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表" sheetId="1" state="visible" r:id="rId2"/>
    <sheet name="统计表" sheetId="2" state="visible" r:id="rId3"/>
  </sheets>
  <definedNames>
    <definedName function="false" hidden="true" localSheetId="0" name="_xlnm._FilterDatabase" vbProcedure="false">明细表!$A$2:$K$7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8" uniqueCount="2280">
  <si>
    <t xml:space="preserve">全区通过光纤到户国家标准验收的房屋建筑工程项目明细表</t>
  </si>
  <si>
    <t xml:space="preserve">序号</t>
  </si>
  <si>
    <t xml:space="preserve">地市</t>
  </si>
  <si>
    <r>
      <rPr>
        <b val="true"/>
        <sz val="14"/>
        <rFont val="Noto Sans"/>
        <family val="2"/>
      </rPr>
      <t xml:space="preserve">区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县</t>
    </r>
  </si>
  <si>
    <t xml:space="preserve">房屋建筑项目名称</t>
  </si>
  <si>
    <t xml:space="preserve">房屋建筑项目开发商名称</t>
  </si>
  <si>
    <t xml:space="preserve">具体地址</t>
  </si>
  <si>
    <t xml:space="preserve">验收通过时间</t>
  </si>
  <si>
    <t xml:space="preserve">公示 批次</t>
  </si>
  <si>
    <t xml:space="preserve">备注</t>
  </si>
  <si>
    <t xml:space="preserve">南宁市</t>
  </si>
  <si>
    <t xml:space="preserve">西乡塘区</t>
  </si>
  <si>
    <t xml:space="preserve">中国铁建•安吉山语城</t>
  </si>
  <si>
    <t xml:space="preserve">广西领筑置业有限公司</t>
  </si>
  <si>
    <r>
      <rPr>
        <sz val="14"/>
        <color rgb="FF000000"/>
        <rFont val="Noto Sans"/>
        <family val="2"/>
      </rPr>
      <t xml:space="preserve">南宁市西乡塘区发展大道</t>
    </r>
    <r>
      <rPr>
        <sz val="14"/>
        <color rgb="FF000000"/>
        <rFont val="仿宋_GB2312"/>
        <family val="3"/>
        <charset val="134"/>
      </rPr>
      <t xml:space="preserve">66</t>
    </r>
    <r>
      <rPr>
        <sz val="14"/>
        <color rgb="FF000000"/>
        <rFont val="Noto Sans"/>
        <family val="2"/>
      </rPr>
      <t xml:space="preserve">号</t>
    </r>
  </si>
  <si>
    <t xml:space="preserve">第一批</t>
  </si>
  <si>
    <t xml:space="preserve">青秀区</t>
  </si>
  <si>
    <r>
      <rPr>
        <sz val="14"/>
        <color rgb="FF000000"/>
        <rFont val="Noto Sans"/>
        <family val="2"/>
      </rPr>
      <t xml:space="preserve">自治区老干部局七星路</t>
    </r>
    <r>
      <rPr>
        <sz val="14"/>
        <color rgb="FF000000"/>
        <rFont val="仿宋_GB2312"/>
        <family val="3"/>
        <charset val="134"/>
      </rPr>
      <t xml:space="preserve">126</t>
    </r>
    <r>
      <rPr>
        <sz val="14"/>
        <color rgb="FF000000"/>
        <rFont val="Noto Sans"/>
        <family val="2"/>
      </rPr>
      <t xml:space="preserve">号小区危旧房改住房</t>
    </r>
  </si>
  <si>
    <t xml:space="preserve">中共广西壮族自治区党委老干部局</t>
  </si>
  <si>
    <r>
      <rPr>
        <sz val="14"/>
        <color rgb="FF000000"/>
        <rFont val="Noto Sans"/>
        <family val="2"/>
      </rPr>
      <t xml:space="preserve">青秀区七星路</t>
    </r>
    <r>
      <rPr>
        <sz val="14"/>
        <color rgb="FF000000"/>
        <rFont val="仿宋_GB2312"/>
        <family val="3"/>
        <charset val="134"/>
      </rPr>
      <t xml:space="preserve">126</t>
    </r>
    <r>
      <rPr>
        <sz val="14"/>
        <color rgb="FF000000"/>
        <rFont val="Noto Sans"/>
        <family val="2"/>
      </rPr>
      <t xml:space="preserve">号</t>
    </r>
  </si>
  <si>
    <t xml:space="preserve">柳州市</t>
  </si>
  <si>
    <t xml:space="preserve">鱼峰区</t>
  </si>
  <si>
    <t xml:space="preserve">阳光城丽景湾一期</t>
  </si>
  <si>
    <t xml:space="preserve">柳州市桂鼎房地产开发有限责任公司</t>
  </si>
  <si>
    <r>
      <rPr>
        <sz val="14"/>
        <color rgb="FF000000"/>
        <rFont val="Noto Sans"/>
        <family val="2"/>
      </rPr>
      <t xml:space="preserve">鱼峰区九头山路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号</t>
    </r>
  </si>
  <si>
    <t xml:space="preserve">中海天钻一期</t>
  </si>
  <si>
    <t xml:space="preserve">柳州市中海宏洋房地产有限公司</t>
  </si>
  <si>
    <r>
      <rPr>
        <sz val="14"/>
        <color rgb="FF000000"/>
        <rFont val="Noto Sans"/>
        <family val="2"/>
      </rPr>
      <t xml:space="preserve">鱼峰区静兰路</t>
    </r>
    <r>
      <rPr>
        <sz val="14"/>
        <color rgb="FF000000"/>
        <rFont val="仿宋_GB2312"/>
        <family val="3"/>
        <charset val="134"/>
      </rPr>
      <t xml:space="preserve">3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盛天悦景台锦园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区</t>
    </r>
    <r>
      <rPr>
        <sz val="14"/>
        <color rgb="FF000000"/>
        <rFont val="仿宋_GB2312"/>
        <family val="3"/>
        <charset val="134"/>
      </rPr>
      <t xml:space="preserve">1-8</t>
    </r>
    <r>
      <rPr>
        <sz val="14"/>
        <color rgb="FF000000"/>
        <rFont val="Noto Sans"/>
        <family val="2"/>
      </rPr>
      <t xml:space="preserve">栋</t>
    </r>
  </si>
  <si>
    <t xml:space="preserve">柳州华锦房地产开发有限公司</t>
  </si>
  <si>
    <r>
      <rPr>
        <sz val="14"/>
        <color rgb="FF000000"/>
        <rFont val="Noto Sans"/>
        <family val="2"/>
      </rPr>
      <t xml:space="preserve">鱼峰区箭盘路</t>
    </r>
    <r>
      <rPr>
        <sz val="14"/>
        <color rgb="FF000000"/>
        <rFont val="仿宋_GB2312"/>
        <family val="3"/>
        <charset val="134"/>
      </rPr>
      <t xml:space="preserve">36</t>
    </r>
    <r>
      <rPr>
        <sz val="14"/>
        <color rgb="FF000000"/>
        <rFont val="Noto Sans"/>
        <family val="2"/>
      </rPr>
      <t xml:space="preserve">号</t>
    </r>
  </si>
  <si>
    <t xml:space="preserve">柳东新区</t>
  </si>
  <si>
    <r>
      <rPr>
        <sz val="14"/>
        <color rgb="FF000000"/>
        <rFont val="Noto Sans"/>
        <family val="2"/>
      </rPr>
      <t xml:space="preserve">柳东城市花园项目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B</t>
    </r>
    <r>
      <rPr>
        <sz val="14"/>
        <color rgb="FF000000"/>
        <rFont val="Noto Sans"/>
        <family val="2"/>
      </rPr>
      <t xml:space="preserve">地块</t>
    </r>
  </si>
  <si>
    <t xml:space="preserve">柳州市雅筑碧桂园房地产开发有限公司</t>
  </si>
  <si>
    <t xml:space="preserve">柳东新区博园大道</t>
  </si>
  <si>
    <r>
      <rPr>
        <sz val="14"/>
        <color rgb="FF000000"/>
        <rFont val="Noto Sans"/>
        <family val="2"/>
      </rPr>
      <t xml:space="preserve">碧桂园锦悦</t>
    </r>
    <r>
      <rPr>
        <sz val="14"/>
        <color rgb="FF000000"/>
        <rFont val="仿宋_GB2312"/>
        <family val="3"/>
        <charset val="134"/>
      </rPr>
      <t xml:space="preserve">1—10#</t>
    </r>
    <r>
      <rPr>
        <sz val="14"/>
        <color rgb="FF000000"/>
        <rFont val="Noto Sans"/>
        <family val="2"/>
      </rPr>
      <t xml:space="preserve">楼</t>
    </r>
  </si>
  <si>
    <t xml:space="preserve">柳州市同誉碧桂园房地产开发有限公司</t>
  </si>
  <si>
    <t xml:space="preserve">九头山路</t>
  </si>
  <si>
    <t xml:space="preserve">阳和建材物流中心</t>
  </si>
  <si>
    <t xml:space="preserve">柳州市宸通物流有限公司</t>
  </si>
  <si>
    <t xml:space="preserve">鱼峰区阳和南路</t>
  </si>
  <si>
    <t xml:space="preserve">非住宅</t>
  </si>
  <si>
    <t xml:space="preserve">柳南区</t>
  </si>
  <si>
    <t xml:space="preserve">中梁百悦公馆</t>
  </si>
  <si>
    <t xml:space="preserve">柳州梁悦置业有限公司</t>
  </si>
  <si>
    <t xml:space="preserve">西环路中梁百悦公馆</t>
  </si>
  <si>
    <t xml:space="preserve">城中区</t>
  </si>
  <si>
    <t xml:space="preserve">观山福邸</t>
  </si>
  <si>
    <t xml:space="preserve">柳州市建设投资开发有限责任公司</t>
  </si>
  <si>
    <r>
      <rPr>
        <sz val="14"/>
        <rFont val="Noto Sans"/>
        <family val="2"/>
      </rPr>
      <t xml:space="preserve">城中鹿园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华润幸福里</t>
  </si>
  <si>
    <t xml:space="preserve">柳州市华润置地有限公司</t>
  </si>
  <si>
    <t xml:space="preserve">文昌路与静兰路交界处</t>
  </si>
  <si>
    <t xml:space="preserve">中房美佳</t>
  </si>
  <si>
    <t xml:space="preserve">柳州市房地产开发有限责任公司</t>
  </si>
  <si>
    <r>
      <rPr>
        <sz val="14"/>
        <color rgb="FF000000"/>
        <rFont val="Noto Sans"/>
        <family val="2"/>
      </rPr>
      <t xml:space="preserve">柳东新区新福路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号</t>
    </r>
  </si>
  <si>
    <t xml:space="preserve">万象府融苑、洛苑</t>
  </si>
  <si>
    <t xml:space="preserve">柳州市润柳置业开发有限公司</t>
  </si>
  <si>
    <t xml:space="preserve">柳东新区九子岭大道与新柳大道交汇处</t>
  </si>
  <si>
    <t xml:space="preserve">柳北区</t>
  </si>
  <si>
    <t xml:space="preserve">新红卫仓钢材物流中心</t>
  </si>
  <si>
    <t xml:space="preserve">柳州市桂中海迅物流股份有限公司</t>
  </si>
  <si>
    <r>
      <rPr>
        <sz val="14"/>
        <color rgb="FF000000"/>
        <rFont val="Noto Sans"/>
        <family val="2"/>
      </rPr>
      <t xml:space="preserve">柳州市柳北区园艺路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号</t>
    </r>
  </si>
  <si>
    <t xml:space="preserve">联发滨江壹号三期</t>
  </si>
  <si>
    <t xml:space="preserve">联发置业有限公司</t>
  </si>
  <si>
    <r>
      <rPr>
        <sz val="14"/>
        <color rgb="FF000000"/>
        <rFont val="Noto Sans"/>
        <family val="2"/>
      </rPr>
      <t xml:space="preserve">柳东新区安泰路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金科远道集美天悦</t>
  </si>
  <si>
    <t xml:space="preserve">柳州市远道香颂房地产开发有限公司</t>
  </si>
  <si>
    <t xml:space="preserve">柳州市瑞龙路金科集美天悦</t>
  </si>
  <si>
    <t xml:space="preserve">丽景嘉苑</t>
  </si>
  <si>
    <r>
      <rPr>
        <sz val="14"/>
        <rFont val="Noto Sans"/>
        <family val="2"/>
      </rPr>
      <t xml:space="preserve">城中区龙船山路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温馨雅苑</t>
  </si>
  <si>
    <t xml:space="preserve">柳州市温馨房地产开发有限责任公司</t>
  </si>
  <si>
    <r>
      <rPr>
        <sz val="14"/>
        <rFont val="Noto Sans"/>
        <family val="2"/>
      </rPr>
      <t xml:space="preserve">柳北区锦绣路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海雅君悦小区</t>
    </r>
    <r>
      <rPr>
        <sz val="14"/>
        <color rgb="FF000000"/>
        <rFont val="仿宋_GB2312"/>
        <family val="3"/>
        <charset val="134"/>
      </rPr>
      <t xml:space="preserve">B1</t>
    </r>
    <r>
      <rPr>
        <sz val="14"/>
        <color rgb="FF000000"/>
        <rFont val="Noto Sans"/>
        <family val="2"/>
      </rPr>
      <t xml:space="preserve">地块</t>
    </r>
  </si>
  <si>
    <t xml:space="preserve">柳州市新安湖实业有限公司</t>
  </si>
  <si>
    <r>
      <rPr>
        <sz val="14"/>
        <rFont val="Noto Sans"/>
        <family val="2"/>
      </rPr>
      <t xml:space="preserve">柳石路</t>
    </r>
    <r>
      <rPr>
        <sz val="14"/>
        <rFont val="仿宋_GB2312"/>
        <family val="3"/>
        <charset val="134"/>
      </rPr>
      <t xml:space="preserve">191</t>
    </r>
    <r>
      <rPr>
        <sz val="14"/>
        <rFont val="Noto Sans"/>
        <family val="2"/>
      </rPr>
      <t xml:space="preserve">号</t>
    </r>
  </si>
  <si>
    <t xml:space="preserve">石烂路片区二期三期</t>
  </si>
  <si>
    <t xml:space="preserve">柳州市经济实用住房发展中心</t>
  </si>
  <si>
    <r>
      <rPr>
        <sz val="14"/>
        <rFont val="Noto Sans"/>
        <family val="2"/>
      </rPr>
      <t xml:space="preserve">柳南区石烂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联发君悦兰亭</t>
  </si>
  <si>
    <t xml:space="preserve">柳州市联发置业有限公司</t>
  </si>
  <si>
    <r>
      <rPr>
        <sz val="14"/>
        <rFont val="Noto Sans"/>
        <family val="2"/>
      </rPr>
      <t xml:space="preserve">鱼峰区鼓山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招商境界</t>
  </si>
  <si>
    <t xml:space="preserve">柳州市招商汇信房地产有限公司</t>
  </si>
  <si>
    <r>
      <rPr>
        <sz val="14"/>
        <rFont val="Noto Sans"/>
        <family val="2"/>
      </rPr>
      <t xml:space="preserve">柳州市鱼峰区职校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长塘新农贸市场</t>
  </si>
  <si>
    <t xml:space="preserve">柳州市柳北区长塘镇长塘村村民委员会</t>
  </si>
  <si>
    <r>
      <rPr>
        <sz val="14"/>
        <rFont val="Noto Sans"/>
        <family val="2"/>
      </rPr>
      <t xml:space="preserve">柳北区柳长路</t>
    </r>
    <r>
      <rPr>
        <sz val="14"/>
        <rFont val="仿宋_GB2312"/>
        <family val="3"/>
        <charset val="134"/>
      </rPr>
      <t xml:space="preserve">228</t>
    </r>
    <r>
      <rPr>
        <sz val="14"/>
        <rFont val="Noto Sans"/>
        <family val="2"/>
      </rPr>
      <t xml:space="preserve">号长塘新农贸市场</t>
    </r>
  </si>
  <si>
    <r>
      <rPr>
        <sz val="14"/>
        <rFont val="Noto Sans"/>
        <family val="2"/>
      </rPr>
      <t xml:space="preserve">通建中天城</t>
    </r>
    <r>
      <rPr>
        <sz val="14"/>
        <rFont val="仿宋_GB2312"/>
        <family val="3"/>
        <charset val="134"/>
      </rPr>
      <t xml:space="preserve">12-20</t>
    </r>
    <r>
      <rPr>
        <sz val="14"/>
        <rFont val="Noto Sans"/>
        <family val="2"/>
      </rPr>
      <t xml:space="preserve">栋</t>
    </r>
  </si>
  <si>
    <t xml:space="preserve">柳州市通建房地产开发有限责任公司</t>
  </si>
  <si>
    <r>
      <rPr>
        <sz val="14"/>
        <rFont val="Noto Sans"/>
        <family val="2"/>
      </rPr>
      <t xml:space="preserve">柳北区胜利路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号之一</t>
    </r>
  </si>
  <si>
    <t xml:space="preserve">新红卫仓钢材加工配送中心</t>
  </si>
  <si>
    <t xml:space="preserve">柳州市桂中宝集物流有限公司</t>
  </si>
  <si>
    <r>
      <rPr>
        <sz val="14"/>
        <rFont val="Noto Sans"/>
        <family val="2"/>
      </rPr>
      <t xml:space="preserve">鹧鸪江路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九龙尚城三地块</t>
  </si>
  <si>
    <t xml:space="preserve">柳州市天翼房地产开发有限责任公司</t>
  </si>
  <si>
    <r>
      <rPr>
        <sz val="14"/>
        <rFont val="Noto Sans"/>
        <family val="2"/>
      </rPr>
      <t xml:space="preserve">鱼峰区龙泉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山居馨苑</t>
  </si>
  <si>
    <t xml:space="preserve">城中区马鹿山路</t>
  </si>
  <si>
    <t xml:space="preserve">窑埠古镇祥云领地</t>
  </si>
  <si>
    <t xml:space="preserve">柳州市祥云盛世投资发展集团有限公司</t>
  </si>
  <si>
    <r>
      <rPr>
        <sz val="14"/>
        <rFont val="Noto Sans"/>
        <family val="2"/>
      </rPr>
      <t xml:space="preserve">鱼峰区柳东路</t>
    </r>
    <r>
      <rPr>
        <sz val="14"/>
        <rFont val="仿宋_GB2312"/>
        <family val="3"/>
        <charset val="134"/>
      </rPr>
      <t xml:space="preserve">154</t>
    </r>
    <r>
      <rPr>
        <sz val="14"/>
        <rFont val="Noto Sans"/>
        <family val="2"/>
      </rPr>
      <t xml:space="preserve">号</t>
    </r>
  </si>
  <si>
    <t xml:space="preserve">祥源兴云名坊</t>
  </si>
  <si>
    <t xml:space="preserve">柳南区龙屯路新云村片区</t>
  </si>
  <si>
    <t xml:space="preserve">祥源大地</t>
  </si>
  <si>
    <r>
      <rPr>
        <sz val="14"/>
        <rFont val="Noto Sans"/>
        <family val="2"/>
      </rPr>
      <t xml:space="preserve">柳南区欣悦路与绿柳路交叉口西</t>
    </r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米</t>
    </r>
  </si>
  <si>
    <t xml:space="preserve">荣和公园里</t>
  </si>
  <si>
    <t xml:space="preserve">柳州市荣和美地置业有限公司</t>
  </si>
  <si>
    <r>
      <rPr>
        <sz val="14"/>
        <rFont val="Noto Sans"/>
        <family val="2"/>
      </rPr>
      <t xml:space="preserve">柳南区瑞龙路</t>
    </r>
    <r>
      <rPr>
        <sz val="14"/>
        <rFont val="仿宋_GB2312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t xml:space="preserve">颐华雍和城一期</t>
  </si>
  <si>
    <t xml:space="preserve">柳州市雍和房地产开发有限公司</t>
  </si>
  <si>
    <r>
      <rPr>
        <sz val="14"/>
        <rFont val="Noto Sans"/>
        <family val="2"/>
      </rPr>
      <t xml:space="preserve">鱼峰区葡萄山路</t>
    </r>
    <r>
      <rPr>
        <sz val="14"/>
        <rFont val="仿宋_GB2312"/>
        <family val="3"/>
        <charset val="134"/>
      </rPr>
      <t xml:space="preserve">3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天山雅筑</t>
    </r>
    <r>
      <rPr>
        <sz val="14"/>
        <rFont val="仿宋_GB2312"/>
        <family val="3"/>
        <charset val="134"/>
      </rPr>
      <t xml:space="preserve">1-9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天山路</t>
    </r>
    <r>
      <rPr>
        <sz val="14"/>
        <rFont val="仿宋_GB2312"/>
        <family val="3"/>
        <charset val="134"/>
      </rPr>
      <t xml:space="preserve">68</t>
    </r>
    <r>
      <rPr>
        <sz val="14"/>
        <rFont val="Noto Sans"/>
        <family val="2"/>
      </rPr>
      <t xml:space="preserve">号</t>
    </r>
  </si>
  <si>
    <t xml:space="preserve">莲花城</t>
  </si>
  <si>
    <t xml:space="preserve">柳州市建筑工程集团有限责任公司</t>
  </si>
  <si>
    <r>
      <rPr>
        <sz val="14"/>
        <rFont val="Noto Sans"/>
        <family val="2"/>
      </rPr>
      <t xml:space="preserve">鱼峰区柳石路</t>
    </r>
    <r>
      <rPr>
        <sz val="14"/>
        <rFont val="仿宋_GB2312"/>
        <family val="3"/>
        <charset val="134"/>
      </rPr>
      <t xml:space="preserve">414</t>
    </r>
    <r>
      <rPr>
        <sz val="14"/>
        <rFont val="Noto Sans"/>
        <family val="2"/>
      </rPr>
      <t xml:space="preserve">号</t>
    </r>
  </si>
  <si>
    <t xml:space="preserve">新红卫家居建材生活广场</t>
  </si>
  <si>
    <t xml:space="preserve">柳州市富仕云商供应链管理有限公司</t>
  </si>
  <si>
    <r>
      <rPr>
        <sz val="14"/>
        <rFont val="Noto Sans"/>
        <family val="2"/>
      </rPr>
      <t xml:space="preserve">柳北区鹧鸪江路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万科城白露新苑</t>
  </si>
  <si>
    <t xml:space="preserve">柳州市汇东投资有限公司</t>
  </si>
  <si>
    <r>
      <rPr>
        <sz val="14"/>
        <rFont val="Noto Sans"/>
        <family val="2"/>
      </rPr>
      <t xml:space="preserve">白露村城中村改造项目</t>
    </r>
    <r>
      <rPr>
        <sz val="14"/>
        <rFont val="仿宋_GB2312"/>
        <family val="3"/>
        <charset val="134"/>
      </rPr>
      <t xml:space="preserve">F-3-4</t>
    </r>
    <r>
      <rPr>
        <sz val="14"/>
        <rFont val="Noto Sans"/>
        <family val="2"/>
      </rPr>
      <t xml:space="preserve">地块</t>
    </r>
  </si>
  <si>
    <t xml:space="preserve">滨江府小区</t>
  </si>
  <si>
    <t xml:space="preserve">柳州市共享碧桂园房地产开发有限公司</t>
  </si>
  <si>
    <r>
      <rPr>
        <sz val="14"/>
        <color rgb="FF000000"/>
        <rFont val="Noto Sans"/>
        <family val="2"/>
      </rPr>
      <t xml:space="preserve">环江滨水大道</t>
    </r>
    <r>
      <rPr>
        <sz val="14"/>
        <color rgb="FF000000"/>
        <rFont val="仿宋_GB2312"/>
        <family val="3"/>
        <charset val="134"/>
      </rPr>
      <t xml:space="preserve">36</t>
    </r>
    <r>
      <rPr>
        <sz val="14"/>
        <color rgb="FF000000"/>
        <rFont val="Noto Sans"/>
        <family val="2"/>
      </rPr>
      <t xml:space="preserve">号</t>
    </r>
  </si>
  <si>
    <t xml:space="preserve">万科城子园</t>
  </si>
  <si>
    <t xml:space="preserve">柳州汇东投资有限公司</t>
  </si>
  <si>
    <r>
      <rPr>
        <sz val="14"/>
        <rFont val="Noto Sans"/>
        <family val="2"/>
      </rPr>
      <t xml:space="preserve">白露村城中村改造项目</t>
    </r>
    <r>
      <rPr>
        <sz val="14"/>
        <rFont val="仿宋_GB2312"/>
        <family val="3"/>
        <charset val="134"/>
      </rPr>
      <t xml:space="preserve">F-1-2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碧桂园十里江湾</t>
    </r>
    <r>
      <rPr>
        <sz val="14"/>
        <rFont val="仿宋_GB2312"/>
        <family val="3"/>
        <charset val="134"/>
      </rPr>
      <t xml:space="preserve">S-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S-3#</t>
    </r>
    <r>
      <rPr>
        <sz val="14"/>
        <rFont val="Noto Sans"/>
        <family val="2"/>
      </rPr>
      <t xml:space="preserve">楼</t>
    </r>
  </si>
  <si>
    <t xml:space="preserve">柳州市盛享碧桂园房地产开发有限公司</t>
  </si>
  <si>
    <r>
      <rPr>
        <sz val="14"/>
        <rFont val="Noto Sans"/>
        <family val="2"/>
      </rPr>
      <t xml:space="preserve">环江滨水大道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万科城子园</t>
    </r>
    <r>
      <rPr>
        <sz val="14"/>
        <rFont val="仿宋_GB2312"/>
        <family val="3"/>
        <charset val="134"/>
      </rPr>
      <t xml:space="preserve">5#-8#</t>
    </r>
    <r>
      <rPr>
        <sz val="14"/>
        <rFont val="Noto Sans"/>
        <family val="2"/>
      </rPr>
      <t xml:space="preserve">栋</t>
    </r>
  </si>
  <si>
    <t xml:space="preserve">绿城杨柳郡棕榈苑</t>
  </si>
  <si>
    <t xml:space="preserve">柳州市绿城房地产开发有限公司</t>
  </si>
  <si>
    <r>
      <rPr>
        <sz val="14"/>
        <rFont val="Noto Sans"/>
        <family val="2"/>
      </rPr>
      <t xml:space="preserve">柳北区白沙村</t>
    </r>
    <r>
      <rPr>
        <sz val="14"/>
        <rFont val="仿宋_GB2312"/>
        <family val="3"/>
        <charset val="134"/>
      </rPr>
      <t xml:space="preserve">F-2-4b</t>
    </r>
    <r>
      <rPr>
        <sz val="14"/>
        <rFont val="Noto Sans"/>
        <family val="2"/>
      </rPr>
      <t xml:space="preserve">地块</t>
    </r>
  </si>
  <si>
    <t xml:space="preserve">叠翠湾四期</t>
  </si>
  <si>
    <t xml:space="preserve">柳州广投置业有限公司</t>
  </si>
  <si>
    <r>
      <rPr>
        <sz val="14"/>
        <rFont val="Noto Sans"/>
        <family val="2"/>
      </rPr>
      <t xml:space="preserve">新柳大道连升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龙光玫珑府</t>
    </r>
    <r>
      <rPr>
        <sz val="14"/>
        <color rgb="FF000000"/>
        <rFont val="仿宋_GB2312"/>
        <family val="3"/>
        <charset val="134"/>
      </rPr>
      <t xml:space="preserve">B</t>
    </r>
    <r>
      <rPr>
        <sz val="14"/>
        <color rgb="FF000000"/>
        <rFont val="Noto Sans"/>
        <family val="2"/>
      </rPr>
      <t xml:space="preserve">地块</t>
    </r>
  </si>
  <si>
    <t xml:space="preserve">柳州铭骏房地产开发有限公司</t>
  </si>
  <si>
    <r>
      <rPr>
        <sz val="14"/>
        <color rgb="FF000000"/>
        <rFont val="Noto Sans"/>
        <family val="2"/>
      </rPr>
      <t xml:space="preserve">鱼峰区翠岭路</t>
    </r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</si>
  <si>
    <t xml:space="preserve">阳光城丽景湾二期</t>
  </si>
  <si>
    <r>
      <rPr>
        <sz val="14"/>
        <rFont val="Noto Sans"/>
        <family val="2"/>
      </rPr>
      <t xml:space="preserve">鱼峰区九头山路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中天城</t>
    </r>
    <r>
      <rPr>
        <sz val="14"/>
        <color rgb="FF000000"/>
        <rFont val="仿宋_GB2312"/>
        <family val="3"/>
        <charset val="134"/>
      </rPr>
      <t xml:space="preserve">21-27</t>
    </r>
    <r>
      <rPr>
        <sz val="14"/>
        <color rgb="FF000000"/>
        <rFont val="Noto Sans"/>
        <family val="2"/>
      </rPr>
      <t xml:space="preserve">栋</t>
    </r>
  </si>
  <si>
    <r>
      <rPr>
        <sz val="14"/>
        <color rgb="FF000000"/>
        <rFont val="Noto Sans"/>
        <family val="2"/>
      </rPr>
      <t xml:space="preserve">柳州市胜利路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号之一</t>
    </r>
  </si>
  <si>
    <r>
      <rPr>
        <sz val="14"/>
        <color rgb="FF000000"/>
        <rFont val="Noto Sans"/>
        <family val="2"/>
      </rPr>
      <t xml:space="preserve">颐和家园</t>
    </r>
    <r>
      <rPr>
        <sz val="14"/>
        <color rgb="FF000000"/>
        <rFont val="仿宋_GB2312"/>
        <family val="3"/>
        <charset val="134"/>
      </rPr>
      <t xml:space="preserve">1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#</t>
    </r>
    <r>
      <rPr>
        <sz val="14"/>
        <color rgb="FF000000"/>
        <rFont val="Noto Sans"/>
        <family val="2"/>
      </rPr>
      <t xml:space="preserve">楼</t>
    </r>
  </si>
  <si>
    <t xml:space="preserve">柳州市壶东房屋开发有限责任公司</t>
  </si>
  <si>
    <r>
      <rPr>
        <sz val="14"/>
        <color rgb="FF000000"/>
        <rFont val="Noto Sans"/>
        <family val="2"/>
      </rPr>
      <t xml:space="preserve">柳北区锦绣路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</si>
  <si>
    <t xml:space="preserve">融创金成九阙府</t>
  </si>
  <si>
    <t xml:space="preserve">柳州翰博房地产开发有限公司</t>
  </si>
  <si>
    <r>
      <rPr>
        <sz val="14"/>
        <color rgb="FF000000"/>
        <rFont val="Noto Sans"/>
        <family val="2"/>
      </rPr>
      <t xml:space="preserve">鱼峰区乐园路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海雅君悦府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区</t>
    </r>
    <r>
      <rPr>
        <sz val="14"/>
        <color rgb="FF000000"/>
        <rFont val="仿宋_GB2312"/>
        <family val="3"/>
        <charset val="134"/>
      </rPr>
      <t xml:space="preserve">25#-28#</t>
    </r>
  </si>
  <si>
    <r>
      <rPr>
        <sz val="14"/>
        <color rgb="FF000000"/>
        <rFont val="Noto Sans"/>
        <family val="2"/>
      </rPr>
      <t xml:space="preserve">柳州市柳石路</t>
    </r>
    <r>
      <rPr>
        <sz val="14"/>
        <color rgb="FF000000"/>
        <rFont val="仿宋_GB2312"/>
        <family val="3"/>
        <charset val="134"/>
      </rPr>
      <t xml:space="preserve">191</t>
    </r>
    <r>
      <rPr>
        <sz val="14"/>
        <color rgb="FF000000"/>
        <rFont val="Noto Sans"/>
        <family val="2"/>
      </rPr>
      <t xml:space="preserve">号</t>
    </r>
  </si>
  <si>
    <t xml:space="preserve">君汇濠庭</t>
  </si>
  <si>
    <t xml:space="preserve">柳州市濠庭投资置业有限公司</t>
  </si>
  <si>
    <r>
      <rPr>
        <sz val="14"/>
        <rFont val="Noto Sans"/>
        <family val="2"/>
      </rPr>
      <t xml:space="preserve">柳北区白沙路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绿城杨柳郡桂园</t>
  </si>
  <si>
    <t xml:space="preserve">柳州绿城房地产开发有限公司</t>
  </si>
  <si>
    <r>
      <rPr>
        <sz val="14"/>
        <color rgb="FF000000"/>
        <rFont val="Noto Sans"/>
        <family val="2"/>
      </rPr>
      <t xml:space="preserve">柳北区滨江东路</t>
    </r>
    <r>
      <rPr>
        <sz val="14"/>
        <color rgb="FF000000"/>
        <rFont val="仿宋_GB2312"/>
        <family val="3"/>
        <charset val="134"/>
      </rPr>
      <t xml:space="preserve">66</t>
    </r>
    <r>
      <rPr>
        <sz val="14"/>
        <color rgb="FF000000"/>
        <rFont val="Noto Sans"/>
        <family val="2"/>
      </rPr>
      <t xml:space="preserve">号</t>
    </r>
  </si>
  <si>
    <t xml:space="preserve">柳州绿城杨柳郡春晓苑</t>
  </si>
  <si>
    <r>
      <rPr>
        <sz val="14"/>
        <color rgb="FF000000"/>
        <rFont val="Noto Sans"/>
        <family val="2"/>
      </rPr>
      <t xml:space="preserve">柳北区滨江东路</t>
    </r>
    <r>
      <rPr>
        <sz val="14"/>
        <color rgb="FF000000"/>
        <rFont val="仿宋_GB2312"/>
        <family val="3"/>
        <charset val="134"/>
      </rPr>
      <t xml:space="preserve">55</t>
    </r>
    <r>
      <rPr>
        <sz val="14"/>
        <color rgb="FF000000"/>
        <rFont val="Noto Sans"/>
        <family val="2"/>
      </rPr>
      <t xml:space="preserve">号</t>
    </r>
  </si>
  <si>
    <t xml:space="preserve">东锦绿苑</t>
  </si>
  <si>
    <t xml:space="preserve">柳州东城安居置业开发有限公司</t>
  </si>
  <si>
    <t xml:space="preserve">柳东新区智和路以北</t>
  </si>
  <si>
    <t xml:space="preserve">彰泰滨江学府</t>
  </si>
  <si>
    <t xml:space="preserve">柳州彰泰建设有限公司</t>
  </si>
  <si>
    <r>
      <rPr>
        <sz val="14"/>
        <rFont val="Noto Sans"/>
        <family val="2"/>
      </rPr>
      <t xml:space="preserve">城中区环江滨水大道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号</t>
    </r>
  </si>
  <si>
    <t xml:space="preserve">鹿寨县</t>
  </si>
  <si>
    <t xml:space="preserve">鹿寨县世纪花园</t>
  </si>
  <si>
    <t xml:space="preserve">柳州市源泰房地产开发有限公司</t>
  </si>
  <si>
    <r>
      <rPr>
        <sz val="14"/>
        <color rgb="FF000000"/>
        <rFont val="Noto Sans"/>
        <family val="2"/>
      </rPr>
      <t xml:space="preserve">鹿寨县龙田路</t>
    </r>
    <r>
      <rPr>
        <sz val="14"/>
        <color rgb="FF000000"/>
        <rFont val="仿宋_GB2312"/>
        <family val="3"/>
        <charset val="134"/>
      </rPr>
      <t xml:space="preserve">36</t>
    </r>
    <r>
      <rPr>
        <sz val="14"/>
        <color rgb="FF000000"/>
        <rFont val="Noto Sans"/>
        <family val="2"/>
      </rPr>
      <t xml:space="preserve">号</t>
    </r>
  </si>
  <si>
    <t xml:space="preserve">融水县</t>
  </si>
  <si>
    <r>
      <rPr>
        <sz val="14"/>
        <color rgb="FF000000"/>
        <rFont val="Noto Sans"/>
        <family val="2"/>
      </rPr>
      <t xml:space="preserve">融水源和富景园（</t>
    </r>
    <r>
      <rPr>
        <sz val="14"/>
        <color rgb="FF000000"/>
        <rFont val="仿宋_GB2312"/>
        <family val="3"/>
        <charset val="134"/>
      </rPr>
      <t xml:space="preserve">1#-9#</t>
    </r>
    <r>
      <rPr>
        <sz val="14"/>
        <color rgb="FF000000"/>
        <rFont val="Noto Sans"/>
        <family val="2"/>
      </rPr>
      <t xml:space="preserve">楼）</t>
    </r>
  </si>
  <si>
    <t xml:space="preserve">融水县源和房地产开发有限公司</t>
  </si>
  <si>
    <r>
      <rPr>
        <sz val="14"/>
        <color rgb="FF000000"/>
        <rFont val="Noto Sans"/>
        <family val="2"/>
      </rPr>
      <t xml:space="preserve">融水县玉融大道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号</t>
    </r>
  </si>
  <si>
    <t xml:space="preserve">柳江区</t>
  </si>
  <si>
    <r>
      <rPr>
        <sz val="14"/>
        <color rgb="FF000000"/>
        <rFont val="Noto Sans"/>
        <family val="2"/>
      </rPr>
      <t xml:space="preserve">金湾御府</t>
    </r>
    <r>
      <rPr>
        <sz val="14"/>
        <color rgb="FF000000"/>
        <rFont val="仿宋_GB2312"/>
        <family val="3"/>
        <charset val="134"/>
      </rPr>
      <t xml:space="preserve">11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4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6#</t>
    </r>
    <r>
      <rPr>
        <sz val="14"/>
        <color rgb="FF000000"/>
        <rFont val="Noto Sans"/>
        <family val="2"/>
      </rPr>
      <t xml:space="preserve">楼及地下室</t>
    </r>
  </si>
  <si>
    <t xml:space="preserve">柳江县佰信房地产开发有限公司</t>
  </si>
  <si>
    <r>
      <rPr>
        <sz val="14"/>
        <color rgb="FF000000"/>
        <rFont val="Noto Sans"/>
        <family val="2"/>
      </rPr>
      <t xml:space="preserve">柳州市柳江区新城区高村以北</t>
    </r>
    <r>
      <rPr>
        <sz val="14"/>
        <color rgb="FF000000"/>
        <rFont val="仿宋_GB2312"/>
        <family val="3"/>
        <charset val="134"/>
      </rPr>
      <t xml:space="preserve">B</t>
    </r>
    <r>
      <rPr>
        <sz val="14"/>
        <color rgb="FF000000"/>
        <rFont val="Noto Sans"/>
        <family val="2"/>
      </rPr>
      <t xml:space="preserve">地块</t>
    </r>
  </si>
  <si>
    <r>
      <rPr>
        <sz val="14"/>
        <color rgb="FF000000"/>
        <rFont val="Noto Sans"/>
        <family val="2"/>
      </rPr>
      <t xml:space="preserve">柳州恒大雅苑二期（</t>
    </r>
    <r>
      <rPr>
        <sz val="14"/>
        <color rgb="FF000000"/>
        <rFont val="仿宋_GB2312"/>
        <family val="3"/>
        <charset val="134"/>
      </rPr>
      <t xml:space="preserve">11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2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6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9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0#</t>
    </r>
    <r>
      <rPr>
        <sz val="14"/>
        <color rgb="FF000000"/>
        <rFont val="Noto Sans"/>
        <family val="2"/>
      </rPr>
      <t xml:space="preserve">楼及幼儿园）</t>
    </r>
  </si>
  <si>
    <t xml:space="preserve">柳江县恒大房地产开发有限公司</t>
  </si>
  <si>
    <r>
      <rPr>
        <sz val="14"/>
        <color rgb="FF000000"/>
        <rFont val="Noto Sans"/>
        <family val="2"/>
      </rPr>
      <t xml:space="preserve">柳江区柳邕路</t>
    </r>
    <r>
      <rPr>
        <sz val="14"/>
        <color rgb="FF000000"/>
        <rFont val="仿宋_GB2312"/>
        <family val="3"/>
        <charset val="134"/>
      </rPr>
      <t xml:space="preserve">367</t>
    </r>
    <r>
      <rPr>
        <sz val="14"/>
        <color rgb="FF000000"/>
        <rFont val="Noto Sans"/>
        <family val="2"/>
      </rPr>
      <t xml:space="preserve">号</t>
    </r>
  </si>
  <si>
    <t xml:space="preserve">柳江四方新桂园</t>
  </si>
  <si>
    <t xml:space="preserve">柳州远锦房地产开发有限公司</t>
  </si>
  <si>
    <t xml:space="preserve">柳江区新兴工业园四方片区西板块新安东一路</t>
  </si>
  <si>
    <t xml:space="preserve">柳城县</t>
  </si>
  <si>
    <r>
      <rPr>
        <sz val="14"/>
        <color rgb="FF000000"/>
        <rFont val="Noto Sans"/>
        <family val="2"/>
      </rPr>
      <t xml:space="preserve">柳城东城鑫苑</t>
    </r>
    <r>
      <rPr>
        <sz val="14"/>
        <color rgb="FF000000"/>
        <rFont val="仿宋_GB2312"/>
        <family val="3"/>
        <charset val="134"/>
      </rPr>
      <t xml:space="preserve">3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5#</t>
    </r>
    <r>
      <rPr>
        <sz val="14"/>
        <color rgb="FF000000"/>
        <rFont val="Noto Sans"/>
        <family val="2"/>
      </rPr>
      <t xml:space="preserve">楼</t>
    </r>
  </si>
  <si>
    <t xml:space="preserve"> 柳州汇东投资有限公司</t>
  </si>
  <si>
    <r>
      <rPr>
        <sz val="14"/>
        <color rgb="FF000000"/>
        <rFont val="Noto Sans"/>
        <family val="2"/>
      </rPr>
      <t xml:space="preserve">柳城县大埔镇向阳路</t>
    </r>
    <r>
      <rPr>
        <sz val="14"/>
        <color rgb="FF000000"/>
        <rFont val="仿宋_GB2312"/>
        <family val="3"/>
        <charset val="134"/>
      </rPr>
      <t xml:space="preserve">97</t>
    </r>
    <r>
      <rPr>
        <sz val="14"/>
        <color rgb="FF000000"/>
        <rFont val="Noto Sans"/>
        <family val="2"/>
      </rPr>
      <t xml:space="preserve">号</t>
    </r>
  </si>
  <si>
    <t xml:space="preserve">融水名辰浅水湾</t>
  </si>
  <si>
    <t xml:space="preserve">融水名辰房地产开发有限公司</t>
  </si>
  <si>
    <r>
      <rPr>
        <sz val="14"/>
        <color rgb="FF000000"/>
        <rFont val="Noto Sans"/>
        <family val="2"/>
      </rPr>
      <t xml:space="preserve">柳州市融水苗族自治县融州大道东岸御景东南侧约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米</t>
    </r>
  </si>
  <si>
    <t xml:space="preserve">融安县</t>
  </si>
  <si>
    <r>
      <rPr>
        <sz val="14"/>
        <color rgb="FF000000"/>
        <rFont val="Noto Sans"/>
        <family val="2"/>
      </rPr>
      <t xml:space="preserve">融安山湖海上城小区</t>
    </r>
    <r>
      <rPr>
        <sz val="14"/>
        <color rgb="FF000000"/>
        <rFont val="仿宋_GB2312"/>
        <family val="3"/>
        <charset val="134"/>
      </rPr>
      <t xml:space="preserve">1#-8#</t>
    </r>
  </si>
  <si>
    <t xml:space="preserve">融安县山湖海房地产开发有限公司</t>
  </si>
  <si>
    <t xml:space="preserve">融安县长安镇广场北路山湖海上城小区</t>
  </si>
  <si>
    <r>
      <rPr>
        <sz val="14"/>
        <color rgb="FF000000"/>
        <rFont val="Noto Sans"/>
        <family val="2"/>
      </rPr>
      <t xml:space="preserve">鹿寨港江口作业区</t>
    </r>
    <r>
      <rPr>
        <sz val="14"/>
        <color rgb="FF000000"/>
        <rFont val="仿宋_GB2312"/>
        <family val="3"/>
        <charset val="134"/>
      </rPr>
      <t xml:space="preserve">2#</t>
    </r>
    <r>
      <rPr>
        <sz val="14"/>
        <color rgb="FF000000"/>
        <rFont val="Noto Sans"/>
        <family val="2"/>
      </rPr>
      <t xml:space="preserve">宿舍楼</t>
    </r>
  </si>
  <si>
    <t xml:space="preserve">广西鹿寨通洲物流有限公司</t>
  </si>
  <si>
    <t xml:space="preserve">柳州港鹿寨港区江口作业区</t>
  </si>
  <si>
    <t xml:space="preserve">三江县</t>
  </si>
  <si>
    <t xml:space="preserve">景江半岛小区</t>
  </si>
  <si>
    <t xml:space="preserve">三江县侗乡旅游发展投资有限公司</t>
  </si>
  <si>
    <r>
      <rPr>
        <sz val="14"/>
        <color rgb="FF000000"/>
        <rFont val="Noto Sans"/>
        <family val="2"/>
      </rPr>
      <t xml:space="preserve">三江县景江南路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t xml:space="preserve">来宾市</t>
  </si>
  <si>
    <t xml:space="preserve">兴宾区</t>
  </si>
  <si>
    <t xml:space="preserve">来宾市盘古一号小区一期</t>
  </si>
  <si>
    <t xml:space="preserve">来宾桂翠房地产开发有限公司</t>
  </si>
  <si>
    <t xml:space="preserve">来宾市兴宾区迎宾路与滨江北路交汇处西南面</t>
  </si>
  <si>
    <t xml:space="preserve">来宾市海景文苑小区</t>
  </si>
  <si>
    <t xml:space="preserve">来宾市海景房地产开发有限公司</t>
  </si>
  <si>
    <r>
      <rPr>
        <sz val="14"/>
        <rFont val="Noto Sans"/>
        <family val="2"/>
      </rPr>
      <t xml:space="preserve">来宾市兴宾区维林大道</t>
    </r>
    <r>
      <rPr>
        <sz val="14"/>
        <rFont val="仿宋_GB2312"/>
        <family val="3"/>
        <charset val="134"/>
      </rPr>
      <t xml:space="preserve">581</t>
    </r>
    <r>
      <rPr>
        <sz val="14"/>
        <rFont val="Noto Sans"/>
        <family val="2"/>
      </rPr>
      <t xml:space="preserve">号</t>
    </r>
  </si>
  <si>
    <t xml:space="preserve">武宣县</t>
  </si>
  <si>
    <t xml:space="preserve">来宾市武宣碧桂园小区</t>
  </si>
  <si>
    <t xml:space="preserve">武宣碧桂园房地产开发有限公司</t>
  </si>
  <si>
    <t xml:space="preserve">来宾市武宣县武平路与江景路交汇处</t>
  </si>
  <si>
    <t xml:space="preserve">来宾市巴黎国际商贸城二期</t>
  </si>
  <si>
    <t xml:space="preserve">广西中环房地产开发有限公司</t>
  </si>
  <si>
    <r>
      <rPr>
        <sz val="14"/>
        <rFont val="Noto Sans"/>
        <family val="2"/>
      </rPr>
      <t xml:space="preserve">来宾市兴宾区迎宾路</t>
    </r>
    <r>
      <rPr>
        <sz val="14"/>
        <rFont val="仿宋_GB2312"/>
        <family val="3"/>
        <charset val="134"/>
      </rPr>
      <t xml:space="preserve">229</t>
    </r>
    <r>
      <rPr>
        <sz val="14"/>
        <rFont val="Noto Sans"/>
        <family val="2"/>
      </rPr>
      <t xml:space="preserve">号</t>
    </r>
  </si>
  <si>
    <t xml:space="preserve">来宾市田原国际华府小区</t>
  </si>
  <si>
    <t xml:space="preserve">广西佳利通房地产开发有限公司</t>
  </si>
  <si>
    <r>
      <rPr>
        <sz val="14"/>
        <rFont val="Noto Sans"/>
        <family val="2"/>
      </rPr>
      <t xml:space="preserve">来宾市兴宾区文辉路</t>
    </r>
    <r>
      <rPr>
        <sz val="14"/>
        <rFont val="仿宋_GB2312"/>
        <family val="3"/>
        <charset val="134"/>
      </rPr>
      <t xml:space="preserve">118</t>
    </r>
    <r>
      <rPr>
        <sz val="14"/>
        <rFont val="Noto Sans"/>
        <family val="2"/>
      </rPr>
      <t xml:space="preserve">号</t>
    </r>
  </si>
  <si>
    <t xml:space="preserve">来宾市万丰阳光花苑小区</t>
  </si>
  <si>
    <t xml:space="preserve">广西来宾市兴宾区万丰置业有限责任公司</t>
  </si>
  <si>
    <r>
      <rPr>
        <sz val="14"/>
        <rFont val="Noto Sans"/>
        <family val="2"/>
      </rPr>
      <t xml:space="preserve">来宾市兴宾区大桥路一巷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桂林市</t>
  </si>
  <si>
    <t xml:space="preserve">叠彩区</t>
  </si>
  <si>
    <t xml:space="preserve">联发亁景一期</t>
  </si>
  <si>
    <t xml:space="preserve">桂林欣业置业有限公司</t>
  </si>
  <si>
    <r>
      <rPr>
        <sz val="14"/>
        <rFont val="Noto Sans"/>
        <family val="2"/>
      </rPr>
      <t xml:space="preserve">叠彩区北定道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临桂区</t>
  </si>
  <si>
    <t xml:space="preserve">彰泰红</t>
  </si>
  <si>
    <t xml:space="preserve">桂林彰泰房地产开发有限公司</t>
  </si>
  <si>
    <t xml:space="preserve">临桂新区临桂大道与三元路交汇处</t>
  </si>
  <si>
    <t xml:space="preserve">七星区</t>
  </si>
  <si>
    <t xml:space="preserve">波尔多湾</t>
  </si>
  <si>
    <t xml:space="preserve">桂林医药城项目建设有限公司</t>
  </si>
  <si>
    <r>
      <rPr>
        <sz val="14"/>
        <rFont val="Noto Sans"/>
        <family val="2"/>
      </rPr>
      <t xml:space="preserve">桂林市环城南一路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号七星万达旁</t>
    </r>
  </si>
  <si>
    <t xml:space="preserve">玉林市</t>
  </si>
  <si>
    <t xml:space="preserve">玉州区</t>
  </si>
  <si>
    <r>
      <rPr>
        <sz val="14"/>
        <rFont val="Noto Sans"/>
        <family val="2"/>
      </rPr>
      <t xml:space="preserve">永利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锦绣里</t>
    </r>
  </si>
  <si>
    <t xml:space="preserve">玉林市永利房地产开发有限公司</t>
  </si>
  <si>
    <t xml:space="preserve">玉林市玉东新区秀水路与九岭路交叉口南侧</t>
  </si>
  <si>
    <t xml:space="preserve">贵港市</t>
  </si>
  <si>
    <t xml:space="preserve">港南区</t>
  </si>
  <si>
    <t xml:space="preserve">江南郡都</t>
  </si>
  <si>
    <t xml:space="preserve">贵港市军盛置业有限公司</t>
  </si>
  <si>
    <r>
      <rPr>
        <sz val="14"/>
        <rFont val="Noto Sans"/>
        <family val="2"/>
      </rPr>
      <t xml:space="preserve">贵港市港南区西南大道</t>
    </r>
    <r>
      <rPr>
        <sz val="14"/>
        <rFont val="仿宋_GB2312"/>
        <family val="3"/>
        <charset val="134"/>
      </rPr>
      <t xml:space="preserve">48</t>
    </r>
    <r>
      <rPr>
        <sz val="14"/>
        <rFont val="Noto Sans"/>
        <family val="2"/>
      </rPr>
      <t xml:space="preserve">号</t>
    </r>
  </si>
  <si>
    <t xml:space="preserve">港北区</t>
  </si>
  <si>
    <t xml:space="preserve">顾荣幸福里一期</t>
  </si>
  <si>
    <t xml:space="preserve">贵港市顾荣房地产开发有限公司</t>
  </si>
  <si>
    <r>
      <rPr>
        <sz val="14"/>
        <rFont val="Noto Sans"/>
        <family val="2"/>
      </rPr>
      <t xml:space="preserve">贵港市港北区布山大道</t>
    </r>
    <r>
      <rPr>
        <sz val="14"/>
        <rFont val="仿宋_GB2312"/>
        <family val="3"/>
        <charset val="134"/>
      </rPr>
      <t xml:space="preserve">969</t>
    </r>
    <r>
      <rPr>
        <sz val="14"/>
        <rFont val="Noto Sans"/>
        <family val="2"/>
      </rPr>
      <t xml:space="preserve">号</t>
    </r>
  </si>
  <si>
    <t xml:space="preserve">荷城嘉园小区</t>
  </si>
  <si>
    <t xml:space="preserve">贵港市市政建筑工程有限公司</t>
  </si>
  <si>
    <r>
      <rPr>
        <sz val="14"/>
        <rFont val="Noto Sans"/>
        <family val="2"/>
      </rPr>
      <t xml:space="preserve">贵港市港北区荷城路</t>
    </r>
    <r>
      <rPr>
        <sz val="14"/>
        <rFont val="仿宋_GB2312"/>
        <family val="3"/>
        <charset val="134"/>
      </rPr>
      <t xml:space="preserve">1389</t>
    </r>
    <r>
      <rPr>
        <sz val="14"/>
        <rFont val="Noto Sans"/>
        <family val="2"/>
      </rPr>
      <t xml:space="preserve">号</t>
    </r>
  </si>
  <si>
    <t xml:space="preserve">香格里拉小区二期</t>
  </si>
  <si>
    <t xml:space="preserve">贵港市锦达房地产开发有限公司</t>
  </si>
  <si>
    <t xml:space="preserve">贵港市港北区建设西路</t>
  </si>
  <si>
    <t xml:space="preserve">京茂•苏园小区一期</t>
  </si>
  <si>
    <t xml:space="preserve">贵港市恒信房地产开发有限公司</t>
  </si>
  <si>
    <r>
      <rPr>
        <sz val="14"/>
        <rFont val="Noto Sans"/>
        <family val="2"/>
      </rPr>
      <t xml:space="preserve">贵港市港北区中山北路</t>
    </r>
    <r>
      <rPr>
        <sz val="14"/>
        <rFont val="仿宋_GB2312"/>
        <family val="3"/>
        <charset val="134"/>
      </rPr>
      <t xml:space="preserve">388</t>
    </r>
    <r>
      <rPr>
        <sz val="14"/>
        <rFont val="Noto Sans"/>
        <family val="2"/>
      </rPr>
      <t xml:space="preserve">号</t>
    </r>
  </si>
  <si>
    <t xml:space="preserve">鑫炎桃花园小区一期</t>
  </si>
  <si>
    <t xml:space="preserve">贵港市食品有限公司</t>
  </si>
  <si>
    <t xml:space="preserve">盛世天禧小区</t>
  </si>
  <si>
    <t xml:space="preserve">贵港市远辰中海房地产开发有限公司</t>
  </si>
  <si>
    <r>
      <rPr>
        <sz val="14"/>
        <rFont val="Noto Sans"/>
        <family val="2"/>
      </rPr>
      <t xml:space="preserve">贵港市港北区民主路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爱丽嘉园小区第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期</t>
    </r>
  </si>
  <si>
    <t xml:space="preserve">广西通泰房地产开发有限公司</t>
  </si>
  <si>
    <t xml:space="preserve">贵港市港北区桂林路</t>
  </si>
  <si>
    <r>
      <rPr>
        <sz val="14"/>
        <rFont val="Noto Sans"/>
        <family val="2"/>
      </rPr>
      <t xml:space="preserve">盛世悦城小区第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贵港市港北区民主路</t>
    </r>
    <r>
      <rPr>
        <sz val="14"/>
        <rFont val="仿宋_GB2312"/>
        <family val="3"/>
        <charset val="134"/>
      </rPr>
      <t xml:space="preserve">255</t>
    </r>
    <r>
      <rPr>
        <sz val="14"/>
        <rFont val="Noto Sans"/>
        <family val="2"/>
      </rPr>
      <t xml:space="preserve">号</t>
    </r>
  </si>
  <si>
    <t xml:space="preserve">钦州市</t>
  </si>
  <si>
    <t xml:space="preserve">钦南区</t>
  </si>
  <si>
    <r>
      <rPr>
        <sz val="14"/>
        <rFont val="Noto Sans"/>
        <family val="2"/>
      </rPr>
      <t xml:space="preserve">康桥星辉里伦敦组团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幢（综合楼）</t>
    </r>
  </si>
  <si>
    <t xml:space="preserve">广西康桥房地产开发有限公司</t>
  </si>
  <si>
    <r>
      <rPr>
        <sz val="14"/>
        <rFont val="Noto Sans"/>
        <family val="2"/>
      </rPr>
      <t xml:space="preserve">钦州市钦南区泥兴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钦北区</t>
  </si>
  <si>
    <r>
      <rPr>
        <sz val="14"/>
        <rFont val="Noto Sans"/>
        <family val="2"/>
      </rPr>
      <t xml:space="preserve">钦州碧桂园天玺湾</t>
    </r>
    <r>
      <rPr>
        <sz val="14"/>
        <rFont val="仿宋_GB2312"/>
        <family val="3"/>
        <charset val="134"/>
      </rPr>
      <t xml:space="preserve">107-112</t>
    </r>
    <r>
      <rPr>
        <sz val="14"/>
        <rFont val="Noto Sans"/>
        <family val="2"/>
      </rPr>
      <t xml:space="preserve">栋住宅楼</t>
    </r>
  </si>
  <si>
    <t xml:space="preserve">钦州市盛享碧桂园房地产开发有限公司</t>
  </si>
  <si>
    <r>
      <rPr>
        <sz val="14"/>
        <rFont val="Noto Sans"/>
        <family val="2"/>
      </rPr>
      <t xml:space="preserve">钦州市杨帆北大道</t>
    </r>
    <r>
      <rPr>
        <sz val="14"/>
        <rFont val="仿宋_GB2312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t xml:space="preserve">钦州市钦南区松宇小学</t>
  </si>
  <si>
    <t xml:space="preserve">钦州市钦南区教育局</t>
  </si>
  <si>
    <t xml:space="preserve">钦州市钦南区子材东大街南面兴桂路东面</t>
  </si>
  <si>
    <t xml:space="preserve">奥创商贸城项目</t>
  </si>
  <si>
    <t xml:space="preserve">钦州市钦南区水东街道水东社区居委会</t>
  </si>
  <si>
    <t xml:space="preserve">钦州市钦南区杨帆大道东泉路北面</t>
  </si>
  <si>
    <r>
      <rPr>
        <sz val="14"/>
        <rFont val="Noto Sans"/>
        <family val="2"/>
      </rPr>
      <t xml:space="preserve">康桥星辉里伦敦组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幢</t>
    </r>
  </si>
  <si>
    <r>
      <rPr>
        <sz val="14"/>
        <rFont val="Noto Sans"/>
        <family val="2"/>
      </rPr>
      <t xml:space="preserve">海慧春天国际社区 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广西韩成投资有限公司</t>
  </si>
  <si>
    <r>
      <rPr>
        <sz val="14"/>
        <rFont val="Noto Sans"/>
        <family val="2"/>
      </rPr>
      <t xml:space="preserve">钦州市钦南区东泉路</t>
    </r>
    <r>
      <rPr>
        <sz val="14"/>
        <rFont val="仿宋_GB2312"/>
        <family val="3"/>
        <charset val="134"/>
      </rPr>
      <t xml:space="preserve">8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滨海江语湖商住小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6#</t>
    </r>
  </si>
  <si>
    <t xml:space="preserve">钦州市滨海房地产开发有限公司</t>
  </si>
  <si>
    <r>
      <rPr>
        <sz val="14"/>
        <rFont val="Noto Sans"/>
        <family val="2"/>
      </rPr>
      <t xml:space="preserve">钦州市钦南区安州大道</t>
    </r>
    <r>
      <rPr>
        <sz val="14"/>
        <rFont val="仿宋_GB2312"/>
        <family val="3"/>
        <charset val="134"/>
      </rPr>
      <t xml:space="preserve">5</t>
    </r>
    <r>
      <rPr>
        <sz val="14"/>
        <color rgb="FF000000"/>
        <rFont val="仿宋_GB2312"/>
        <family val="3"/>
        <charset val="134"/>
      </rPr>
      <t xml:space="preserve">88</t>
    </r>
    <r>
      <rPr>
        <sz val="14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康桥星辉里伦敦组团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幢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幢幼儿园及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商铺</t>
    </r>
  </si>
  <si>
    <r>
      <rPr>
        <sz val="14"/>
        <rFont val="Noto Sans"/>
        <family val="2"/>
      </rPr>
      <t xml:space="preserve">海慧春天国际社区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滨海江语湖商住小区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钦州市钦南区安州大道</t>
    </r>
    <r>
      <rPr>
        <sz val="14"/>
        <rFont val="仿宋_GB2312"/>
        <family val="3"/>
        <charset val="134"/>
      </rPr>
      <t xml:space="preserve">588</t>
    </r>
    <r>
      <rPr>
        <sz val="14"/>
        <rFont val="Noto Sans"/>
        <family val="2"/>
      </rPr>
      <t xml:space="preserve">号</t>
    </r>
  </si>
  <si>
    <t xml:space="preserve">中央民族大学附属中学钦州国际学校</t>
  </si>
  <si>
    <t xml:space="preserve">钦州市大美教育发展有限公司</t>
  </si>
  <si>
    <t xml:space="preserve">钦州市钦南区安州大道嘉兴街</t>
  </si>
  <si>
    <t xml:space="preserve">浦北县</t>
  </si>
  <si>
    <r>
      <rPr>
        <sz val="14"/>
        <rFont val="Noto Sans"/>
        <family val="2"/>
      </rPr>
      <t xml:space="preserve">浦北瀛通智能电子有限公司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厂 房及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宿舍楼</t>
    </r>
  </si>
  <si>
    <t xml:space="preserve">浦北瀛通智能电子有限公司</t>
  </si>
  <si>
    <t xml:space="preserve">浦北县县城浦东大道西北向</t>
  </si>
  <si>
    <r>
      <rPr>
        <sz val="14"/>
        <rFont val="Noto Sans"/>
        <family val="2"/>
      </rPr>
      <t xml:space="preserve">奥园广场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2#</t>
    </r>
  </si>
  <si>
    <t xml:space="preserve">浦北奥园广场有限公司</t>
  </si>
  <si>
    <t xml:space="preserve">浦北县县城金浦大街南向路</t>
  </si>
  <si>
    <r>
      <rPr>
        <sz val="14"/>
        <rFont val="Noto Sans"/>
        <family val="2"/>
      </rPr>
      <t xml:space="preserve">人和大地 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号 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 、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 、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号 、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号、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号楼</t>
    </r>
  </si>
  <si>
    <t xml:space="preserve">广西圣瑞置业有限公司</t>
  </si>
  <si>
    <t xml:space="preserve">钦州市蓬莱大道东面、新贵北路南面</t>
  </si>
  <si>
    <r>
      <rPr>
        <sz val="14"/>
        <rFont val="Noto Sans"/>
        <family val="2"/>
      </rPr>
      <t xml:space="preserve">恒汇华园 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3#</t>
    </r>
  </si>
  <si>
    <t xml:space="preserve">钦州市恒汇置业有限公司</t>
  </si>
  <si>
    <r>
      <rPr>
        <sz val="14"/>
        <rFont val="Noto Sans"/>
        <family val="2"/>
      </rPr>
      <t xml:space="preserve">钦北新城北湖街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（钦北大道西侧）</t>
    </r>
  </si>
  <si>
    <r>
      <rPr>
        <sz val="14"/>
        <rFont val="Noto Sans"/>
        <family val="2"/>
      </rPr>
      <t xml:space="preserve">恒汇华园 </t>
    </r>
    <r>
      <rPr>
        <sz val="14"/>
        <rFont val="仿宋_GB2312"/>
        <family val="3"/>
        <charset val="134"/>
      </rPr>
      <t xml:space="preserve">1#</t>
    </r>
  </si>
  <si>
    <t xml:space="preserve">北海市</t>
  </si>
  <si>
    <t xml:space="preserve">银海区</t>
  </si>
  <si>
    <r>
      <rPr>
        <sz val="14"/>
        <rFont val="Noto Sans"/>
        <family val="2"/>
      </rPr>
      <t xml:space="preserve">北海市彰泰春江海岸第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栋房屋通信配套设施工程</t>
    </r>
  </si>
  <si>
    <t xml:space="preserve">北海熙泰房地产开发有限公司</t>
  </si>
  <si>
    <t xml:space="preserve">北海市银海区上海路与金海岸大道交叉路口东北侧彰泰春江海岸</t>
  </si>
  <si>
    <t xml:space="preserve">海城区</t>
  </si>
  <si>
    <t xml:space="preserve">北海市丽景精品酒店式公寓房屋通信配套设施工程</t>
  </si>
  <si>
    <t xml:space="preserve">北海丽景房地产开发有限公司</t>
  </si>
  <si>
    <t xml:space="preserve">北海市云南路以东西南大道以北丽景精品酒店式公寓</t>
  </si>
  <si>
    <r>
      <rPr>
        <sz val="14"/>
        <rFont val="Noto Sans"/>
        <family val="2"/>
      </rPr>
      <t xml:space="preserve">中信国安北海第一城</t>
    </r>
    <r>
      <rPr>
        <sz val="14"/>
        <rFont val="仿宋_GB2312"/>
        <family val="3"/>
        <charset val="134"/>
      </rPr>
      <t xml:space="preserve">YG-08-01</t>
    </r>
    <r>
      <rPr>
        <sz val="14"/>
        <rFont val="Noto Sans"/>
        <family val="2"/>
      </rPr>
      <t xml:space="preserve">地块一期、</t>
    </r>
    <r>
      <rPr>
        <sz val="14"/>
        <rFont val="仿宋_GB2312"/>
        <family val="3"/>
        <charset val="134"/>
      </rPr>
      <t xml:space="preserve">YG-08-05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-8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0-18</t>
    </r>
    <r>
      <rPr>
        <sz val="14"/>
        <rFont val="Noto Sans"/>
        <family val="2"/>
      </rPr>
      <t xml:space="preserve">栋房屋配套通信设施工程</t>
    </r>
  </si>
  <si>
    <t xml:space="preserve">北海万顺房地产开发有限公司</t>
  </si>
  <si>
    <t xml:space="preserve">北海市银海区大冠沙内</t>
  </si>
  <si>
    <t xml:space="preserve">合浦县</t>
  </si>
  <si>
    <r>
      <rPr>
        <sz val="14"/>
        <rFont val="Noto Sans"/>
        <family val="2"/>
      </rPr>
      <t xml:space="preserve">合浦金源翰府小区</t>
    </r>
    <r>
      <rPr>
        <sz val="14"/>
        <rFont val="仿宋_GB2312"/>
        <family val="3"/>
        <charset val="134"/>
      </rPr>
      <t xml:space="preserve">5/9/13</t>
    </r>
    <r>
      <rPr>
        <sz val="14"/>
        <rFont val="Noto Sans"/>
        <family val="2"/>
      </rPr>
      <t xml:space="preserve">栋房屋通信配套设施工程</t>
    </r>
  </si>
  <si>
    <t xml:space="preserve">合浦金源房地产开发有限公司</t>
  </si>
  <si>
    <t xml:space="preserve">合浦县廉州镇公园路东延线北侧</t>
  </si>
  <si>
    <t xml:space="preserve">北海市中港城长沙湾房屋通信配套设施工程</t>
  </si>
  <si>
    <t xml:space="preserve">北海市俊辉房地产开发有限公司</t>
  </si>
  <si>
    <r>
      <rPr>
        <sz val="14"/>
        <rFont val="Noto Sans"/>
        <family val="2"/>
      </rPr>
      <t xml:space="preserve">北海市海城区重庆路</t>
    </r>
    <r>
      <rPr>
        <sz val="14"/>
        <rFont val="仿宋_GB2312"/>
        <family val="3"/>
        <charset val="134"/>
      </rPr>
      <t xml:space="preserve">2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浦碧桂园玖珑湾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珑悦</t>
    </r>
    <r>
      <rPr>
        <sz val="14"/>
        <rFont val="仿宋_GB2312"/>
        <family val="3"/>
        <charset val="134"/>
      </rPr>
      <t xml:space="preserve">80-8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8-89</t>
    </r>
    <r>
      <rPr>
        <sz val="14"/>
        <rFont val="Noto Sans"/>
        <family val="2"/>
      </rPr>
      <t xml:space="preserve">号楼房屋通信配套设施工程</t>
    </r>
  </si>
  <si>
    <t xml:space="preserve">合浦汇享碧桂园房地产开发有限公司</t>
  </si>
  <si>
    <t xml:space="preserve">合浦县廉州镇东较场路延长线北侧</t>
  </si>
  <si>
    <r>
      <rPr>
        <sz val="14"/>
        <rFont val="Noto Sans"/>
        <family val="2"/>
      </rPr>
      <t xml:space="preserve">北海市和居壹号海悦郡</t>
    </r>
    <r>
      <rPr>
        <sz val="14"/>
        <rFont val="仿宋_GB2312"/>
        <family val="3"/>
        <charset val="134"/>
      </rPr>
      <t xml:space="preserve">C2#</t>
    </r>
    <r>
      <rPr>
        <sz val="14"/>
        <rFont val="Noto Sans"/>
        <family val="2"/>
      </rPr>
      <t xml:space="preserve">楼房屋通信配套设施工程</t>
    </r>
  </si>
  <si>
    <t xml:space="preserve">北海德宝房地产开发有限公司</t>
  </si>
  <si>
    <r>
      <rPr>
        <sz val="14"/>
        <rFont val="Noto Sans"/>
        <family val="2"/>
      </rPr>
      <t xml:space="preserve">北海市银海区美景路</t>
    </r>
    <r>
      <rPr>
        <sz val="14"/>
        <rFont val="仿宋_GB2312"/>
        <family val="3"/>
        <charset val="134"/>
      </rPr>
      <t xml:space="preserve">3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银滩万泉城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区四期（四组团）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区房屋通信配套设施工程</t>
    </r>
  </si>
  <si>
    <t xml:space="preserve">北海万祥房地产开发有限公司</t>
  </si>
  <si>
    <t xml:space="preserve">北海市银海区金海岸大道以北，广东路以西</t>
  </si>
  <si>
    <t xml:space="preserve">合浦商业中心（合浦万达广场）通信配套设施工程</t>
  </si>
  <si>
    <t xml:space="preserve">合浦旺和房地产开发有限公司</t>
  </si>
  <si>
    <r>
      <rPr>
        <sz val="14"/>
        <rFont val="Noto Sans"/>
        <family val="2"/>
      </rPr>
      <t xml:space="preserve">合浦县车沟底路</t>
    </r>
    <r>
      <rPr>
        <sz val="14"/>
        <rFont val="仿宋_GB2312"/>
        <family val="3"/>
        <charset val="134"/>
      </rPr>
      <t xml:space="preserve">55</t>
    </r>
    <r>
      <rPr>
        <sz val="14"/>
        <rFont val="Noto Sans"/>
        <family val="2"/>
      </rPr>
      <t xml:space="preserve">号</t>
    </r>
  </si>
  <si>
    <t xml:space="preserve">崇左市</t>
  </si>
  <si>
    <t xml:space="preserve">凭祥市</t>
  </si>
  <si>
    <t xml:space="preserve">凭祥壹号城市广场</t>
  </si>
  <si>
    <t xml:space="preserve">凭祥壹号城市广场房地产有限公司</t>
  </si>
  <si>
    <r>
      <rPr>
        <sz val="14"/>
        <rFont val="Noto Sans"/>
        <family val="2"/>
      </rPr>
      <t xml:space="preserve">凭祥市田心路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江州区</t>
  </si>
  <si>
    <t xml:space="preserve">广西民族师范学院附属幼儿园新建教学综合楼项目</t>
  </si>
  <si>
    <t xml:space="preserve">广西民族师范学院附属幼儿园</t>
  </si>
  <si>
    <t xml:space="preserve">崇左市江州区山秀路南段西侧</t>
  </si>
  <si>
    <r>
      <rPr>
        <sz val="14"/>
        <rFont val="Noto Sans"/>
        <family val="2"/>
      </rPr>
      <t xml:space="preserve">万象郡三期工程（地下室，</t>
    </r>
    <r>
      <rPr>
        <sz val="14"/>
        <rFont val="仿宋_GB2312"/>
        <family val="3"/>
        <charset val="134"/>
      </rPr>
      <t xml:space="preserve">8#-11#</t>
    </r>
    <r>
      <rPr>
        <sz val="14"/>
        <rFont val="Noto Sans"/>
        <family val="2"/>
      </rPr>
      <t xml:space="preserve">住宅楼，</t>
    </r>
    <r>
      <rPr>
        <sz val="14"/>
        <rFont val="仿宋_GB2312"/>
        <family val="3"/>
        <charset val="134"/>
      </rPr>
      <t xml:space="preserve">4#-5#</t>
    </r>
    <r>
      <rPr>
        <sz val="14"/>
        <rFont val="Noto Sans"/>
        <family val="2"/>
      </rPr>
      <t xml:space="preserve">商业）项目</t>
    </r>
  </si>
  <si>
    <t xml:space="preserve">广西河园房地产开发有限公司</t>
  </si>
  <si>
    <t xml:space="preserve">崇左市江州区佛子路中段北侧</t>
  </si>
  <si>
    <t xml:space="preserve">百色市</t>
  </si>
  <si>
    <t xml:space="preserve">右江区</t>
  </si>
  <si>
    <t xml:space="preserve">亿家龙景豪庭</t>
  </si>
  <si>
    <t xml:space="preserve">广西亿家房地产开发有限公司</t>
  </si>
  <si>
    <t xml:space="preserve">百色市右江区东州大道龙景豪庭</t>
  </si>
  <si>
    <t xml:space="preserve">神州壹号公馆</t>
  </si>
  <si>
    <t xml:space="preserve">广西神州投资有限公司</t>
  </si>
  <si>
    <r>
      <rPr>
        <sz val="14"/>
        <rFont val="Noto Sans"/>
        <family val="2"/>
      </rPr>
      <t xml:space="preserve">百色市爱新街崇贤巷</t>
    </r>
    <r>
      <rPr>
        <sz val="14"/>
        <rFont val="仿宋_GB2312"/>
        <family val="3"/>
        <charset val="134"/>
      </rPr>
      <t xml:space="preserve">74</t>
    </r>
    <r>
      <rPr>
        <sz val="14"/>
        <rFont val="Noto Sans"/>
        <family val="2"/>
      </rPr>
      <t xml:space="preserve">号</t>
    </r>
  </si>
  <si>
    <t xml:space="preserve">凌云县</t>
  </si>
  <si>
    <t xml:space="preserve">悦华新天地项目</t>
  </si>
  <si>
    <t xml:space="preserve">广西悦华投资有限公司</t>
  </si>
  <si>
    <t xml:space="preserve">凌云县青龙山山脚下（原水利局炸药仓库地块）</t>
  </si>
  <si>
    <t xml:space="preserve">百色鼎盛和泰养生文化园（馨园、润园）红线内管道光纤到户安装建设项目</t>
  </si>
  <si>
    <t xml:space="preserve">百色鼎盛和泰健康产业开发有限公司</t>
  </si>
  <si>
    <t xml:space="preserve">百色市右江区龙景街道龙景二路鼎盛中央城</t>
  </si>
  <si>
    <t xml:space="preserve">百色学院关于百色学院棚户区改造项目</t>
  </si>
  <si>
    <t xml:space="preserve">百色学院</t>
  </si>
  <si>
    <t xml:space="preserve">百色市右江区中山二路</t>
  </si>
  <si>
    <t xml:space="preserve">江南区</t>
  </si>
  <si>
    <t xml:space="preserve">龙光玖誉城商城（蓝鲸世界）</t>
  </si>
  <si>
    <t xml:space="preserve">南宁市龙光骏佳房地产开发有限公司</t>
  </si>
  <si>
    <r>
      <rPr>
        <sz val="14"/>
        <rFont val="Noto Sans"/>
        <family val="2"/>
      </rPr>
      <t xml:space="preserve">南宁市金凯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第二批</t>
  </si>
  <si>
    <t xml:space="preserve">良庆区</t>
  </si>
  <si>
    <t xml:space="preserve">江山御景二期</t>
  </si>
  <si>
    <t xml:space="preserve">广西世纪同人城房地产开发有限公司</t>
  </si>
  <si>
    <r>
      <rPr>
        <sz val="14"/>
        <rFont val="Noto Sans"/>
        <family val="2"/>
      </rPr>
      <t xml:space="preserve">良庆区博艺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江山御景二期</t>
    </r>
  </si>
  <si>
    <r>
      <rPr>
        <sz val="14"/>
        <rFont val="Noto Sans"/>
        <family val="2"/>
      </rPr>
      <t xml:space="preserve">雪山里项目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</si>
  <si>
    <t xml:space="preserve">南宁市嘉胤房地产开发有限公司</t>
  </si>
  <si>
    <r>
      <rPr>
        <sz val="14"/>
        <rFont val="Noto Sans"/>
        <family val="2"/>
      </rPr>
      <t xml:space="preserve">南宁市友谊路东一里</t>
    </r>
    <r>
      <rPr>
        <sz val="14"/>
        <rFont val="仿宋_GB2312"/>
        <family val="3"/>
        <charset val="134"/>
      </rPr>
      <t xml:space="preserve">1-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领秀前城</t>
    </r>
    <r>
      <rPr>
        <sz val="14"/>
        <rFont val="仿宋_GB2312"/>
        <family val="3"/>
        <charset val="134"/>
      </rPr>
      <t xml:space="preserve">FL-05</t>
    </r>
    <r>
      <rPr>
        <sz val="14"/>
        <rFont val="Noto Sans"/>
        <family val="2"/>
      </rPr>
      <t xml:space="preserve">地块（禧悦都）</t>
    </r>
  </si>
  <si>
    <t xml:space="preserve">广西领悦房地产有限公司</t>
  </si>
  <si>
    <r>
      <rPr>
        <sz val="14"/>
        <rFont val="Noto Sans"/>
        <family val="2"/>
      </rPr>
      <t xml:space="preserve">南宁市青秀区凤岭南路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建政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财政局住宅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栋</t>
    </r>
  </si>
  <si>
    <t xml:space="preserve">南宁市财政局</t>
  </si>
  <si>
    <r>
      <rPr>
        <sz val="14"/>
        <rFont val="Noto Sans"/>
        <family val="2"/>
      </rPr>
      <t xml:space="preserve">南宁市青秀区建政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江碧桂园三期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</si>
  <si>
    <t xml:space="preserve">柳州市兴柳碧桂园房地产开发有限公司</t>
  </si>
  <si>
    <r>
      <rPr>
        <sz val="14"/>
        <rFont val="Noto Sans"/>
        <family val="2"/>
      </rPr>
      <t xml:space="preserve">柳江新城区保村河以南兴柳路以西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鹿鸣湖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柳州鹿鸣碧桂园置业有限公司</t>
  </si>
  <si>
    <r>
      <rPr>
        <sz val="14"/>
        <rFont val="Noto Sans"/>
        <family val="2"/>
      </rPr>
      <t xml:space="preserve">鹿寨县兴鹿路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t xml:space="preserve">鹿寨镇片区棚户区改造项目</t>
  </si>
  <si>
    <t xml:space="preserve">鹿寨县祥鹿房地产有限责任公司</t>
  </si>
  <si>
    <r>
      <rPr>
        <sz val="14"/>
        <rFont val="Noto Sans"/>
        <family val="2"/>
      </rPr>
      <t xml:space="preserve">鹿寨县鹿寨镇兴鹿路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天禾广场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楼</t>
    </r>
  </si>
  <si>
    <t xml:space="preserve">柳州广然置业有限公司</t>
  </si>
  <si>
    <t xml:space="preserve">柳州市鹿寨县建中东路</t>
  </si>
  <si>
    <r>
      <rPr>
        <sz val="14"/>
        <rFont val="Noto Sans"/>
        <family val="2"/>
      </rPr>
      <t xml:space="preserve">学士澜庭</t>
    </r>
    <r>
      <rPr>
        <sz val="14"/>
        <rFont val="仿宋_GB2312"/>
        <family val="3"/>
        <charset val="134"/>
      </rPr>
      <t xml:space="preserve">1#-8#</t>
    </r>
    <r>
      <rPr>
        <sz val="14"/>
        <rFont val="Noto Sans"/>
        <family val="2"/>
      </rPr>
      <t xml:space="preserve">楼</t>
    </r>
  </si>
  <si>
    <t xml:space="preserve">广西宏纲房地产开发有限公司融水分公司</t>
  </si>
  <si>
    <t xml:space="preserve">融水县融水镇下廊村思源学校东侧</t>
  </si>
  <si>
    <t xml:space="preserve">航鑫大厦</t>
  </si>
  <si>
    <t xml:space="preserve">广西航鑫市场管理有限公司</t>
  </si>
  <si>
    <t xml:space="preserve">柳南区航五路南侧地块</t>
  </si>
  <si>
    <t xml:space="preserve">荣和公园墅</t>
  </si>
  <si>
    <t xml:space="preserve">柳州市荣和物业服务集团有限责任公司</t>
  </si>
  <si>
    <r>
      <rPr>
        <sz val="14"/>
        <rFont val="Noto Sans"/>
        <family val="2"/>
      </rPr>
      <t xml:space="preserve">柳东新区通和路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</t>
    </r>
  </si>
  <si>
    <t xml:space="preserve">中房绿景二期</t>
  </si>
  <si>
    <r>
      <rPr>
        <sz val="14"/>
        <rFont val="Noto Sans"/>
        <family val="2"/>
      </rPr>
      <t xml:space="preserve">沙塘镇</t>
    </r>
    <r>
      <rPr>
        <sz val="14"/>
        <rFont val="仿宋_GB2312"/>
        <family val="3"/>
        <charset val="134"/>
      </rPr>
      <t xml:space="preserve">209</t>
    </r>
    <r>
      <rPr>
        <sz val="14"/>
        <rFont val="Noto Sans"/>
        <family val="2"/>
      </rPr>
      <t xml:space="preserve">国道东侧</t>
    </r>
  </si>
  <si>
    <r>
      <rPr>
        <sz val="14"/>
        <rFont val="Noto Sans"/>
        <family val="2"/>
      </rPr>
      <t xml:space="preserve">人才公寓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</si>
  <si>
    <t xml:space="preserve">柳州市龙建投资发展有限责任公司</t>
  </si>
  <si>
    <t xml:space="preserve">鱼峰区政府西侧</t>
  </si>
  <si>
    <t xml:space="preserve">新红卫建材生活广场钜锦石材城</t>
  </si>
  <si>
    <t xml:space="preserve">柳州市钜锦市场管理有限公司</t>
  </si>
  <si>
    <r>
      <rPr>
        <sz val="14"/>
        <rFont val="Noto Sans"/>
        <family val="2"/>
      </rPr>
      <t xml:space="preserve">九龙尚城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4#</t>
    </r>
    <r>
      <rPr>
        <sz val="14"/>
        <rFont val="Noto Sans"/>
        <family val="2"/>
      </rPr>
      <t xml:space="preserve">楼</t>
    </r>
  </si>
  <si>
    <t xml:space="preserve">大都沁园</t>
  </si>
  <si>
    <t xml:space="preserve">柳州市大都绿建房地产开发有限公司</t>
  </si>
  <si>
    <r>
      <rPr>
        <sz val="14"/>
        <rFont val="Noto Sans"/>
        <family val="2"/>
      </rPr>
      <t xml:space="preserve">城中区桂柳路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海天钻</t>
    </r>
    <r>
      <rPr>
        <sz val="14"/>
        <rFont val="仿宋_GB2312"/>
        <family val="3"/>
        <charset val="134"/>
      </rPr>
      <t xml:space="preserve">2#-8#</t>
    </r>
    <r>
      <rPr>
        <sz val="14"/>
        <rFont val="Noto Sans"/>
        <family val="2"/>
      </rPr>
      <t xml:space="preserve">楼</t>
    </r>
  </si>
  <si>
    <t xml:space="preserve">柳州中海宏洋房地产有限公司</t>
  </si>
  <si>
    <r>
      <rPr>
        <sz val="14"/>
        <rFont val="Noto Sans"/>
        <family val="2"/>
      </rPr>
      <t xml:space="preserve">静兰路</t>
    </r>
    <r>
      <rPr>
        <sz val="14"/>
        <rFont val="仿宋_GB2312"/>
        <family val="3"/>
        <charset val="134"/>
      </rPr>
      <t xml:space="preserve">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市和居壹号海悦郡</t>
    </r>
    <r>
      <rPr>
        <sz val="14"/>
        <rFont val="仿宋_GB2312"/>
        <family val="3"/>
        <charset val="134"/>
      </rPr>
      <t xml:space="preserve">C3#</t>
    </r>
    <r>
      <rPr>
        <sz val="14"/>
        <rFont val="Noto Sans"/>
        <family val="2"/>
      </rPr>
      <t xml:space="preserve">楼房屋通信配套设施工程</t>
    </r>
  </si>
  <si>
    <t xml:space="preserve">北海和世盛都小区房屋通信配套设施工程</t>
  </si>
  <si>
    <t xml:space="preserve">北海盛都房地产开发有限公司</t>
  </si>
  <si>
    <r>
      <rPr>
        <sz val="14"/>
        <rFont val="Noto Sans"/>
        <family val="2"/>
      </rPr>
      <t xml:space="preserve">北海市西南大道</t>
    </r>
    <r>
      <rPr>
        <sz val="14"/>
        <rFont val="仿宋_GB2312"/>
        <family val="3"/>
        <charset val="134"/>
      </rPr>
      <t xml:space="preserve">3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浦碧桂园四季假日小区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栋房屋通信配套设施工程项目</t>
    </r>
  </si>
  <si>
    <t xml:space="preserve">广西北海桂泰投资有限公司</t>
  </si>
  <si>
    <r>
      <rPr>
        <sz val="14"/>
        <rFont val="Noto Sans"/>
        <family val="2"/>
      </rPr>
      <t xml:space="preserve">北海合浦县廉州镇公园路</t>
    </r>
    <r>
      <rPr>
        <sz val="14"/>
        <rFont val="仿宋_GB2312"/>
        <family val="3"/>
        <charset val="134"/>
      </rPr>
      <t xml:space="preserve">368</t>
    </r>
    <r>
      <rPr>
        <sz val="14"/>
        <rFont val="Noto Sans"/>
        <family val="2"/>
      </rPr>
      <t xml:space="preserve">号</t>
    </r>
  </si>
  <si>
    <t xml:space="preserve">北海市碧桂园海上时光家园房屋通信配套设施工程项目</t>
  </si>
  <si>
    <t xml:space="preserve">北海市盛享碧桂园房地产开发有限公司</t>
  </si>
  <si>
    <t xml:space="preserve">北海市海城区北海大道东沿线碧桂园海上时光家园</t>
  </si>
  <si>
    <r>
      <rPr>
        <sz val="14"/>
        <rFont val="Noto Sans"/>
        <family val="2"/>
      </rPr>
      <t xml:space="preserve">合浦碧桂园玖珑湾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湖悦</t>
    </r>
    <r>
      <rPr>
        <sz val="14"/>
        <rFont val="仿宋_GB2312"/>
        <family val="3"/>
        <charset val="134"/>
      </rPr>
      <t xml:space="preserve">91-9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5</t>
    </r>
    <r>
      <rPr>
        <sz val="14"/>
        <rFont val="Noto Sans"/>
        <family val="2"/>
      </rPr>
      <t xml:space="preserve">号楼房屋通信配套设施工程</t>
    </r>
  </si>
  <si>
    <t xml:space="preserve">合浦玖珑湾碧桂园房地产开发有限公司</t>
  </si>
  <si>
    <t xml:space="preserve">合浦县龙门江水库南侧</t>
  </si>
  <si>
    <t xml:space="preserve">合浦县万宝花园房屋通信配套设施工程</t>
  </si>
  <si>
    <t xml:space="preserve">合浦万宝房地产开发有限公司</t>
  </si>
  <si>
    <r>
      <rPr>
        <sz val="14"/>
        <rFont val="Noto Sans"/>
        <family val="2"/>
      </rPr>
      <t xml:space="preserve">合浦县廉州镇廉桂路</t>
    </r>
    <r>
      <rPr>
        <sz val="14"/>
        <rFont val="仿宋_GB2312"/>
        <family val="3"/>
        <charset val="134"/>
      </rPr>
      <t xml:space="preserve">68</t>
    </r>
    <r>
      <rPr>
        <sz val="14"/>
        <rFont val="Noto Sans"/>
        <family val="2"/>
      </rPr>
      <t xml:space="preserve">号</t>
    </r>
  </si>
  <si>
    <t xml:space="preserve">合浦幸福龙湖小镇房屋通信配套设施工程</t>
  </si>
  <si>
    <t xml:space="preserve">合浦县昌林房地产开发有限公司</t>
  </si>
  <si>
    <r>
      <rPr>
        <sz val="14"/>
        <rFont val="Noto Sans"/>
        <family val="2"/>
      </rPr>
      <t xml:space="preserve">合浦县廉州镇东较场东路</t>
    </r>
    <r>
      <rPr>
        <sz val="14"/>
        <rFont val="仿宋_GB2312"/>
        <family val="3"/>
        <charset val="134"/>
      </rPr>
      <t xml:space="preserve">2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嘉盛明都五期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号楼房屋通信配套设施工程</t>
    </r>
  </si>
  <si>
    <t xml:space="preserve">北海五象房地产开发有限公司</t>
  </si>
  <si>
    <t xml:space="preserve">北海市银海区广东路与新世纪大道交汇处</t>
  </si>
  <si>
    <r>
      <rPr>
        <sz val="14"/>
        <rFont val="Noto Sans"/>
        <family val="2"/>
      </rPr>
      <t xml:space="preserve">东方明都小区（三期）</t>
    </r>
    <r>
      <rPr>
        <sz val="14"/>
        <rFont val="仿宋_GB2312"/>
        <family val="3"/>
        <charset val="134"/>
      </rPr>
      <t xml:space="preserve">11-13</t>
    </r>
    <r>
      <rPr>
        <sz val="14"/>
        <rFont val="Noto Sans"/>
        <family val="2"/>
      </rPr>
      <t xml:space="preserve">号楼房屋通信配套设施工程</t>
    </r>
  </si>
  <si>
    <t xml:space="preserve">北海泰基房地产开发有限公司</t>
  </si>
  <si>
    <t xml:space="preserve">北海市上海路以东重庆路以北</t>
  </si>
  <si>
    <t xml:space="preserve">北流市</t>
  </si>
  <si>
    <t xml:space="preserve">清湖经济适用房小区三期</t>
  </si>
  <si>
    <t xml:space="preserve">北流市城市投资有限责任公司</t>
  </si>
  <si>
    <t xml:space="preserve">北流市城区原氮肥厂用地</t>
  </si>
  <si>
    <r>
      <rPr>
        <sz val="14"/>
        <rFont val="Noto Sans"/>
        <family val="2"/>
      </rPr>
      <t xml:space="preserve">玉林碧桂园凤凰城二期</t>
    </r>
    <r>
      <rPr>
        <sz val="14"/>
        <rFont val="仿宋_GB2312"/>
        <family val="3"/>
        <charset val="134"/>
      </rPr>
      <t xml:space="preserve">6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3</t>
    </r>
    <r>
      <rPr>
        <sz val="14"/>
        <rFont val="Noto Sans"/>
        <family val="2"/>
      </rPr>
      <t xml:space="preserve">栋</t>
    </r>
  </si>
  <si>
    <t xml:space="preserve">玉林合昌房地产公司</t>
  </si>
  <si>
    <r>
      <rPr>
        <sz val="14"/>
        <rFont val="Noto Sans"/>
        <family val="2"/>
      </rPr>
      <t xml:space="preserve">玉林市玉州区二环路</t>
    </r>
    <r>
      <rPr>
        <sz val="14"/>
        <rFont val="仿宋_GB2312"/>
        <family val="3"/>
        <charset val="134"/>
      </rPr>
      <t xml:space="preserve">79</t>
    </r>
    <r>
      <rPr>
        <sz val="14"/>
        <rFont val="Noto Sans"/>
        <family val="2"/>
      </rPr>
      <t xml:space="preserve">号</t>
    </r>
  </si>
  <si>
    <t xml:space="preserve">兴业县</t>
  </si>
  <si>
    <t xml:space="preserve">兴业四季花城</t>
  </si>
  <si>
    <t xml:space="preserve">兴业振业房地产开发有限公司</t>
  </si>
  <si>
    <t xml:space="preserve">玉林市兴业县石南镇环城路中段</t>
  </si>
  <si>
    <r>
      <rPr>
        <sz val="14"/>
        <rFont val="Noto Sans"/>
        <family val="2"/>
      </rPr>
      <t xml:space="preserve">玉林碧桂园凤凰城二期</t>
    </r>
    <r>
      <rPr>
        <sz val="14"/>
        <rFont val="仿宋_GB2312"/>
        <family val="3"/>
        <charset val="134"/>
      </rPr>
      <t xml:space="preserve">64</t>
    </r>
    <r>
      <rPr>
        <sz val="14"/>
        <rFont val="Noto Sans"/>
        <family val="2"/>
      </rPr>
      <t xml:space="preserve">栋</t>
    </r>
  </si>
  <si>
    <t xml:space="preserve">陆川县</t>
  </si>
  <si>
    <r>
      <rPr>
        <sz val="14"/>
        <rFont val="Noto Sans"/>
        <family val="2"/>
      </rPr>
      <t xml:space="preserve">陆川县泗里河棚户区改造项目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美坡花园</t>
    </r>
  </si>
  <si>
    <t xml:space="preserve">广西陆川新瑞房地产开发有限公司</t>
  </si>
  <si>
    <r>
      <rPr>
        <sz val="14"/>
        <rFont val="Noto Sans"/>
        <family val="2"/>
      </rPr>
      <t xml:space="preserve">玉林市陆川县汇丰街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（汇丰街与陆兴路交叉路口）</t>
    </r>
  </si>
  <si>
    <t xml:space="preserve">天鹅城</t>
  </si>
  <si>
    <t xml:space="preserve">玉林市华盈商贸有限责任公司</t>
  </si>
  <si>
    <r>
      <rPr>
        <sz val="14"/>
        <rFont val="Noto Sans"/>
        <family val="2"/>
      </rPr>
      <t xml:space="preserve">玉林市玉州区人民东路</t>
    </r>
    <r>
      <rPr>
        <sz val="14"/>
        <rFont val="仿宋_GB2312"/>
        <family val="3"/>
        <charset val="134"/>
      </rPr>
      <t xml:space="preserve">749</t>
    </r>
    <r>
      <rPr>
        <sz val="14"/>
        <rFont val="Noto Sans"/>
        <family val="2"/>
      </rPr>
      <t xml:space="preserve">号</t>
    </r>
  </si>
  <si>
    <t xml:space="preserve">博白县</t>
  </si>
  <si>
    <r>
      <rPr>
        <sz val="14"/>
        <rFont val="Noto Sans"/>
        <family val="2"/>
      </rPr>
      <t xml:space="preserve">悦达裕城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万博公馆</t>
    </r>
  </si>
  <si>
    <t xml:space="preserve">广西裕达集团有限公司</t>
  </si>
  <si>
    <r>
      <rPr>
        <sz val="14"/>
        <rFont val="Noto Sans"/>
        <family val="2"/>
      </rPr>
      <t xml:space="preserve">玉林市博白县新兴街兴隆工业品市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兴隆中路店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北侧约</t>
    </r>
    <r>
      <rPr>
        <sz val="14"/>
        <rFont val="仿宋_GB2312"/>
        <family val="3"/>
        <charset val="134"/>
      </rPr>
      <t xml:space="preserve">160</t>
    </r>
    <r>
      <rPr>
        <sz val="14"/>
        <rFont val="Noto Sans"/>
        <family val="2"/>
      </rPr>
      <t xml:space="preserve">米</t>
    </r>
  </si>
  <si>
    <t xml:space="preserve">东方明珠小区</t>
  </si>
  <si>
    <t xml:space="preserve">广西太华房地产开发有限公司</t>
  </si>
  <si>
    <t xml:space="preserve">玉林市博白县人民北路与朝阳东路交汇处（王力中学对面）</t>
  </si>
  <si>
    <t xml:space="preserve">澜湖国际</t>
  </si>
  <si>
    <r>
      <rPr>
        <sz val="14"/>
        <rFont val="Noto Sans"/>
        <family val="2"/>
      </rPr>
      <t xml:space="preserve">桂林</t>
    </r>
    <r>
      <rPr>
        <sz val="14"/>
        <color rgb="FF333333"/>
        <rFont val="Noto Sans"/>
        <family val="2"/>
      </rPr>
      <t xml:space="preserve">三祺投资有限公司</t>
    </r>
  </si>
  <si>
    <t xml:space="preserve">桂林市临桂区凤凰路与万平路交汇处东北侧</t>
  </si>
  <si>
    <t xml:space="preserve">象山区</t>
  </si>
  <si>
    <t xml:space="preserve">润鸿水尚</t>
  </si>
  <si>
    <r>
      <rPr>
        <sz val="14"/>
        <rFont val="Noto Sans"/>
        <family val="2"/>
      </rPr>
      <t xml:space="preserve">桂林润鸿</t>
    </r>
    <r>
      <rPr>
        <sz val="14"/>
        <color rgb="FF333333"/>
        <rFont val="Noto Sans"/>
        <family val="2"/>
      </rPr>
      <t xml:space="preserve">房地产开发有限公司</t>
    </r>
  </si>
  <si>
    <r>
      <rPr>
        <sz val="14"/>
        <rFont val="Noto Sans"/>
        <family val="2"/>
      </rPr>
      <t xml:space="preserve">桂林市象山区凯风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贺州市</t>
  </si>
  <si>
    <t xml:space="preserve">八步区</t>
  </si>
  <si>
    <r>
      <rPr>
        <sz val="14"/>
        <rFont val="Noto Sans"/>
        <family val="2"/>
      </rPr>
      <t xml:space="preserve">绿洲家园小区</t>
    </r>
    <r>
      <rPr>
        <sz val="14"/>
        <rFont val="仿宋_GB2312"/>
        <family val="3"/>
        <charset val="134"/>
      </rPr>
      <t xml:space="preserve">A2</t>
    </r>
    <r>
      <rPr>
        <sz val="14"/>
        <rFont val="Noto Sans"/>
        <family val="2"/>
      </rPr>
      <t xml:space="preserve">商业地块商铺</t>
    </r>
  </si>
  <si>
    <t xml:space="preserve">广西新桂置业有限公司</t>
  </si>
  <si>
    <r>
      <rPr>
        <sz val="14"/>
        <rFont val="Noto Sans"/>
        <family val="2"/>
      </rPr>
      <t xml:space="preserve">贺州市八步区灵凤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泽森壹品江山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</t>
    </r>
  </si>
  <si>
    <t xml:space="preserve">广西贺州金投资产运营管理有限公司</t>
  </si>
  <si>
    <r>
      <rPr>
        <sz val="14"/>
        <rFont val="Noto Sans"/>
        <family val="2"/>
      </rPr>
      <t xml:space="preserve">贺州市八步区太白西路</t>
    </r>
    <r>
      <rPr>
        <sz val="14"/>
        <rFont val="仿宋_GB2312"/>
        <family val="3"/>
        <charset val="134"/>
      </rPr>
      <t xml:space="preserve">15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贺州市碧桂园滨江一号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t xml:space="preserve">贺州市江北碧桂园房地产开发有限公司</t>
  </si>
  <si>
    <t xml:space="preserve">贺州市八步区江北中路与滨泰二路交汇口</t>
  </si>
  <si>
    <r>
      <rPr>
        <sz val="14"/>
        <rFont val="Noto Sans"/>
        <family val="2"/>
      </rPr>
      <t xml:space="preserve">东融国际万物城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楼</t>
    </r>
  </si>
  <si>
    <t xml:space="preserve">广西万物城实业有限公司</t>
  </si>
  <si>
    <r>
      <rPr>
        <sz val="14"/>
        <rFont val="Noto Sans"/>
        <family val="2"/>
      </rPr>
      <t xml:space="preserve">贺州市八步区莲塘镇白花北路与罗坡街交汇处东北侧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</si>
  <si>
    <t xml:space="preserve">梧州市</t>
  </si>
  <si>
    <t xml:space="preserve">万秀区</t>
  </si>
  <si>
    <r>
      <rPr>
        <sz val="14"/>
        <rFont val="Noto Sans"/>
        <family val="2"/>
      </rPr>
      <t xml:space="preserve">梧州万达广场二号地块销售物业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楼</t>
    </r>
  </si>
  <si>
    <t xml:space="preserve">梧州高旺万达广场投资有限公司</t>
  </si>
  <si>
    <r>
      <rPr>
        <sz val="14"/>
        <rFont val="Noto Sans"/>
        <family val="2"/>
      </rPr>
      <t xml:space="preserve">梧州市高旺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梧州万达广场二号地块购物中心</t>
  </si>
  <si>
    <t xml:space="preserve">非住宅（商业部分）</t>
  </si>
  <si>
    <r>
      <rPr>
        <sz val="14"/>
        <rFont val="Noto Sans"/>
        <family val="2"/>
      </rPr>
      <t xml:space="preserve">御珑湾项目一期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</si>
  <si>
    <t xml:space="preserve">贵港御珑置业有限公司</t>
  </si>
  <si>
    <t xml:space="preserve">贵港市港北区迎宾大道与新华路交汇处西北</t>
  </si>
  <si>
    <t xml:space="preserve">兴进景园小区第一期</t>
  </si>
  <si>
    <t xml:space="preserve">贵港市兴进置业有限公司</t>
  </si>
  <si>
    <t xml:space="preserve">贵港市港北区江二路与南山路交汇处西北</t>
  </si>
  <si>
    <t xml:space="preserve">盛世荷悦府小区第一、二期</t>
  </si>
  <si>
    <t xml:space="preserve">贵港市万达投资有限公司</t>
  </si>
  <si>
    <r>
      <rPr>
        <sz val="14"/>
        <rFont val="Noto Sans"/>
        <family val="2"/>
      </rPr>
      <t xml:space="preserve">贵港市港北区迎宾大道</t>
    </r>
    <r>
      <rPr>
        <sz val="14"/>
        <rFont val="仿宋_GB2312"/>
        <family val="3"/>
        <charset val="134"/>
      </rPr>
      <t xml:space="preserve">989</t>
    </r>
    <r>
      <rPr>
        <sz val="14"/>
        <rFont val="Noto Sans"/>
        <family val="2"/>
      </rPr>
      <t xml:space="preserve">号</t>
    </r>
  </si>
  <si>
    <t xml:space="preserve">桂平市</t>
  </si>
  <si>
    <r>
      <rPr>
        <sz val="14"/>
        <rFont val="Noto Sans"/>
        <family val="2"/>
      </rPr>
      <t xml:space="preserve">桂平市圣世阳光小区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</si>
  <si>
    <t xml:space="preserve">桂平市华鸿房地产开发有限公司</t>
  </si>
  <si>
    <t xml:space="preserve">桂平市桂贵路与迎宾大道交汇处东南侧</t>
  </si>
  <si>
    <r>
      <rPr>
        <sz val="14"/>
        <rFont val="Noto Sans"/>
        <family val="2"/>
      </rPr>
      <t xml:space="preserve">铁路职工生活小区</t>
    </r>
    <r>
      <rPr>
        <sz val="14"/>
        <rFont val="仿宋_GB2312"/>
        <family val="3"/>
        <charset val="134"/>
      </rPr>
      <t xml:space="preserve">A11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A12#</t>
    </r>
  </si>
  <si>
    <t xml:space="preserve">广西沿海铁路服务有限公司</t>
  </si>
  <si>
    <r>
      <rPr>
        <sz val="14"/>
        <rFont val="Noto Sans"/>
        <family val="2"/>
      </rPr>
      <t xml:space="preserve">钦州市钦北区永福西大街</t>
    </r>
    <r>
      <rPr>
        <sz val="14"/>
        <rFont val="仿宋_GB2312"/>
        <family val="3"/>
        <charset val="134"/>
      </rPr>
      <t xml:space="preserve">6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浦北绿城幸福里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</si>
  <si>
    <t xml:space="preserve">浦北绿城置业有限公司</t>
  </si>
  <si>
    <t xml:space="preserve">浦北县立新街北向（浦北县实验小学旁）</t>
  </si>
  <si>
    <r>
      <rPr>
        <sz val="14"/>
        <rFont val="Noto Sans"/>
        <family val="2"/>
      </rPr>
      <t xml:space="preserve">三祺长岛花园</t>
    </r>
    <r>
      <rPr>
        <sz val="16"/>
        <rFont val="仿宋_GB2312"/>
        <family val="3"/>
        <charset val="134"/>
      </rPr>
      <t xml:space="preserve">1</t>
    </r>
    <r>
      <rPr>
        <sz val="16"/>
        <color rgb="FF008000"/>
        <rFont val="仿宋_GB2312"/>
        <family val="3"/>
        <charset val="134"/>
      </rPr>
      <t xml:space="preserve">2</t>
    </r>
    <r>
      <rPr>
        <sz val="16"/>
        <color rgb="FF008000"/>
        <rFont val="Noto Sans"/>
        <family val="2"/>
      </rPr>
      <t xml:space="preserve">、</t>
    </r>
    <r>
      <rPr>
        <sz val="16"/>
        <color rgb="FF008000"/>
        <rFont val="仿宋_GB2312"/>
        <family val="3"/>
        <charset val="134"/>
      </rPr>
      <t xml:space="preserve">13</t>
    </r>
    <r>
      <rPr>
        <sz val="16"/>
        <color rgb="FF008000"/>
        <rFont val="Noto Sans"/>
        <family val="2"/>
      </rPr>
      <t xml:space="preserve">、</t>
    </r>
    <r>
      <rPr>
        <sz val="16"/>
        <color rgb="FF008000"/>
        <rFont val="仿宋_GB2312"/>
        <family val="3"/>
        <charset val="134"/>
      </rPr>
      <t xml:space="preserve">15</t>
    </r>
    <r>
      <rPr>
        <sz val="16"/>
        <color rgb="FF008000"/>
        <rFont val="Noto Sans"/>
        <family val="2"/>
      </rPr>
      <t xml:space="preserve">、</t>
    </r>
    <r>
      <rPr>
        <sz val="16"/>
        <color rgb="FF008000"/>
        <rFont val="仿宋_GB2312"/>
        <family val="3"/>
        <charset val="134"/>
      </rPr>
      <t xml:space="preserve">16</t>
    </r>
    <r>
      <rPr>
        <sz val="16"/>
        <color rgb="FF008000"/>
        <rFont val="Noto Sans"/>
        <family val="2"/>
      </rPr>
      <t xml:space="preserve">、</t>
    </r>
    <r>
      <rPr>
        <sz val="16"/>
        <color rgb="FF008000"/>
        <rFont val="仿宋_GB2312"/>
        <family val="3"/>
        <charset val="134"/>
      </rPr>
      <t xml:space="preserve">17</t>
    </r>
    <r>
      <rPr>
        <sz val="16"/>
        <color rgb="FF008000"/>
        <rFont val="Noto Sans"/>
        <family val="2"/>
      </rPr>
      <t xml:space="preserve">、</t>
    </r>
    <r>
      <rPr>
        <sz val="16"/>
        <color rgb="FF008000"/>
        <rFont val="仿宋_GB2312"/>
        <family val="3"/>
        <charset val="134"/>
      </rPr>
      <t xml:space="preserve">18</t>
    </r>
    <r>
      <rPr>
        <sz val="16"/>
        <color rgb="FF008000"/>
        <rFont val="Noto Sans"/>
        <family val="2"/>
      </rPr>
      <t xml:space="preserve">、</t>
    </r>
    <r>
      <rPr>
        <sz val="16"/>
        <color rgb="FF008000"/>
        <rFont val="仿宋_GB2312"/>
        <family val="3"/>
        <charset val="134"/>
      </rPr>
      <t xml:space="preserve">19</t>
    </r>
    <r>
      <rPr>
        <sz val="16"/>
        <color rgb="FF008000"/>
        <rFont val="Noto Sans"/>
        <family val="2"/>
      </rPr>
      <t xml:space="preserve">、</t>
    </r>
    <r>
      <rPr>
        <sz val="16"/>
        <color rgb="FF008000"/>
        <rFont val="仿宋_GB2312"/>
        <family val="3"/>
        <charset val="134"/>
      </rPr>
      <t xml:space="preserve">20#</t>
    </r>
    <r>
      <rPr>
        <sz val="16"/>
        <color rgb="FF008000"/>
        <rFont val="Noto Sans"/>
        <family val="2"/>
      </rPr>
      <t xml:space="preserve">楼</t>
    </r>
  </si>
  <si>
    <t xml:space="preserve">广西海巍实业有限公司</t>
  </si>
  <si>
    <r>
      <rPr>
        <sz val="14"/>
        <rFont val="Noto Sans"/>
        <family val="2"/>
      </rPr>
      <t xml:space="preserve">钦州市钦南区龙祥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绿地交投白石湖项目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广西海祺投资有限公司</t>
  </si>
  <si>
    <t xml:space="preserve">钦州市安州大道平山大街北面</t>
  </si>
  <si>
    <r>
      <rPr>
        <sz val="14"/>
        <rFont val="Noto Sans"/>
        <family val="2"/>
      </rPr>
      <t xml:space="preserve">光大天骄御景小区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楼</t>
    </r>
  </si>
  <si>
    <t xml:space="preserve">广西世纪阳光置业有限公司</t>
  </si>
  <si>
    <r>
      <rPr>
        <sz val="14"/>
        <rFont val="Noto Sans"/>
        <family val="2"/>
      </rPr>
      <t xml:space="preserve">钦州市钦南区平山东大街</t>
    </r>
    <r>
      <rPr>
        <sz val="14"/>
        <rFont val="仿宋_GB2312"/>
        <family val="3"/>
        <charset val="134"/>
      </rPr>
      <t xml:space="preserve">9</t>
    </r>
    <r>
      <rPr>
        <sz val="11"/>
        <color rgb="FF008000"/>
        <rFont val="仿宋_GB2312"/>
        <family val="3"/>
        <charset val="134"/>
      </rPr>
      <t xml:space="preserve">9</t>
    </r>
    <r>
      <rPr>
        <sz val="11"/>
        <color rgb="FF008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江宁越东园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楼</t>
    </r>
  </si>
  <si>
    <t xml:space="preserve">广西松江房地产开发有限公司</t>
  </si>
  <si>
    <r>
      <rPr>
        <sz val="14"/>
        <rFont val="Noto Sans"/>
        <family val="2"/>
      </rPr>
      <t xml:space="preserve">钦州市钦南区东泉路</t>
    </r>
    <r>
      <rPr>
        <sz val="14"/>
        <rFont val="仿宋_GB2312"/>
        <family val="3"/>
        <charset val="134"/>
      </rPr>
      <t xml:space="preserve">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皇庭天麓湖二期二区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栋住宅楼</t>
    </r>
  </si>
  <si>
    <t xml:space="preserve">钦州市皇庭地产开发有限公司</t>
  </si>
  <si>
    <r>
      <rPr>
        <sz val="14"/>
        <rFont val="Noto Sans"/>
        <family val="2"/>
      </rPr>
      <t xml:space="preserve">钦州市钦北区鸿亭街</t>
    </r>
    <r>
      <rPr>
        <sz val="14"/>
        <rFont val="仿宋_GB2312"/>
        <family val="3"/>
        <charset val="134"/>
      </rPr>
      <t xml:space="preserve">33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阳光郡住宅楼（原名称钦州市二轻公司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栋住宅楼）</t>
    </r>
  </si>
  <si>
    <t xml:space="preserve">钦州市天成地产开发有限公司</t>
  </si>
  <si>
    <r>
      <rPr>
        <sz val="14"/>
        <rFont val="Noto Sans"/>
        <family val="2"/>
      </rPr>
      <t xml:space="preserve">钦州市钦南区南珠东大街</t>
    </r>
    <r>
      <rPr>
        <sz val="14"/>
        <rFont val="仿宋_GB2312"/>
        <family val="3"/>
        <charset val="134"/>
      </rPr>
      <t xml:space="preserve">8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国贸城市花园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光纤到户工程</t>
    </r>
  </si>
  <si>
    <t xml:space="preserve">钦州市金龙湾置业有限公司</t>
  </si>
  <si>
    <r>
      <rPr>
        <sz val="14"/>
        <rFont val="Noto Sans"/>
        <family val="2"/>
      </rPr>
      <t xml:space="preserve">钦州市钦南区扬帆大道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钦州市第一中学子材校区光纤到户工程</t>
  </si>
  <si>
    <t xml:space="preserve">钦州市运自通国际物流有限公司</t>
  </si>
  <si>
    <r>
      <rPr>
        <sz val="14"/>
        <rFont val="Noto Sans"/>
        <family val="2"/>
      </rPr>
      <t xml:space="preserve">钦州市钦北大道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敏捷珑钥湾住宅小区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住宅楼及沿街商铺光纤到户工程</t>
    </r>
  </si>
  <si>
    <t xml:space="preserve">钦州市弘高房地产有限责任公司</t>
  </si>
  <si>
    <r>
      <rPr>
        <sz val="14"/>
        <rFont val="Noto Sans"/>
        <family val="2"/>
      </rPr>
      <t xml:space="preserve">钦州市钦北区东升街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江宁越东园</t>
    </r>
    <r>
      <rPr>
        <sz val="14"/>
        <rFont val="仿宋_GB2312"/>
        <family val="3"/>
        <charset val="134"/>
      </rPr>
      <t xml:space="preserve">2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2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钦州市钦南区东泉路</t>
    </r>
    <r>
      <rPr>
        <sz val="14"/>
        <rFont val="仿宋_GB2312"/>
        <family val="3"/>
        <charset val="134"/>
      </rPr>
      <t xml:space="preserve">6</t>
    </r>
    <r>
      <rPr>
        <sz val="11"/>
        <color rgb="FF008000"/>
        <rFont val="仿宋_GB2312"/>
        <family val="3"/>
        <charset val="134"/>
      </rPr>
      <t xml:space="preserve">6</t>
    </r>
    <r>
      <rPr>
        <sz val="11"/>
        <color rgb="FF008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光大悦湖云邸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t xml:space="preserve">钦州市天骄投资有限公司</t>
  </si>
  <si>
    <t xml:space="preserve">钦州市吉安路东面</t>
  </si>
  <si>
    <t xml:space="preserve">钦州市第二中学教学综合楼项目</t>
  </si>
  <si>
    <t xml:space="preserve">钦州市第二中学</t>
  </si>
  <si>
    <t xml:space="preserve">钦州市钦北区钦州市第二中学内</t>
  </si>
  <si>
    <t xml:space="preserve">灵山县</t>
  </si>
  <si>
    <r>
      <rPr>
        <sz val="14"/>
        <rFont val="Noto Sans"/>
        <family val="2"/>
      </rPr>
      <t xml:space="preserve">灵山县灵城镇乐诚丽苑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</si>
  <si>
    <t xml:space="preserve">广西乐诚房地产开发有限公司</t>
  </si>
  <si>
    <t xml:space="preserve">灵山县友谊路燕子岭乐诚丽苑四期</t>
  </si>
  <si>
    <t xml:space="preserve">象州县</t>
  </si>
  <si>
    <r>
      <rPr>
        <sz val="14"/>
        <rFont val="Noto Sans"/>
        <family val="2"/>
      </rPr>
      <t xml:space="preserve">来宾市象州盛世东方城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期</t>
    </r>
  </si>
  <si>
    <t xml:space="preserve">广西英英投资有限公司</t>
  </si>
  <si>
    <t xml:space="preserve">来宾市象州县教育路中段东面</t>
  </si>
  <si>
    <t xml:space="preserve">来宾市武宣县仙湖名邸小区</t>
  </si>
  <si>
    <t xml:space="preserve">武宣裕达房地产开发有限公司</t>
  </si>
  <si>
    <t xml:space="preserve">来宾市武宣县城东新区新华路</t>
  </si>
  <si>
    <r>
      <rPr>
        <sz val="14"/>
        <rFont val="Noto Sans"/>
        <family val="2"/>
      </rPr>
      <t xml:space="preserve">来宾市红水河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小区</t>
    </r>
  </si>
  <si>
    <t xml:space="preserve">广西地矿建设集团有限公司</t>
  </si>
  <si>
    <t xml:space="preserve">来宾市兴宾区迎宾路和滨江路交叉口西北角</t>
  </si>
  <si>
    <t xml:space="preserve">上林县</t>
  </si>
  <si>
    <t xml:space="preserve">大丰镇御景富丽园</t>
  </si>
  <si>
    <t xml:space="preserve">上林县兴丰物业有限责任公司</t>
  </si>
  <si>
    <r>
      <rPr>
        <sz val="14"/>
        <rFont val="Noto Sans"/>
        <family val="2"/>
      </rPr>
      <t xml:space="preserve">南宁市上林县大丰镇希望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第三批</t>
  </si>
  <si>
    <r>
      <rPr>
        <sz val="14"/>
        <rFont val="Noto Sans"/>
        <family val="2"/>
      </rPr>
      <t xml:space="preserve">新希望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锦官阁</t>
    </r>
  </si>
  <si>
    <t xml:space="preserve">南宁新邕置业有限公司</t>
  </si>
  <si>
    <r>
      <rPr>
        <sz val="14"/>
        <rFont val="Noto Sans"/>
        <family val="2"/>
      </rPr>
      <t xml:space="preserve">南宁市青秀区柳园路东一里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大丰镇上林碧桂园</t>
  </si>
  <si>
    <t xml:space="preserve">上林碧桂园房地产开发有限公司</t>
  </si>
  <si>
    <r>
      <rPr>
        <sz val="14"/>
        <rFont val="Noto Sans"/>
        <family val="2"/>
      </rPr>
      <t xml:space="preserve">上林县大丰镇新丰路</t>
    </r>
    <r>
      <rPr>
        <sz val="14"/>
        <rFont val="仿宋_GB2312"/>
        <family val="3"/>
        <charset val="134"/>
      </rPr>
      <t xml:space="preserve">168-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市海角小区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栋房屋通信配套设施工程</t>
    </r>
  </si>
  <si>
    <t xml:space="preserve">北海市建筑工程有限公司</t>
  </si>
  <si>
    <r>
      <rPr>
        <sz val="14"/>
        <rFont val="Noto Sans"/>
        <family val="2"/>
      </rPr>
      <t xml:space="preserve">北海市海城区海角路</t>
    </r>
    <r>
      <rPr>
        <sz val="14"/>
        <rFont val="仿宋_GB2312"/>
        <family val="3"/>
        <charset val="134"/>
      </rPr>
      <t xml:space="preserve">5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市惠科产业园宿舍区</t>
    </r>
    <r>
      <rPr>
        <sz val="14"/>
        <rFont val="仿宋_GB2312"/>
        <family val="3"/>
        <charset val="134"/>
      </rPr>
      <t xml:space="preserve">2-4</t>
    </r>
    <r>
      <rPr>
        <sz val="14"/>
        <rFont val="Noto Sans"/>
        <family val="2"/>
      </rPr>
      <t xml:space="preserve">栋房屋通信配套设施工程</t>
    </r>
  </si>
  <si>
    <t xml:space="preserve">广西惠科移动智能有限公司</t>
  </si>
  <si>
    <t xml:space="preserve">北海市工业园台湾路与西南大道延长线交界处</t>
  </si>
  <si>
    <r>
      <rPr>
        <sz val="14"/>
        <rFont val="Noto Sans"/>
        <family val="2"/>
      </rPr>
      <t xml:space="preserve">桐洋盛世</t>
    </r>
    <r>
      <rPr>
        <sz val="14"/>
        <rFont val="仿宋_GB2312"/>
        <family val="3"/>
        <charset val="134"/>
      </rPr>
      <t xml:space="preserve">1-8</t>
    </r>
    <r>
      <rPr>
        <sz val="14"/>
        <rFont val="Noto Sans"/>
        <family val="2"/>
      </rPr>
      <t xml:space="preserve">栋房屋通信配套设施工程</t>
    </r>
  </si>
  <si>
    <t xml:space="preserve">广西桐洋房地产开发有限公司</t>
  </si>
  <si>
    <r>
      <rPr>
        <sz val="14"/>
        <rFont val="Noto Sans"/>
        <family val="2"/>
      </rPr>
      <t xml:space="preserve">北海市南珠大道与北海大道交汇处往南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嘉和海湾</t>
    </r>
    <r>
      <rPr>
        <sz val="14"/>
        <rFont val="仿宋_GB2312"/>
        <family val="3"/>
        <charset val="134"/>
      </rPr>
      <t xml:space="preserve">1-4</t>
    </r>
    <r>
      <rPr>
        <sz val="14"/>
        <rFont val="Noto Sans"/>
        <family val="2"/>
      </rPr>
      <t xml:space="preserve">栋房屋通信配套设施工程</t>
    </r>
  </si>
  <si>
    <t xml:space="preserve">嘉华创展房地产开发有限公司</t>
  </si>
  <si>
    <t xml:space="preserve">北海市浙江路与四川路交叉口东南侧</t>
  </si>
  <si>
    <r>
      <rPr>
        <sz val="14"/>
        <rFont val="Noto Sans"/>
        <family val="2"/>
      </rPr>
      <t xml:space="preserve">北海市明豪花园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栋房屋通信配套设施工程</t>
    </r>
  </si>
  <si>
    <t xml:space="preserve">北海明豪房地产开发有限公司</t>
  </si>
  <si>
    <t xml:space="preserve">北海市银海区四川路西，浙江路南</t>
  </si>
  <si>
    <r>
      <rPr>
        <sz val="14"/>
        <rFont val="Noto Sans"/>
        <family val="2"/>
      </rPr>
      <t xml:space="preserve">中信国安北海第一城</t>
    </r>
    <r>
      <rPr>
        <sz val="14"/>
        <rFont val="仿宋_GB2312"/>
        <family val="3"/>
        <charset val="134"/>
      </rPr>
      <t xml:space="preserve">YG-08-03</t>
    </r>
    <r>
      <rPr>
        <sz val="14"/>
        <rFont val="Noto Sans"/>
        <family val="2"/>
      </rPr>
      <t xml:space="preserve">地块房屋配套通信设施工程</t>
    </r>
  </si>
  <si>
    <t xml:space="preserve">北海国安城市开发有限公司</t>
  </si>
  <si>
    <t xml:space="preserve">北海市银海区银滩东区大冠沙内</t>
  </si>
  <si>
    <r>
      <rPr>
        <sz val="14"/>
        <rFont val="Noto Sans"/>
        <family val="2"/>
      </rPr>
      <t xml:space="preserve">合浦公园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小区</t>
    </r>
    <r>
      <rPr>
        <sz val="14"/>
        <rFont val="仿宋_GB2312"/>
        <family val="3"/>
        <charset val="134"/>
      </rPr>
      <t xml:space="preserve">5-6</t>
    </r>
    <r>
      <rPr>
        <sz val="14"/>
        <rFont val="Noto Sans"/>
        <family val="2"/>
      </rPr>
      <t xml:space="preserve">栋房屋配套通信设施工程</t>
    </r>
  </si>
  <si>
    <t xml:space="preserve">广西合浦名都房地产开发有限公司</t>
  </si>
  <si>
    <t xml:space="preserve">合浦县公园路东延线南侧</t>
  </si>
  <si>
    <r>
      <rPr>
        <sz val="14"/>
        <rFont val="Noto Sans"/>
        <family val="2"/>
      </rPr>
      <t xml:space="preserve">合浦廉州镇鸿湾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祥悦府小区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栋房屋配套通信设施工程</t>
    </r>
  </si>
  <si>
    <t xml:space="preserve">合浦祥悦房地产开发有限公司</t>
  </si>
  <si>
    <t xml:space="preserve">合浦县廉州镇栋山路东侧</t>
  </si>
  <si>
    <r>
      <rPr>
        <sz val="14"/>
        <rFont val="Noto Sans"/>
        <family val="2"/>
      </rPr>
      <t xml:space="preserve">汇洋中央公园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广西梧州恒兴投资有限公司</t>
  </si>
  <si>
    <r>
      <rPr>
        <sz val="14"/>
        <rFont val="Noto Sans"/>
        <family val="2"/>
      </rPr>
      <t xml:space="preserve">梧州市枣冲路</t>
    </r>
    <r>
      <rPr>
        <sz val="14"/>
        <rFont val="仿宋_GB2312"/>
        <family val="3"/>
        <charset val="134"/>
      </rPr>
      <t xml:space="preserve">86</t>
    </r>
    <r>
      <rPr>
        <sz val="14"/>
        <rFont val="Noto Sans"/>
        <family val="2"/>
      </rPr>
      <t xml:space="preserve">号</t>
    </r>
  </si>
  <si>
    <t xml:space="preserve">岑溪市</t>
  </si>
  <si>
    <t xml:space="preserve">岑溪市滨江市民广场地下空间富安居商场</t>
  </si>
  <si>
    <t xml:space="preserve">岑溪市汇洋房地产开发有限责任公司</t>
  </si>
  <si>
    <t xml:space="preserve">岑溪市南北大道和沿江三路交汇处</t>
  </si>
  <si>
    <r>
      <rPr>
        <sz val="14"/>
        <rFont val="Noto Sans"/>
        <family val="2"/>
      </rPr>
      <t xml:space="preserve">金湾御府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楼及地下室项目</t>
    </r>
  </si>
  <si>
    <t xml:space="preserve">柳江县合众房地产开发有限公司</t>
  </si>
  <si>
    <r>
      <rPr>
        <sz val="14"/>
        <rFont val="Noto Sans"/>
        <family val="2"/>
      </rPr>
      <t xml:space="preserve">柳州市柳江区新城高村以北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地块</t>
    </r>
  </si>
  <si>
    <t xml:space="preserve">众友现代城</t>
  </si>
  <si>
    <t xml:space="preserve">广西秋潮众友投资有限公司</t>
  </si>
  <si>
    <r>
      <rPr>
        <sz val="14"/>
        <rFont val="Noto Sans"/>
        <family val="2"/>
      </rPr>
      <t xml:space="preserve">柳州市融水县丹江大道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天悦华府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t xml:space="preserve">柳州市鑫阳房地产开发有限公司</t>
  </si>
  <si>
    <r>
      <rPr>
        <sz val="14"/>
        <rFont val="Noto Sans"/>
        <family val="2"/>
      </rPr>
      <t xml:space="preserve">柳州市柳江区柳邕路</t>
    </r>
    <r>
      <rPr>
        <sz val="14"/>
        <rFont val="仿宋_GB2312"/>
        <family val="3"/>
        <charset val="134"/>
      </rPr>
      <t xml:space="preserve">365</t>
    </r>
    <r>
      <rPr>
        <sz val="14"/>
        <rFont val="Noto Sans"/>
        <family val="2"/>
      </rPr>
      <t xml:space="preserve">号</t>
    </r>
  </si>
  <si>
    <t xml:space="preserve">柳江新城区回建安置房</t>
  </si>
  <si>
    <t xml:space="preserve">柳州市柳江区城市建设投资有限公司</t>
  </si>
  <si>
    <r>
      <rPr>
        <sz val="14"/>
        <rFont val="Noto Sans"/>
        <family val="2"/>
      </rPr>
      <t xml:space="preserve">柳州市柳江区木罗路</t>
    </r>
    <r>
      <rPr>
        <sz val="14"/>
        <rFont val="仿宋_GB2312"/>
        <family val="3"/>
        <charset val="134"/>
      </rPr>
      <t xml:space="preserve">66</t>
    </r>
    <r>
      <rPr>
        <sz val="14"/>
        <rFont val="Noto Sans"/>
        <family val="2"/>
      </rPr>
      <t xml:space="preserve">号</t>
    </r>
  </si>
  <si>
    <t xml:space="preserve">鹿州监狱警察职工集资住宅项目</t>
  </si>
  <si>
    <t xml:space="preserve">广西壮族自治区鹿州监狱</t>
  </si>
  <si>
    <r>
      <rPr>
        <sz val="14"/>
        <rFont val="Noto Sans"/>
        <family val="2"/>
      </rPr>
      <t xml:space="preserve">柳州市鹿寨县桥东路</t>
    </r>
    <r>
      <rPr>
        <sz val="14"/>
        <rFont val="仿宋_GB2312"/>
        <family val="3"/>
        <charset val="134"/>
      </rPr>
      <t xml:space="preserve">160</t>
    </r>
    <r>
      <rPr>
        <sz val="14"/>
        <rFont val="Noto Sans"/>
        <family val="2"/>
      </rPr>
      <t xml:space="preserve">号清江畔岛小区</t>
    </r>
  </si>
  <si>
    <t xml:space="preserve">富康雅居危旧房改造</t>
  </si>
  <si>
    <t xml:space="preserve">柳州市富雅物贸公司</t>
  </si>
  <si>
    <r>
      <rPr>
        <sz val="14"/>
        <rFont val="Noto Sans"/>
        <family val="2"/>
      </rPr>
      <t xml:space="preserve">柳州市柳北区雅儒路</t>
    </r>
    <r>
      <rPr>
        <sz val="14"/>
        <rFont val="仿宋_GB2312"/>
        <family val="3"/>
        <charset val="134"/>
      </rPr>
      <t xml:space="preserve">470</t>
    </r>
    <r>
      <rPr>
        <sz val="14"/>
        <rFont val="Noto Sans"/>
        <family val="2"/>
      </rPr>
      <t xml:space="preserve">号</t>
    </r>
  </si>
  <si>
    <t xml:space="preserve">传化公路港</t>
  </si>
  <si>
    <t xml:space="preserve">柳州传化公路港物流有限公司</t>
  </si>
  <si>
    <r>
      <rPr>
        <sz val="14"/>
        <rFont val="Noto Sans"/>
        <family val="2"/>
      </rPr>
      <t xml:space="preserve">柳州市柳南区柳工大道</t>
    </r>
    <r>
      <rPr>
        <sz val="14"/>
        <rFont val="仿宋_GB2312"/>
        <family val="3"/>
        <charset val="134"/>
      </rPr>
      <t xml:space="preserve">95</t>
    </r>
    <r>
      <rPr>
        <sz val="14"/>
        <rFont val="Noto Sans"/>
        <family val="2"/>
      </rPr>
      <t xml:space="preserve">号传化公路港二号地块</t>
    </r>
  </si>
  <si>
    <r>
      <rPr>
        <sz val="14"/>
        <rFont val="Noto Sans"/>
        <family val="2"/>
      </rPr>
      <t xml:space="preserve">中梁钦州府 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 光纤到户工程</t>
    </r>
  </si>
  <si>
    <t xml:space="preserve">钦州梁淇置业有限公司</t>
  </si>
  <si>
    <r>
      <rPr>
        <sz val="14"/>
        <rFont val="Noto Sans"/>
        <family val="2"/>
      </rPr>
      <t xml:space="preserve">钦州市钦南区永福西大路街</t>
    </r>
    <r>
      <rPr>
        <sz val="14"/>
        <rFont val="仿宋_GB2312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广西钦州浦北县浦东新城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#</t>
    </r>
  </si>
  <si>
    <t xml:space="preserve">广西聚丰源房地产开发有限公司</t>
  </si>
  <si>
    <r>
      <rPr>
        <sz val="14"/>
        <rFont val="Noto Sans"/>
        <family val="2"/>
      </rPr>
      <t xml:space="preserve">钦州市浦北县小江镇牡丹路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浦北碧桂园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t xml:space="preserve">浦北县碧桂园房地产开发有限公司</t>
  </si>
  <si>
    <t xml:space="preserve">钦州市浦北县金浦大街南向（五仙湖东向）</t>
  </si>
  <si>
    <r>
      <rPr>
        <sz val="14"/>
        <rFont val="Noto Sans"/>
        <family val="2"/>
      </rPr>
      <t xml:space="preserve">浦北容桂新城清华园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</si>
  <si>
    <t xml:space="preserve">广西浦北容盛房地产开发有限公司</t>
  </si>
  <si>
    <t xml:space="preserve">钦州市浦北县县城越州大道延长线南向</t>
  </si>
  <si>
    <r>
      <rPr>
        <sz val="14"/>
        <rFont val="Noto Sans"/>
        <family val="2"/>
      </rPr>
      <t xml:space="preserve">灵山县山水江南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</si>
  <si>
    <t xml:space="preserve">广西灵山地矿正元房地产开发有限公司</t>
  </si>
  <si>
    <r>
      <rPr>
        <sz val="14"/>
        <rFont val="Noto Sans"/>
        <family val="2"/>
      </rPr>
      <t xml:space="preserve">钦州市灵山县三海街道环秀路</t>
    </r>
    <r>
      <rPr>
        <sz val="14"/>
        <rFont val="仿宋_GB2312"/>
        <family val="3"/>
        <charset val="134"/>
      </rPr>
      <t xml:space="preserve">188</t>
    </r>
    <r>
      <rPr>
        <sz val="14"/>
        <rFont val="Noto Sans"/>
        <family val="2"/>
      </rPr>
      <t xml:space="preserve">号山水江南</t>
    </r>
  </si>
  <si>
    <t xml:space="preserve">灵山县光大锦绣山河二期</t>
  </si>
  <si>
    <t xml:space="preserve">广西灵山光大投资开发有限公司</t>
  </si>
  <si>
    <t xml:space="preserve">钦州市灵山县三海街道荔香大道南侧</t>
  </si>
  <si>
    <t xml:space="preserve">中国一东盟（钦州）云计算及大数据中心厂房及配套设施项目</t>
  </si>
  <si>
    <t xml:space="preserve">钦州市开发投资集团有限公司</t>
  </si>
  <si>
    <t xml:space="preserve">钦州市钦南区环城东路与坭兴街交汇路口</t>
  </si>
  <si>
    <r>
      <rPr>
        <sz val="14"/>
        <rFont val="Noto Sans"/>
        <family val="2"/>
      </rPr>
      <t xml:space="preserve">灵山县盛天名城三期小区</t>
    </r>
    <r>
      <rPr>
        <sz val="14"/>
        <rFont val="仿宋_GB2312"/>
        <family val="3"/>
        <charset val="134"/>
      </rPr>
      <t xml:space="preserve">33#-39#</t>
    </r>
    <r>
      <rPr>
        <sz val="14"/>
        <rFont val="Noto Sans"/>
        <family val="2"/>
      </rPr>
      <t xml:space="preserve">楼宇</t>
    </r>
  </si>
  <si>
    <t xml:space="preserve">广西湘桂房地产开发投资有限公司</t>
  </si>
  <si>
    <r>
      <rPr>
        <sz val="14"/>
        <rFont val="Noto Sans"/>
        <family val="2"/>
      </rPr>
      <t xml:space="preserve">钦州市灵山县三海街道江滨四路</t>
    </r>
    <r>
      <rPr>
        <sz val="14"/>
        <rFont val="仿宋_GB2312"/>
        <family val="3"/>
        <charset val="134"/>
      </rPr>
      <t xml:space="preserve">2</t>
    </r>
    <r>
      <rPr>
        <sz val="12"/>
        <color rgb="FF000000"/>
        <rFont val="仿宋_GB2312"/>
        <family val="3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光大悦湖云邸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钦州市钦南区白石湖环湖路南面</t>
  </si>
  <si>
    <r>
      <rPr>
        <sz val="14"/>
        <rFont val="Noto Sans"/>
        <family val="2"/>
      </rPr>
      <t xml:space="preserve">国贸城市花园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8#</t>
    </r>
  </si>
  <si>
    <r>
      <rPr>
        <sz val="14"/>
        <rFont val="Noto Sans"/>
        <family val="2"/>
      </rPr>
      <t xml:space="preserve">钦州市钦南区杨帆北大道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高新钦园</t>
    </r>
    <r>
      <rPr>
        <sz val="14"/>
        <rFont val="仿宋_GB2312"/>
        <family val="3"/>
        <charset val="134"/>
      </rPr>
      <t xml:space="preserve">B6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楼</t>
    </r>
  </si>
  <si>
    <t xml:space="preserve">钦州钦廉林业综合开发有限公司</t>
  </si>
  <si>
    <r>
      <rPr>
        <sz val="14"/>
        <rFont val="Noto Sans"/>
        <family val="2"/>
      </rPr>
      <t xml:space="preserve">钦州市钦南区南珠东大街</t>
    </r>
    <r>
      <rPr>
        <sz val="14"/>
        <rFont val="仿宋_GB2312"/>
        <family val="3"/>
        <charset val="134"/>
      </rPr>
      <t xml:space="preserve">55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滨海观澜湖项目（</t>
    </r>
    <r>
      <rPr>
        <sz val="14"/>
        <rFont val="仿宋_GB2312"/>
        <family val="3"/>
        <charset val="134"/>
      </rPr>
      <t xml:space="preserve">5#6#7#8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钦州市钦南区安州大道</t>
    </r>
    <r>
      <rPr>
        <sz val="14"/>
        <rFont val="仿宋_GB2312"/>
        <family val="3"/>
        <charset val="134"/>
      </rPr>
      <t xml:space="preserve">368</t>
    </r>
    <r>
      <rPr>
        <sz val="14"/>
        <rFont val="Noto Sans"/>
        <family val="2"/>
      </rPr>
      <t xml:space="preserve">号</t>
    </r>
  </si>
  <si>
    <t xml:space="preserve">容州文化中心光纤入户工程</t>
  </si>
  <si>
    <t xml:space="preserve">南宁容州文化传播有限公司</t>
  </si>
  <si>
    <r>
      <rPr>
        <sz val="14"/>
        <rFont val="Noto Sans"/>
        <family val="2"/>
      </rPr>
      <t xml:space="preserve">南宁市青秀区凤翔路 </t>
    </r>
    <r>
      <rPr>
        <sz val="11"/>
        <color rgb="FF000000"/>
        <rFont val="仿宋_GB2312"/>
        <family val="3"/>
        <charset val="134"/>
      </rPr>
      <t xml:space="preserve">20 </t>
    </r>
    <r>
      <rPr>
        <sz val="11"/>
        <color rgb="FF000000"/>
        <rFont val="Noto Sans"/>
        <family val="2"/>
      </rPr>
      <t xml:space="preserve">号</t>
    </r>
  </si>
  <si>
    <t xml:space="preserve">第四批</t>
  </si>
  <si>
    <r>
      <rPr>
        <sz val="14"/>
        <rFont val="Noto Sans"/>
        <family val="2"/>
      </rPr>
      <t xml:space="preserve">新民路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号危旧房改住房项目</t>
    </r>
    <r>
      <rPr>
        <sz val="14"/>
        <rFont val="仿宋_GB2312"/>
        <family val="3"/>
        <charset val="134"/>
      </rPr>
      <t xml:space="preserve">E#</t>
    </r>
    <r>
      <rPr>
        <sz val="14"/>
        <rFont val="Noto Sans"/>
        <family val="2"/>
      </rPr>
      <t xml:space="preserve">楼光纤入户工程</t>
    </r>
  </si>
  <si>
    <t xml:space="preserve">广西壮族自治区机关事务管理局</t>
  </si>
  <si>
    <r>
      <rPr>
        <sz val="14"/>
        <rFont val="Noto Sans"/>
        <family val="2"/>
      </rPr>
      <t xml:space="preserve">青秀区新民路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号</t>
    </r>
  </si>
  <si>
    <t xml:space="preserve">北大客运中心地块项目（北大珑廷小区）</t>
  </si>
  <si>
    <t xml:space="preserve">南宁兆盈房地产开发有限公司</t>
  </si>
  <si>
    <r>
      <rPr>
        <sz val="14"/>
        <rFont val="Noto Sans"/>
        <family val="2"/>
      </rPr>
      <t xml:space="preserve">西乡塘区北大北路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保利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领秀前城项目</t>
    </r>
    <r>
      <rPr>
        <sz val="14"/>
        <rFont val="仿宋_GB2312"/>
        <family val="3"/>
        <charset val="134"/>
      </rPr>
      <t xml:space="preserve">FL-08</t>
    </r>
    <r>
      <rPr>
        <sz val="14"/>
        <rFont val="Noto Sans"/>
        <family val="2"/>
      </rPr>
      <t xml:space="preserve">地块（秀程府）光纤入户工程</t>
    </r>
  </si>
  <si>
    <t xml:space="preserve">广西秀程房地产有限公司</t>
  </si>
  <si>
    <t xml:space="preserve">宾阳县</t>
  </si>
  <si>
    <t xml:space="preserve">彰泰学府</t>
  </si>
  <si>
    <t xml:space="preserve">宾阳彰泰房地产开发有限公司</t>
  </si>
  <si>
    <t xml:space="preserve">宾阳县县城城东新区二期</t>
  </si>
  <si>
    <t xml:space="preserve">兴宁区</t>
  </si>
  <si>
    <r>
      <rPr>
        <sz val="14"/>
        <rFont val="Noto Sans"/>
        <family val="2"/>
      </rPr>
      <t xml:space="preserve">碧桂园时代城小区</t>
    </r>
    <r>
      <rPr>
        <sz val="14"/>
        <rFont val="仿宋_GB2312"/>
        <family val="3"/>
        <charset val="134"/>
      </rPr>
      <t xml:space="preserve">2-8</t>
    </r>
    <r>
      <rPr>
        <sz val="14"/>
        <rFont val="Noto Sans"/>
        <family val="2"/>
      </rPr>
      <t xml:space="preserve">栋</t>
    </r>
  </si>
  <si>
    <t xml:space="preserve">广西盛亨瑞成大数据有限公司</t>
  </si>
  <si>
    <t xml:space="preserve">南宁市兴宁区昆仑大道与蓉茉大道延长线交汇处</t>
  </si>
  <si>
    <t xml:space="preserve">武鸣区</t>
  </si>
  <si>
    <t xml:space="preserve">十里云裳小区配线光缆接入工程</t>
  </si>
  <si>
    <t xml:space="preserve">南宁招商众鑫房地产有限公司</t>
  </si>
  <si>
    <t xml:space="preserve">南宁市武鸣区南武大道西侧</t>
  </si>
  <si>
    <t xml:space="preserve">北部生态新区创业园二期</t>
  </si>
  <si>
    <t xml:space="preserve">柳州市投资控股集团有限公司</t>
  </si>
  <si>
    <t xml:space="preserve">柳州市柳北区北部生态新区杨柳路与通贤路交叉路口</t>
  </si>
  <si>
    <t xml:space="preserve">融水县东岸御景</t>
  </si>
  <si>
    <t xml:space="preserve">广西融嘉地产置业有限公司</t>
  </si>
  <si>
    <r>
      <rPr>
        <sz val="14"/>
        <rFont val="Noto Sans"/>
        <family val="2"/>
      </rPr>
      <t xml:space="preserve">柳州市融水县融水镇玉融大道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彰泰伴山雅集一期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）（</t>
    </r>
    <r>
      <rPr>
        <sz val="14"/>
        <rFont val="仿宋_GB2312"/>
        <family val="3"/>
        <charset val="134"/>
      </rPr>
      <t xml:space="preserve">2018-450305-70-03-024007</t>
    </r>
    <r>
      <rPr>
        <sz val="14"/>
        <rFont val="Noto Sans"/>
        <family val="2"/>
      </rPr>
      <t xml:space="preserve">）</t>
    </r>
  </si>
  <si>
    <t xml:space="preserve">桂林漓江信息产业集团有限公司</t>
  </si>
  <si>
    <r>
      <rPr>
        <sz val="14"/>
        <rFont val="Noto Sans"/>
        <family val="2"/>
      </rPr>
      <t xml:space="preserve">桂林市七星区六合路</t>
    </r>
    <r>
      <rPr>
        <sz val="14"/>
        <rFont val="仿宋_GB2312"/>
        <family val="3"/>
        <charset val="134"/>
      </rPr>
      <t xml:space="preserve">125</t>
    </r>
    <r>
      <rPr>
        <sz val="14"/>
        <rFont val="Noto Sans"/>
        <family val="2"/>
      </rPr>
      <t xml:space="preserve">号</t>
    </r>
  </si>
  <si>
    <t xml:space="preserve">桂林福达农产品冷链物流园</t>
  </si>
  <si>
    <t xml:space="preserve">桂林福达农产品冷链有限公司</t>
  </si>
  <si>
    <r>
      <rPr>
        <sz val="14"/>
        <rFont val="Noto Sans"/>
        <family val="2"/>
      </rPr>
      <t xml:space="preserve">临桂区西二环路</t>
    </r>
    <r>
      <rPr>
        <sz val="14"/>
        <rFont val="仿宋_GB2312"/>
        <family val="3"/>
        <charset val="134"/>
      </rPr>
      <t xml:space="preserve">358</t>
    </r>
    <r>
      <rPr>
        <sz val="14"/>
        <rFont val="Noto Sans"/>
        <family val="2"/>
      </rPr>
      <t xml:space="preserve">号</t>
    </r>
  </si>
  <si>
    <t xml:space="preserve">灵川县</t>
  </si>
  <si>
    <r>
      <rPr>
        <sz val="14"/>
        <rFont val="Noto Sans"/>
        <family val="2"/>
      </rPr>
      <t xml:space="preserve">金河阳光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）</t>
    </r>
  </si>
  <si>
    <t xml:space="preserve">桂林鑫屿房地产开发有限公司</t>
  </si>
  <si>
    <t xml:space="preserve">灵川定江镇宝路村委路西村</t>
  </si>
  <si>
    <r>
      <rPr>
        <sz val="14"/>
        <rFont val="Noto Sans"/>
        <family val="2"/>
      </rPr>
      <t xml:space="preserve">交投彰泰伴山云庐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）</t>
    </r>
  </si>
  <si>
    <t xml:space="preserve">桂林润琦房地产开发有限公司</t>
  </si>
  <si>
    <r>
      <rPr>
        <sz val="14"/>
        <rFont val="Noto Sans"/>
        <family val="2"/>
      </rPr>
      <t xml:space="preserve">七星区湖塘路</t>
    </r>
    <r>
      <rPr>
        <sz val="14"/>
        <rFont val="仿宋_GB2312"/>
        <family val="3"/>
        <charset val="134"/>
      </rPr>
      <t xml:space="preserve">55</t>
    </r>
    <r>
      <rPr>
        <sz val="14"/>
        <rFont val="Noto Sans"/>
        <family val="2"/>
      </rPr>
      <t xml:space="preserve">号</t>
    </r>
  </si>
  <si>
    <t xml:space="preserve">容县</t>
  </si>
  <si>
    <t xml:space="preserve">天裕尊府</t>
  </si>
  <si>
    <t xml:space="preserve">广西裕华建设集团有限公司</t>
  </si>
  <si>
    <r>
      <rPr>
        <sz val="14"/>
        <rFont val="Noto Sans"/>
        <family val="2"/>
      </rPr>
      <t xml:space="preserve">玉林市容县城西大道</t>
    </r>
    <r>
      <rPr>
        <sz val="14"/>
        <rFont val="仿宋_GB2312"/>
        <family val="3"/>
        <charset val="134"/>
      </rPr>
      <t xml:space="preserve">26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玉林清华园 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Arial"/>
        <family val="2"/>
      </rPr>
      <t xml:space="preserve"> </t>
    </r>
    <r>
      <rPr>
        <sz val="14"/>
        <rFont val="Noto Sans"/>
        <family val="2"/>
      </rPr>
      <t xml:space="preserve">栋</t>
    </r>
  </si>
  <si>
    <t xml:space="preserve">玉林市金润置业有限公司</t>
  </si>
  <si>
    <t xml:space="preserve">玉林市玉州区秀水北路玉商大厦南侧</t>
  </si>
  <si>
    <r>
      <rPr>
        <sz val="14"/>
        <rFont val="Noto Sans"/>
        <family val="2"/>
      </rPr>
      <t xml:space="preserve">兴业碧桂园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号楼</t>
    </r>
  </si>
  <si>
    <t xml:space="preserve">兴业碧桂园房最产开发有限公司</t>
  </si>
  <si>
    <t xml:space="preserve">兴业县南街兴业县公安局对面</t>
  </si>
  <si>
    <r>
      <rPr>
        <sz val="14"/>
        <rFont val="Noto Sans"/>
        <family val="2"/>
      </rPr>
      <t xml:space="preserve">金泰雅苑小区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栋 、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E</t>
    </r>
    <r>
      <rPr>
        <sz val="14"/>
        <rFont val="Noto Sans"/>
        <family val="2"/>
      </rPr>
      <t xml:space="preserve">栋</t>
    </r>
  </si>
  <si>
    <t xml:space="preserve">广西巨威房地产开发有限公司</t>
  </si>
  <si>
    <r>
      <rPr>
        <sz val="14"/>
        <rFont val="Noto Sans"/>
        <family val="2"/>
      </rPr>
      <t xml:space="preserve">玉林市玉州区二环东路</t>
    </r>
    <r>
      <rPr>
        <sz val="14"/>
        <rFont val="仿宋_GB2312"/>
        <family val="3"/>
        <charset val="134"/>
      </rPr>
      <t xml:space="preserve">398</t>
    </r>
    <r>
      <rPr>
        <sz val="14"/>
        <rFont val="Noto Sans"/>
        <family val="2"/>
      </rPr>
      <t xml:space="preserve">号</t>
    </r>
  </si>
  <si>
    <t xml:space="preserve">贵港市华奥阳光城小区第一期</t>
  </si>
  <si>
    <t xml:space="preserve">贵港市华奥地产开发有限公司</t>
  </si>
  <si>
    <t xml:space="preserve">贵港市港北区迎宾路</t>
  </si>
  <si>
    <t xml:space="preserve">中梁国宾首府小区第一期</t>
  </si>
  <si>
    <t xml:space="preserve">广西梁贵置业有限公司</t>
  </si>
  <si>
    <t xml:space="preserve">贵港市港南区江二路</t>
  </si>
  <si>
    <t xml:space="preserve">迎宾华府第二期</t>
  </si>
  <si>
    <t xml:space="preserve">贵港市冠峰制药有限公司</t>
  </si>
  <si>
    <t xml:space="preserve">贵港市港北区新华路</t>
  </si>
  <si>
    <t xml:space="preserve">盛世青云府小区第一期</t>
  </si>
  <si>
    <t xml:space="preserve">贵港市华邦房地产开发有限公司</t>
  </si>
  <si>
    <t xml:space="preserve">贵港市港北区修正大道</t>
  </si>
  <si>
    <r>
      <rPr>
        <sz val="14"/>
        <rFont val="Noto Sans"/>
        <family val="2"/>
      </rPr>
      <t xml:space="preserve">吾悦和府一期（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）</t>
    </r>
  </si>
  <si>
    <t xml:space="preserve">贵港亿博房地产开发有限公司</t>
  </si>
  <si>
    <t xml:space="preserve">贵港市港北区广场中路</t>
  </si>
  <si>
    <t xml:space="preserve">桂平市鑫炎商业广场</t>
  </si>
  <si>
    <t xml:space="preserve">广西桂平凤凰矿业开发有限责任公司</t>
  </si>
  <si>
    <r>
      <rPr>
        <sz val="14"/>
        <rFont val="Noto Sans"/>
        <family val="2"/>
      </rPr>
      <t xml:space="preserve">桂平市桂江西路</t>
    </r>
    <r>
      <rPr>
        <sz val="14"/>
        <rFont val="仿宋_GB2312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平市鑫炎梧桐院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期</t>
    </r>
  </si>
  <si>
    <t xml:space="preserve">桂平市万德米业有限责任公司</t>
  </si>
  <si>
    <r>
      <rPr>
        <sz val="14"/>
        <rFont val="Noto Sans"/>
        <family val="2"/>
      </rPr>
      <t xml:space="preserve">桂平市江北新区（</t>
    </r>
    <r>
      <rPr>
        <sz val="14"/>
        <rFont val="仿宋_GB2312"/>
        <family val="3"/>
        <charset val="134"/>
      </rPr>
      <t xml:space="preserve">348</t>
    </r>
    <r>
      <rPr>
        <sz val="14"/>
        <rFont val="Noto Sans"/>
        <family val="2"/>
      </rPr>
      <t xml:space="preserve">县道）</t>
    </r>
  </si>
  <si>
    <t xml:space="preserve">华泰荣御小区第一期</t>
  </si>
  <si>
    <t xml:space="preserve">广西贵港市华泰房地产开发有限公司</t>
  </si>
  <si>
    <t xml:space="preserve">贵港市港北区民生路与郁林路交汇处</t>
  </si>
  <si>
    <t xml:space="preserve">彰泰红小区第一期</t>
  </si>
  <si>
    <t xml:space="preserve">贵港市弘彰投资有限公司</t>
  </si>
  <si>
    <t xml:space="preserve">贵港市港北区迎宾大道与布山大道交汇处东北</t>
  </si>
  <si>
    <t xml:space="preserve">龙凤江城小区</t>
  </si>
  <si>
    <t xml:space="preserve">贵港市银光房地产开发有限公司</t>
  </si>
  <si>
    <r>
      <rPr>
        <sz val="14"/>
        <rFont val="Noto Sans"/>
        <family val="2"/>
      </rPr>
      <t xml:space="preserve">贵港市港北区水厂路</t>
    </r>
    <r>
      <rPr>
        <sz val="14"/>
        <rFont val="仿宋_GB2312"/>
        <family val="3"/>
        <charset val="134"/>
      </rPr>
      <t xml:space="preserve">46</t>
    </r>
    <r>
      <rPr>
        <sz val="14"/>
        <rFont val="Noto Sans"/>
        <family val="2"/>
      </rPr>
      <t xml:space="preserve">号</t>
    </r>
  </si>
  <si>
    <t xml:space="preserve">田阳区</t>
  </si>
  <si>
    <t xml:space="preserve">田阳区百矿锦绣华府一期光纤入户</t>
  </si>
  <si>
    <t xml:space="preserve">百色百矿置业有限公司</t>
  </si>
  <si>
    <t xml:space="preserve">田阳区敢壮大道与文体路交汇处</t>
  </si>
  <si>
    <t xml:space="preserve">田阳棚户区（危旧房）改造项目</t>
  </si>
  <si>
    <t xml:space="preserve">田州镇人民政府</t>
  </si>
  <si>
    <r>
      <rPr>
        <sz val="14"/>
        <rFont val="Noto Sans"/>
        <family val="2"/>
      </rPr>
      <t xml:space="preserve">田阳区田州镇博爱街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</t>
    </r>
  </si>
  <si>
    <t xml:space="preserve">西林县</t>
  </si>
  <si>
    <t xml:space="preserve">西林悦江府光纤入户项目</t>
  </si>
  <si>
    <t xml:space="preserve">广西西林远祥投资有限公司</t>
  </si>
  <si>
    <t xml:space="preserve">西林中医医院东北侧</t>
  </si>
  <si>
    <t xml:space="preserve">百色市千姿悦府光纤入户工程</t>
  </si>
  <si>
    <t xml:space="preserve">百色市右江区鑫源资产经营投资有限公司</t>
  </si>
  <si>
    <t xml:space="preserve">右江区老乡家园东北侧</t>
  </si>
  <si>
    <t xml:space="preserve">平果市</t>
  </si>
  <si>
    <t xml:space="preserve">平果滨江悦府</t>
  </si>
  <si>
    <t xml:space="preserve">广西平果恒宁投资有限公司</t>
  </si>
  <si>
    <t xml:space="preserve">平果市江滨路港口原酒厂旧址</t>
  </si>
  <si>
    <r>
      <rPr>
        <sz val="14"/>
        <rFont val="Noto Sans"/>
        <family val="2"/>
      </rPr>
      <t xml:space="preserve">平果东方国际小区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楼</t>
    </r>
  </si>
  <si>
    <t xml:space="preserve">广西荣荣实业有限公司</t>
  </si>
  <si>
    <t xml:space="preserve">平果市高速路进城大道与大学路交叉</t>
  </si>
  <si>
    <t xml:space="preserve">平果市德嘉墅院</t>
  </si>
  <si>
    <t xml:space="preserve">广西平果恒泰房地产开发有限公司</t>
  </si>
  <si>
    <t xml:space="preserve">平果市大学路</t>
  </si>
  <si>
    <r>
      <rPr>
        <sz val="14"/>
        <rFont val="Noto Sans"/>
        <family val="2"/>
      </rPr>
      <t xml:space="preserve">园辉红树湾（南地块）</t>
    </r>
    <r>
      <rPr>
        <sz val="14"/>
        <rFont val="仿宋_GB2312"/>
        <family val="3"/>
        <charset val="134"/>
      </rPr>
      <t xml:space="preserve">12-16</t>
    </r>
    <r>
      <rPr>
        <sz val="14"/>
        <rFont val="Noto Sans"/>
        <family val="2"/>
      </rPr>
      <t xml:space="preserve">栋房屋通信配套设施工程</t>
    </r>
  </si>
  <si>
    <t xml:space="preserve">北海市上海路与浙江路交汇处</t>
  </si>
  <si>
    <r>
      <rPr>
        <sz val="14"/>
        <rFont val="Noto Sans"/>
        <family val="2"/>
      </rPr>
      <t xml:space="preserve">北海盛世嘉园小区</t>
    </r>
    <r>
      <rPr>
        <sz val="14"/>
        <rFont val="仿宋_GB2312"/>
        <family val="3"/>
        <charset val="134"/>
      </rPr>
      <t xml:space="preserve">B/C/D</t>
    </r>
    <r>
      <rPr>
        <sz val="14"/>
        <rFont val="Noto Sans"/>
        <family val="2"/>
      </rPr>
      <t xml:space="preserve">栋房屋通信配套设施工程</t>
    </r>
  </si>
  <si>
    <t xml:space="preserve">北海诚贤房地产开发有限公司</t>
  </si>
  <si>
    <t xml:space="preserve">北海市北海大道与贵州路交汇处盛世嘉园小区</t>
  </si>
  <si>
    <r>
      <rPr>
        <sz val="14"/>
        <rFont val="Noto Sans"/>
        <family val="2"/>
      </rPr>
      <t xml:space="preserve">海悦华府</t>
    </r>
    <r>
      <rPr>
        <sz val="14"/>
        <rFont val="仿宋_GB2312"/>
        <family val="3"/>
        <charset val="134"/>
      </rPr>
      <t xml:space="preserve">5-7</t>
    </r>
    <r>
      <rPr>
        <sz val="14"/>
        <rFont val="Noto Sans"/>
        <family val="2"/>
      </rPr>
      <t xml:space="preserve">栋房屋通信配套设施工程</t>
    </r>
  </si>
  <si>
    <t xml:space="preserve">广西中良诚信投资公司</t>
  </si>
  <si>
    <t xml:space="preserve">北海市银海区江苏路北侧</t>
  </si>
  <si>
    <r>
      <rPr>
        <sz val="14"/>
        <rFont val="Noto Sans"/>
        <family val="2"/>
      </rPr>
      <t xml:space="preserve">楚海苑</t>
    </r>
    <r>
      <rPr>
        <sz val="14"/>
        <rFont val="仿宋_GB2312"/>
        <family val="3"/>
        <charset val="134"/>
      </rPr>
      <t xml:space="preserve">1-4</t>
    </r>
    <r>
      <rPr>
        <sz val="14"/>
        <rFont val="Noto Sans"/>
        <family val="2"/>
      </rPr>
      <t xml:space="preserve">栋房屋通信配套设施工程</t>
    </r>
  </si>
  <si>
    <t xml:space="preserve">北海新普泰房地产开发有限公司</t>
  </si>
  <si>
    <t xml:space="preserve">北海市广东南路东、铁路以南</t>
  </si>
  <si>
    <r>
      <rPr>
        <sz val="14"/>
        <rFont val="Noto Sans"/>
        <family val="2"/>
      </rPr>
      <t xml:space="preserve">合浦玫瑰东郡</t>
    </r>
    <r>
      <rPr>
        <sz val="14"/>
        <rFont val="仿宋_GB2312"/>
        <family val="3"/>
        <charset val="134"/>
      </rPr>
      <t xml:space="preserve">8-13</t>
    </r>
    <r>
      <rPr>
        <sz val="14"/>
        <rFont val="Noto Sans"/>
        <family val="2"/>
      </rPr>
      <t xml:space="preserve">栋房屋通信配套设施工程</t>
    </r>
  </si>
  <si>
    <t xml:space="preserve">合浦安盛房地产开发有限公司</t>
  </si>
  <si>
    <r>
      <rPr>
        <sz val="14"/>
        <rFont val="Noto Sans"/>
        <family val="2"/>
      </rPr>
      <t xml:space="preserve">合浦县廉州镇廉阳大道</t>
    </r>
    <r>
      <rPr>
        <sz val="14"/>
        <rFont val="仿宋_GB2312"/>
        <family val="3"/>
        <charset val="134"/>
      </rPr>
      <t xml:space="preserve">1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颐和嘉园</t>
    </r>
    <r>
      <rPr>
        <sz val="14"/>
        <rFont val="仿宋_GB2312"/>
        <family val="3"/>
        <charset val="134"/>
      </rPr>
      <t xml:space="preserve">1-4</t>
    </r>
    <r>
      <rPr>
        <sz val="14"/>
        <rFont val="Noto Sans"/>
        <family val="2"/>
      </rPr>
      <t xml:space="preserve">栋房屋通信配套设施工程</t>
    </r>
  </si>
  <si>
    <t xml:space="preserve">北海市裕顺房地产开发有限公司</t>
  </si>
  <si>
    <t xml:space="preserve">北海市海城区广东路交重庆路东南角</t>
  </si>
  <si>
    <t xml:space="preserve">北海市富贵家园二期房屋通信配套设施工程</t>
  </si>
  <si>
    <t xml:space="preserve">北海市闽建房地产开发有限公司</t>
  </si>
  <si>
    <t xml:space="preserve">北海市海角路以南、昆明路以东</t>
  </si>
  <si>
    <t xml:space="preserve">金滩生活地家园房屋通信配套设施工程</t>
  </si>
  <si>
    <t xml:space="preserve">北海昭德房地产开发有限公司</t>
  </si>
  <si>
    <r>
      <rPr>
        <sz val="14"/>
        <rFont val="Noto Sans"/>
        <family val="2"/>
      </rPr>
      <t xml:space="preserve">北海市北部湾东路东一巷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来宾市景秀家园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期</t>
    </r>
    <r>
      <rPr>
        <sz val="14"/>
        <rFont val="仿宋_GB2312"/>
        <family val="3"/>
        <charset val="134"/>
      </rPr>
      <t xml:space="preserve">2-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-6#</t>
    </r>
  </si>
  <si>
    <t xml:space="preserve">广西桂中鑫和投资有限公司</t>
  </si>
  <si>
    <r>
      <rPr>
        <sz val="14"/>
        <rFont val="Noto Sans"/>
        <family val="2"/>
      </rPr>
      <t xml:space="preserve">来宾市兴宾区文化路</t>
    </r>
    <r>
      <rPr>
        <sz val="14"/>
        <rFont val="仿宋_GB2312"/>
        <family val="3"/>
        <charset val="134"/>
      </rPr>
      <t xml:space="preserve">68</t>
    </r>
    <r>
      <rPr>
        <sz val="14"/>
        <rFont val="Noto Sans"/>
        <family val="2"/>
      </rPr>
      <t xml:space="preserve">号</t>
    </r>
  </si>
  <si>
    <t xml:space="preserve">来宾市武宣县锦绣名门小区</t>
  </si>
  <si>
    <t xml:space="preserve">来宾市武宣县城东新区星光路</t>
  </si>
  <si>
    <r>
      <rPr>
        <sz val="14"/>
        <rFont val="Noto Sans"/>
        <family val="2"/>
      </rPr>
      <t xml:space="preserve">来宾市金霖华庭小区</t>
    </r>
    <r>
      <rPr>
        <sz val="14"/>
        <rFont val="仿宋_GB2312"/>
        <family val="3"/>
        <charset val="134"/>
      </rPr>
      <t xml:space="preserve">7-9#</t>
    </r>
  </si>
  <si>
    <t xml:space="preserve">桂林市金霖房地产开发有限公司来宾分公司</t>
  </si>
  <si>
    <t xml:space="preserve">来宾市兴宾区人民路</t>
  </si>
  <si>
    <r>
      <rPr>
        <sz val="14"/>
        <rFont val="Noto Sans"/>
        <family val="2"/>
      </rPr>
      <t xml:space="preserve">来宾市山川澜庭小区</t>
    </r>
    <r>
      <rPr>
        <sz val="14"/>
        <rFont val="仿宋_GB2312"/>
        <family val="3"/>
        <charset val="134"/>
      </rPr>
      <t xml:space="preserve">6#</t>
    </r>
  </si>
  <si>
    <t xml:space="preserve">柳州市山川地产开发有限责任公司来宾分公司</t>
  </si>
  <si>
    <r>
      <rPr>
        <sz val="14"/>
        <rFont val="Noto Sans"/>
        <family val="2"/>
      </rPr>
      <t xml:space="preserve">来宾市兴宾区思华路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来宾市榆林春天小区二期</t>
    </r>
    <r>
      <rPr>
        <sz val="14"/>
        <rFont val="仿宋_GB2312"/>
        <family val="3"/>
        <charset val="134"/>
      </rPr>
      <t xml:space="preserve">7-10#</t>
    </r>
  </si>
  <si>
    <t xml:space="preserve">来宾市华侨大道与水韵路交汇处西北角</t>
  </si>
  <si>
    <t xml:space="preserve">金秀县</t>
  </si>
  <si>
    <t xml:space="preserve">来宾市金秀县书香苑小区</t>
  </si>
  <si>
    <t xml:space="preserve">广西裕达集团有限公司金秀分公司</t>
  </si>
  <si>
    <t xml:space="preserve">金秀县桐木镇教育园区东面</t>
  </si>
  <si>
    <r>
      <rPr>
        <sz val="14"/>
        <rFont val="Noto Sans"/>
        <family val="2"/>
      </rPr>
      <t xml:space="preserve">来宾市兴宾区嘉城阳光小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-6#</t>
    </r>
  </si>
  <si>
    <t xml:space="preserve">来宾市嘉城房地产开发有限公司</t>
  </si>
  <si>
    <t xml:space="preserve">来宾市兴宾区文化路</t>
  </si>
  <si>
    <r>
      <rPr>
        <sz val="14"/>
        <rFont val="Noto Sans"/>
        <family val="2"/>
      </rPr>
      <t xml:space="preserve">来宾市汇金宏福苑小区</t>
    </r>
    <r>
      <rPr>
        <sz val="14"/>
        <rFont val="仿宋_GB2312"/>
        <family val="3"/>
        <charset val="134"/>
      </rPr>
      <t xml:space="preserve">1-4#</t>
    </r>
  </si>
  <si>
    <t xml:space="preserve">来宾市福邦房地产开发有限公司</t>
  </si>
  <si>
    <r>
      <rPr>
        <sz val="14"/>
        <rFont val="Noto Sans"/>
        <family val="2"/>
      </rPr>
      <t xml:space="preserve">来宾市兴宾区西小路</t>
    </r>
    <r>
      <rPr>
        <sz val="14"/>
        <rFont val="仿宋_GB2312"/>
        <family val="3"/>
        <charset val="134"/>
      </rPr>
      <t xml:space="preserve">15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来宾市裕达红河小镇‧滨江府小区一期</t>
    </r>
    <r>
      <rPr>
        <sz val="14"/>
        <rFont val="仿宋_GB2312"/>
        <family val="3"/>
        <charset val="134"/>
      </rPr>
      <t xml:space="preserve">4-12#</t>
    </r>
  </si>
  <si>
    <t xml:space="preserve">广西拓宾投资有限公司</t>
  </si>
  <si>
    <t xml:space="preserve">来宾市兴宾区华侨大道来华大桥北侧</t>
  </si>
  <si>
    <r>
      <rPr>
        <sz val="14"/>
        <rFont val="Noto Sans"/>
        <family val="2"/>
      </rPr>
      <t xml:space="preserve">来宾市裕达天悦城‧莱茵公馆小区一期</t>
    </r>
    <r>
      <rPr>
        <sz val="14"/>
        <rFont val="仿宋_GB2312"/>
        <family val="3"/>
        <charset val="134"/>
      </rPr>
      <t xml:space="preserve">1-12#</t>
    </r>
  </si>
  <si>
    <t xml:space="preserve">广西桂中鑫元投资有限公司</t>
  </si>
  <si>
    <t xml:space="preserve">来宾市凤翔路与龙湾路交叉口东南角</t>
  </si>
  <si>
    <r>
      <rPr>
        <sz val="14"/>
        <rFont val="Noto Sans"/>
        <family val="2"/>
      </rPr>
      <t xml:space="preserve">来宾市武宣滨江华庭小区</t>
    </r>
    <r>
      <rPr>
        <sz val="14"/>
        <rFont val="仿宋_GB2312"/>
        <family val="3"/>
        <charset val="134"/>
      </rPr>
      <t xml:space="preserve">1-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</si>
  <si>
    <t xml:space="preserve">武宣县亚华房地产开发有限责任公</t>
  </si>
  <si>
    <t xml:space="preserve">来宾市武宣县城东新区滨湖路</t>
  </si>
  <si>
    <t xml:space="preserve">来宾市裕达天悦城‧明珠花园小区</t>
  </si>
  <si>
    <t xml:space="preserve">来宾市凤翔路与瑞民路交叉口东北角</t>
  </si>
  <si>
    <t xml:space="preserve">来宾市裕达天悦城‧锦绣花园小区</t>
  </si>
  <si>
    <t xml:space="preserve">来宾市裕达红河小镇‧水木清华小区</t>
  </si>
  <si>
    <t xml:space="preserve">来宾市华侨大道与侨兴路交汇处西南角</t>
  </si>
  <si>
    <t xml:space="preserve">来宾市裕达‧悠然雅居小区</t>
  </si>
  <si>
    <t xml:space="preserve">来宾市华侨投资区星城路与桂中大道交叉口西北角</t>
  </si>
  <si>
    <r>
      <rPr>
        <sz val="14"/>
        <rFont val="Noto Sans"/>
        <family val="2"/>
      </rPr>
      <t xml:space="preserve">贺州鼎晟国际项目二期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</t>
    </r>
  </si>
  <si>
    <t xml:space="preserve"> 广西鼎晟房地产开发有限公司</t>
  </si>
  <si>
    <r>
      <rPr>
        <sz val="14"/>
        <rFont val="Noto Sans"/>
        <family val="2"/>
      </rPr>
      <t xml:space="preserve">贺州市八步区灵凤路</t>
    </r>
    <r>
      <rPr>
        <sz val="14"/>
        <rFont val="仿宋_GB2312"/>
        <family val="3"/>
        <charset val="134"/>
      </rPr>
      <t xml:space="preserve">67</t>
    </r>
    <r>
      <rPr>
        <sz val="14"/>
        <rFont val="Noto Sans"/>
        <family val="2"/>
      </rPr>
      <t xml:space="preserve">号</t>
    </r>
  </si>
  <si>
    <t xml:space="preserve">钟山县</t>
  </si>
  <si>
    <r>
      <rPr>
        <sz val="14"/>
        <rFont val="Noto Sans"/>
        <family val="2"/>
      </rPr>
      <t xml:space="preserve">钟山碧桂园一期项目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楼</t>
    </r>
  </si>
  <si>
    <t xml:space="preserve">钟山碧桂园房地产开发有限公司</t>
  </si>
  <si>
    <t xml:space="preserve">贺州市钟山县迎宾大道东侧</t>
  </si>
  <si>
    <t xml:space="preserve">富川县</t>
  </si>
  <si>
    <r>
      <rPr>
        <sz val="14"/>
        <rFont val="Noto Sans"/>
        <family val="2"/>
      </rPr>
      <t xml:space="preserve">富川星都时代广场二期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</t>
    </r>
  </si>
  <si>
    <t xml:space="preserve">广西富川盛华房地产投资有限公司</t>
  </si>
  <si>
    <r>
      <rPr>
        <sz val="14"/>
        <rFont val="Noto Sans"/>
        <family val="2"/>
      </rPr>
      <t xml:space="preserve">贺州市富川县富阳镇真龙路南面</t>
    </r>
    <r>
      <rPr>
        <sz val="14"/>
        <rFont val="仿宋_GB2312"/>
        <family val="3"/>
        <charset val="134"/>
      </rPr>
      <t xml:space="preserve">99</t>
    </r>
    <r>
      <rPr>
        <sz val="14"/>
        <rFont val="Noto Sans"/>
        <family val="2"/>
      </rPr>
      <t xml:space="preserve">号</t>
    </r>
  </si>
  <si>
    <t xml:space="preserve">天贺四季园项目</t>
  </si>
  <si>
    <t xml:space="preserve">贺州市康乐商贸有限公司</t>
  </si>
  <si>
    <r>
      <rPr>
        <sz val="14"/>
        <rFont val="Noto Sans"/>
        <family val="2"/>
      </rPr>
      <t xml:space="preserve">贺州市八步区康乐路</t>
    </r>
    <r>
      <rPr>
        <sz val="14"/>
        <rFont val="仿宋_GB2312"/>
        <family val="3"/>
        <charset val="134"/>
      </rPr>
      <t xml:space="preserve">B02</t>
    </r>
    <r>
      <rPr>
        <sz val="14"/>
        <rFont val="Noto Sans"/>
        <family val="2"/>
      </rPr>
      <t xml:space="preserve">地块</t>
    </r>
  </si>
  <si>
    <t xml:space="preserve">平桂区</t>
  </si>
  <si>
    <r>
      <rPr>
        <sz val="14"/>
        <rFont val="Noto Sans"/>
        <family val="2"/>
      </rPr>
      <t xml:space="preserve">平桂碧桂园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凯旋城一期</t>
    </r>
  </si>
  <si>
    <t xml:space="preserve">广西元荣投资有限公司</t>
  </si>
  <si>
    <t xml:space="preserve">贺州市平桂区潇贺大道与光明大道交汇处西南侧</t>
  </si>
  <si>
    <t xml:space="preserve">福贵苑小区</t>
  </si>
  <si>
    <t xml:space="preserve">贺州常胜房地产开发有限公司  </t>
  </si>
  <si>
    <r>
      <rPr>
        <sz val="14"/>
        <rFont val="Noto Sans"/>
        <family val="2"/>
      </rPr>
      <t xml:space="preserve">贺州市八步区竹山路</t>
    </r>
    <r>
      <rPr>
        <sz val="14"/>
        <rFont val="仿宋_GB2312"/>
        <family val="3"/>
        <charset val="134"/>
      </rPr>
      <t xml:space="preserve">36-1</t>
    </r>
    <r>
      <rPr>
        <sz val="14"/>
        <rFont val="Noto Sans"/>
        <family val="2"/>
      </rPr>
      <t xml:space="preserve">号 </t>
    </r>
  </si>
  <si>
    <r>
      <rPr>
        <sz val="14"/>
        <rFont val="Noto Sans"/>
        <family val="2"/>
      </rPr>
      <t xml:space="preserve">贺州碧桂园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滨江一号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贺州市八步区太安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河池市</t>
  </si>
  <si>
    <t xml:space="preserve">金城江区</t>
  </si>
  <si>
    <t xml:space="preserve">百旺嘉苑</t>
  </si>
  <si>
    <t xml:space="preserve">河池市东耀房地产有限公司</t>
  </si>
  <si>
    <r>
      <rPr>
        <sz val="14"/>
        <rFont val="Noto Sans"/>
        <family val="2"/>
      </rPr>
      <t xml:space="preserve">河池市金城江区星河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金城江区第五小学扩建工程</t>
  </si>
  <si>
    <t xml:space="preserve">河池市国有资本投资运营（集团）有限公司</t>
  </si>
  <si>
    <t xml:space="preserve">河池市金城江区文体路东面</t>
  </si>
  <si>
    <r>
      <rPr>
        <sz val="14"/>
        <rFont val="Noto Sans"/>
        <family val="2"/>
      </rPr>
      <t xml:space="preserve">碧桂园•天誉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标段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项目</t>
    </r>
  </si>
  <si>
    <t xml:space="preserve">崇左市碧桂园房地产开发有限公司</t>
  </si>
  <si>
    <t xml:space="preserve">崇左市建设路北面中部</t>
  </si>
  <si>
    <t xml:space="preserve">崇左市卫生计生监督所业务用房项目</t>
  </si>
  <si>
    <t xml:space="preserve">崇左市卫生计生监督所</t>
  </si>
  <si>
    <r>
      <rPr>
        <sz val="14"/>
        <rFont val="Noto Sans"/>
        <family val="2"/>
      </rPr>
      <t xml:space="preserve">江州区骆越大道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号附二小对面</t>
    </r>
  </si>
  <si>
    <r>
      <rPr>
        <sz val="14"/>
        <rFont val="Noto Sans"/>
        <family val="2"/>
      </rPr>
      <t xml:space="preserve">碧桂园•公园上城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2#</t>
    </r>
    <r>
      <rPr>
        <sz val="14"/>
        <rFont val="Noto Sans"/>
        <family val="2"/>
      </rPr>
      <t xml:space="preserve">项目</t>
    </r>
  </si>
  <si>
    <t xml:space="preserve">广西崇鹏投资有限公司</t>
  </si>
  <si>
    <t xml:space="preserve">友谊大道与飞凤路交叉口东北角</t>
  </si>
  <si>
    <t xml:space="preserve">江景园</t>
  </si>
  <si>
    <t xml:space="preserve">上林县丰城房地产开发有限公司</t>
  </si>
  <si>
    <r>
      <rPr>
        <sz val="14"/>
        <rFont val="Noto Sans"/>
        <family val="2"/>
      </rPr>
      <t xml:space="preserve">南宁市上林县大丰镇西城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第五批</t>
  </si>
  <si>
    <r>
      <rPr>
        <sz val="14"/>
        <rFont val="Noto Sans"/>
        <family val="2"/>
      </rPr>
      <t xml:space="preserve">广西族自治区二七二地质队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栋通信配套设施工程</t>
    </r>
  </si>
  <si>
    <t xml:space="preserve">广西壮族自治区二七二地质队</t>
  </si>
  <si>
    <t xml:space="preserve">南宁市江南区二七二地质队大院</t>
  </si>
  <si>
    <r>
      <rPr>
        <sz val="14"/>
        <rFont val="Noto Sans"/>
        <family val="2"/>
      </rPr>
      <t xml:space="preserve">龙光玖珑郡项目光纤入户工程（</t>
    </r>
    <r>
      <rPr>
        <sz val="14"/>
        <rFont val="仿宋_GB2312"/>
        <family val="3"/>
        <charset val="134"/>
      </rPr>
      <t xml:space="preserve">1-12</t>
    </r>
    <r>
      <rPr>
        <sz val="14"/>
        <rFont val="Noto Sans"/>
        <family val="2"/>
      </rPr>
      <t xml:space="preserve">栋住宅区）</t>
    </r>
  </si>
  <si>
    <t xml:space="preserve">南宁市龙光骏鑫房地产开发有限公司</t>
  </si>
  <si>
    <r>
      <rPr>
        <sz val="14"/>
        <rFont val="Noto Sans"/>
        <family val="2"/>
      </rPr>
      <t xml:space="preserve">南宁市良庆区平乐大道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号</t>
    </r>
  </si>
  <si>
    <t xml:space="preserve">广源华府壹区项目</t>
  </si>
  <si>
    <t xml:space="preserve">广西中恒伟业商贸有限公司</t>
  </si>
  <si>
    <r>
      <rPr>
        <sz val="14"/>
        <rFont val="Noto Sans"/>
        <family val="2"/>
      </rPr>
      <t xml:space="preserve">南宁市良庆区龙堤路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金悦大厦</t>
  </si>
  <si>
    <t xml:space="preserve">南宁市宁凯投资管理有限公司</t>
  </si>
  <si>
    <r>
      <rPr>
        <sz val="14"/>
        <rFont val="Noto Sans"/>
        <family val="2"/>
      </rPr>
      <t xml:space="preserve">南宁市青秀区金湖南路</t>
    </r>
    <r>
      <rPr>
        <sz val="11"/>
        <color rgb="FF000000"/>
        <rFont val="Calibri"/>
        <family val="2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御景山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及地下室</t>
    </r>
  </si>
  <si>
    <r>
      <rPr>
        <sz val="14"/>
        <rFont val="Noto Sans"/>
        <family val="2"/>
      </rPr>
      <t xml:space="preserve">南宁市良庆区广艺路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香格里拉房地产开发项目</t>
  </si>
  <si>
    <t xml:space="preserve">南宁天安置业有限公司</t>
  </si>
  <si>
    <t xml:space="preserve">南宁市上林县大丰镇鹏展路北段尖领初中西部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南宁市白沙大道</t>
    </r>
    <r>
      <rPr>
        <sz val="14"/>
        <rFont val="仿宋_GB2312"/>
        <family val="3"/>
        <charset val="134"/>
      </rPr>
      <t xml:space="preserve">91-1</t>
    </r>
    <r>
      <rPr>
        <sz val="14"/>
        <rFont val="Noto Sans"/>
        <family val="2"/>
      </rPr>
      <t xml:space="preserve">号松宇</t>
    </r>
    <r>
      <rPr>
        <sz val="14"/>
        <rFont val="仿宋_GB2312"/>
        <family val="3"/>
        <charset val="134"/>
      </rPr>
      <t xml:space="preserve">ONE91</t>
    </r>
    <r>
      <rPr>
        <sz val="14"/>
        <rFont val="Noto Sans"/>
        <family val="2"/>
      </rPr>
      <t xml:space="preserve">光纤线路接入工程</t>
    </r>
  </si>
  <si>
    <t xml:space="preserve">广西松宇机电设备有限公司</t>
  </si>
  <si>
    <r>
      <rPr>
        <sz val="14"/>
        <rFont val="Noto Sans"/>
        <family val="2"/>
      </rPr>
      <t xml:space="preserve">南宁市江南区白沙大道</t>
    </r>
    <r>
      <rPr>
        <sz val="14"/>
        <rFont val="仿宋_GB2312"/>
        <family val="3"/>
        <charset val="134"/>
      </rPr>
      <t xml:space="preserve">91-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冠利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幸福苑</t>
    </r>
  </si>
  <si>
    <t xml:space="preserve">南宁冠利地产开发有限公司</t>
  </si>
  <si>
    <r>
      <rPr>
        <sz val="14"/>
        <rFont val="Noto Sans"/>
        <family val="2"/>
      </rPr>
      <t xml:space="preserve">南宁市西乡塘区新峰路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号</t>
    </r>
  </si>
  <si>
    <t xml:space="preserve">龙光玖誉城一期项目光纤入户工程</t>
  </si>
  <si>
    <t xml:space="preserve">南宁市龙光骏诚房地产开发有限公司</t>
  </si>
  <si>
    <r>
      <rPr>
        <sz val="14"/>
        <rFont val="Noto Sans"/>
        <family val="2"/>
      </rPr>
      <t xml:space="preserve">南宁市江南区白沙大道</t>
    </r>
    <r>
      <rPr>
        <sz val="14"/>
        <rFont val="仿宋_GB2312"/>
        <family val="3"/>
        <charset val="134"/>
      </rPr>
      <t xml:space="preserve">5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洋浦星项目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栋</t>
    </r>
  </si>
  <si>
    <t xml:space="preserve">广西南宁冠能投资有限公司</t>
  </si>
  <si>
    <r>
      <rPr>
        <sz val="14"/>
        <rFont val="Noto Sans"/>
        <family val="2"/>
      </rPr>
      <t xml:space="preserve">南宁市西乡塘区大学东路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号</t>
    </r>
  </si>
  <si>
    <t xml:space="preserve">彰泰新旺角项目四期</t>
  </si>
  <si>
    <t xml:space="preserve">广西置信房地产开发有限公司</t>
  </si>
  <si>
    <r>
      <rPr>
        <sz val="14"/>
        <rFont val="Noto Sans"/>
        <family val="2"/>
      </rPr>
      <t xml:space="preserve">南宁市江南区那洪大道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号</t>
    </r>
  </si>
  <si>
    <t xml:space="preserve">邕宁区</t>
  </si>
  <si>
    <t xml:space="preserve">金科博翠江山</t>
  </si>
  <si>
    <t xml:space="preserve">南宁金盛泓房地产开发有限公司</t>
  </si>
  <si>
    <t xml:space="preserve">南宁市邕宁区步云路</t>
  </si>
  <si>
    <r>
      <rPr>
        <sz val="14"/>
        <rFont val="Noto Sans"/>
        <family val="2"/>
      </rPr>
      <t xml:space="preserve">南宁融创融公馆项目四期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地块</t>
    </r>
  </si>
  <si>
    <t xml:space="preserve">广西浩瀚房地产开发有限公司</t>
  </si>
  <si>
    <r>
      <rPr>
        <sz val="14"/>
        <rFont val="Noto Sans"/>
        <family val="2"/>
      </rPr>
      <t xml:space="preserve">南宁市西乡塘区永和路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州红星天悦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</si>
  <si>
    <t xml:space="preserve">柳州市红星房地产有限公司</t>
  </si>
  <si>
    <t xml:space="preserve">柳州市柳东新区安泰路与文林路交叉口东南侧</t>
  </si>
  <si>
    <r>
      <rPr>
        <sz val="14"/>
        <rFont val="Noto Sans"/>
        <family val="2"/>
      </rPr>
      <t xml:space="preserve">柳州机车车辆厂</t>
    </r>
    <r>
      <rPr>
        <sz val="14"/>
        <rFont val="仿宋_GB2312"/>
        <family val="3"/>
        <charset val="134"/>
      </rPr>
      <t xml:space="preserve">13#~16#</t>
    </r>
    <r>
      <rPr>
        <sz val="14"/>
        <rFont val="Noto Sans"/>
        <family val="2"/>
      </rPr>
      <t xml:space="preserve">光纤入户</t>
    </r>
  </si>
  <si>
    <t xml:space="preserve">柳州市创立建筑安装工程有限公司</t>
  </si>
  <si>
    <r>
      <rPr>
        <sz val="14"/>
        <rFont val="Noto Sans"/>
        <family val="2"/>
      </rPr>
      <t xml:space="preserve">柳州市柳南区革新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龙屯农贸市场旁</t>
    </r>
  </si>
  <si>
    <r>
      <rPr>
        <sz val="14"/>
        <rFont val="Noto Sans"/>
        <family val="2"/>
      </rPr>
      <t xml:space="preserve">南站馨城小区</t>
    </r>
    <r>
      <rPr>
        <sz val="14"/>
        <rFont val="仿宋_GB2312"/>
        <family val="3"/>
        <charset val="134"/>
      </rPr>
      <t xml:space="preserve">1#-4#</t>
    </r>
  </si>
  <si>
    <t xml:space="preserve">柳州市馨运物业服务有限公司</t>
  </si>
  <si>
    <r>
      <rPr>
        <sz val="14"/>
        <rFont val="Noto Sans"/>
        <family val="2"/>
      </rPr>
      <t xml:space="preserve">柳州市柳南区南站路</t>
    </r>
    <r>
      <rPr>
        <sz val="14"/>
        <rFont val="仿宋_GB2312"/>
        <family val="3"/>
        <charset val="134"/>
      </rPr>
      <t xml:space="preserve">68</t>
    </r>
    <r>
      <rPr>
        <sz val="14"/>
        <rFont val="Noto Sans"/>
        <family val="2"/>
      </rPr>
      <t xml:space="preserve">号</t>
    </r>
  </si>
  <si>
    <t xml:space="preserve">启元广场办公区域智能化</t>
  </si>
  <si>
    <t xml:space="preserve">柳州市东城置地发展有限公司</t>
  </si>
  <si>
    <r>
      <rPr>
        <sz val="14"/>
        <rFont val="Noto Sans"/>
        <family val="2"/>
      </rPr>
      <t xml:space="preserve">柳州市柳东新区新柳大道和新儒路交界处（新柳大道南面，新儒路东面</t>
    </r>
    <r>
      <rPr>
        <sz val="14"/>
        <rFont val="仿宋_GB2312"/>
        <family val="3"/>
        <charset val="134"/>
      </rPr>
      <t xml:space="preserve">L-40-03</t>
    </r>
    <r>
      <rPr>
        <sz val="14"/>
        <rFont val="Noto Sans"/>
        <family val="2"/>
      </rPr>
      <t xml:space="preserve">地块）</t>
    </r>
  </si>
  <si>
    <r>
      <rPr>
        <sz val="14"/>
        <rFont val="Noto Sans"/>
        <family val="2"/>
      </rPr>
      <t xml:space="preserve">温馨祥园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及温馨雅苑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柳州市柳北区锦绣路江东水岸西侧约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米</t>
    </r>
  </si>
  <si>
    <t xml:space="preserve">鹿寨世腾华府</t>
  </si>
  <si>
    <t xml:space="preserve">鹿寨世腾置业有限公司</t>
  </si>
  <si>
    <r>
      <rPr>
        <sz val="14"/>
        <rFont val="Noto Sans"/>
        <family val="2"/>
      </rPr>
      <t xml:space="preserve">柳州市鹿寨县鹿寨镇飞鹿大道八巷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</t>
    </r>
  </si>
  <si>
    <t xml:space="preserve">柳江区四方新桂园二期</t>
  </si>
  <si>
    <t xml:space="preserve">柳州市远锦房地产开发有限公司</t>
  </si>
  <si>
    <t xml:space="preserve">柳州市柳江区新兴工业园四方片区西板块新安东一路</t>
  </si>
  <si>
    <t xml:space="preserve">兴安县</t>
  </si>
  <si>
    <r>
      <rPr>
        <sz val="14"/>
        <rFont val="Noto Sans"/>
        <family val="2"/>
      </rPr>
      <t xml:space="preserve">兴安历史文化街区（财神庙街</t>
    </r>
    <r>
      <rPr>
        <sz val="14"/>
        <rFont val="仿宋_GB2312"/>
        <family val="3"/>
        <charset val="134"/>
      </rPr>
      <t xml:space="preserve">1#2#6#7#5-1#5-2#</t>
    </r>
    <r>
      <rPr>
        <sz val="14"/>
        <rFont val="Noto Sans"/>
        <family val="2"/>
      </rPr>
      <t xml:space="preserve">）</t>
    </r>
  </si>
  <si>
    <t xml:space="preserve">桂林市屹正文旅投资有限公司</t>
  </si>
  <si>
    <t xml:space="preserve">兴安县三台路</t>
  </si>
  <si>
    <r>
      <rPr>
        <sz val="14"/>
        <rFont val="Noto Sans"/>
        <family val="2"/>
      </rPr>
      <t xml:space="preserve">翡翠潮庭（</t>
    </r>
    <r>
      <rPr>
        <sz val="14"/>
        <rFont val="仿宋_GB2312"/>
        <family val="3"/>
        <charset val="134"/>
      </rPr>
      <t xml:space="preserve">10#11#12#</t>
    </r>
    <r>
      <rPr>
        <sz val="14"/>
        <rFont val="Noto Sans"/>
        <family val="2"/>
      </rPr>
      <t xml:space="preserve">）</t>
    </r>
  </si>
  <si>
    <t xml:space="preserve">桂林市宝亨通置业有限公司</t>
  </si>
  <si>
    <r>
      <rPr>
        <sz val="14"/>
        <rFont val="Noto Sans"/>
        <family val="2"/>
      </rPr>
      <t xml:space="preserve">桂林市七星区七里店路</t>
    </r>
    <r>
      <rPr>
        <sz val="14"/>
        <rFont val="仿宋_GB2312"/>
        <family val="3"/>
        <charset val="134"/>
      </rPr>
      <t xml:space="preserve">6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金科集美东方一期（</t>
    </r>
    <r>
      <rPr>
        <sz val="14"/>
        <rFont val="仿宋_GB2312"/>
        <family val="3"/>
        <charset val="134"/>
      </rPr>
      <t xml:space="preserve">1#2#3#8#9#15#16#</t>
    </r>
    <r>
      <rPr>
        <sz val="14"/>
        <rFont val="Noto Sans"/>
        <family val="2"/>
      </rPr>
      <t xml:space="preserve">）</t>
    </r>
  </si>
  <si>
    <t xml:space="preserve">桂林市真龙房地产开发有限公司</t>
  </si>
  <si>
    <t xml:space="preserve">临桂区凤凰西路北延长线东</t>
  </si>
  <si>
    <t xml:space="preserve">长洲区</t>
  </si>
  <si>
    <t xml:space="preserve">梧州长洲碧桂园二期碧桂园西江府</t>
  </si>
  <si>
    <t xml:space="preserve">梧州市碧桂园房地产开发有限公司</t>
  </si>
  <si>
    <r>
      <rPr>
        <sz val="14"/>
        <rFont val="Noto Sans"/>
        <family val="2"/>
      </rPr>
      <t xml:space="preserve">梧州市长洲区狮卧山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电海湾国际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号楼房屋通信配套设施工程</t>
    </r>
  </si>
  <si>
    <t xml:space="preserve">广西中电未来投资置业有限公司</t>
  </si>
  <si>
    <t xml:space="preserve">北海市台湾路中电海湾国际</t>
  </si>
  <si>
    <t xml:space="preserve">北海中学教师公寓房屋通信配套设施工程</t>
  </si>
  <si>
    <t xml:space="preserve">北海银滩开发投资股份有限公司</t>
  </si>
  <si>
    <t xml:space="preserve">北海市金海岸大道北海中学</t>
  </si>
  <si>
    <t xml:space="preserve">北海市盛世华府项目房屋通信配套设施工程</t>
  </si>
  <si>
    <t xml:space="preserve">合浦县华兴房地产开发公司</t>
  </si>
  <si>
    <t xml:space="preserve">北海市广东路以西、浙江路以南</t>
  </si>
  <si>
    <r>
      <rPr>
        <sz val="14"/>
        <rFont val="Noto Sans"/>
        <family val="2"/>
      </rPr>
      <t xml:space="preserve">北海市和居壹号海悦郡</t>
    </r>
    <r>
      <rPr>
        <sz val="14"/>
        <rFont val="仿宋_GB2312"/>
        <family val="3"/>
        <charset val="134"/>
      </rPr>
      <t xml:space="preserve">C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T1-6#</t>
    </r>
    <r>
      <rPr>
        <sz val="14"/>
        <rFont val="Noto Sans"/>
        <family val="2"/>
      </rPr>
      <t xml:space="preserve">楼及商业中心房屋通信配套设施工程</t>
    </r>
  </si>
  <si>
    <r>
      <rPr>
        <sz val="14"/>
        <rFont val="Noto Sans"/>
        <family val="2"/>
      </rPr>
      <t xml:space="preserve">合浦蓝海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欧景花园</t>
    </r>
    <r>
      <rPr>
        <sz val="14"/>
        <rFont val="仿宋_GB2312"/>
        <family val="3"/>
        <charset val="134"/>
      </rPr>
      <t xml:space="preserve">19-20</t>
    </r>
    <r>
      <rPr>
        <sz val="14"/>
        <rFont val="Noto Sans"/>
        <family val="2"/>
      </rPr>
      <t xml:space="preserve">栋房屋通信配套设施工程</t>
    </r>
  </si>
  <si>
    <t xml:space="preserve">北海富邦房地产开发有限公司</t>
  </si>
  <si>
    <r>
      <rPr>
        <sz val="14"/>
        <rFont val="Noto Sans"/>
        <family val="2"/>
      </rPr>
      <t xml:space="preserve">北海市合浦县廉南街南</t>
    </r>
    <r>
      <rPr>
        <sz val="14"/>
        <rFont val="仿宋_GB2312"/>
        <family val="3"/>
        <charset val="134"/>
      </rPr>
      <t xml:space="preserve">105</t>
    </r>
    <r>
      <rPr>
        <sz val="14"/>
        <rFont val="Noto Sans"/>
        <family val="2"/>
      </rPr>
      <t xml:space="preserve">号</t>
    </r>
  </si>
  <si>
    <t xml:space="preserve">北海市蜀海善府房屋通信配套设施工程</t>
  </si>
  <si>
    <t xml:space="preserve">北海市中治海天房地产开发有限公司</t>
  </si>
  <si>
    <r>
      <rPr>
        <sz val="14"/>
        <rFont val="Noto Sans"/>
        <family val="2"/>
      </rPr>
      <t xml:space="preserve">北海市海城区上海路</t>
    </r>
    <r>
      <rPr>
        <sz val="14"/>
        <rFont val="仿宋_GB2312"/>
        <family val="3"/>
        <charset val="134"/>
      </rPr>
      <t xml:space="preserve">1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浦公园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小区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栋房屋通信配套设施工程</t>
    </r>
  </si>
  <si>
    <t xml:space="preserve">侨苑雅居房屋通信配套设施工程</t>
  </si>
  <si>
    <t xml:space="preserve">北海坤城房地产开发有限公司</t>
  </si>
  <si>
    <t xml:space="preserve">北海市银海区新园北路与新园路交叉口</t>
  </si>
  <si>
    <r>
      <rPr>
        <sz val="14"/>
        <rFont val="Noto Sans"/>
        <family val="2"/>
      </rPr>
      <t xml:space="preserve">广豪明都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楼房屋通信配套设施工程</t>
    </r>
  </si>
  <si>
    <t xml:space="preserve">北海大鹏房地产开发有限公司</t>
  </si>
  <si>
    <t xml:space="preserve">北海市西南大道交上海路西南角</t>
  </si>
  <si>
    <r>
      <rPr>
        <sz val="14"/>
        <rFont val="Noto Sans"/>
        <family val="2"/>
      </rPr>
      <t xml:space="preserve">彰泰春江海岸</t>
    </r>
    <r>
      <rPr>
        <sz val="14"/>
        <rFont val="仿宋_GB2312"/>
        <family val="3"/>
        <charset val="134"/>
      </rPr>
      <t xml:space="preserve">S1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北海市银海区上海路</t>
    </r>
    <r>
      <rPr>
        <sz val="14"/>
        <rFont val="仿宋_GB2312"/>
        <family val="3"/>
        <charset val="134"/>
      </rPr>
      <t xml:space="preserve">699</t>
    </r>
    <r>
      <rPr>
        <sz val="14"/>
        <rFont val="Noto Sans"/>
        <family val="2"/>
      </rPr>
      <t xml:space="preserve">号彰泰春江海岸</t>
    </r>
  </si>
  <si>
    <r>
      <rPr>
        <sz val="14"/>
        <rFont val="Noto Sans"/>
        <family val="2"/>
      </rPr>
      <t xml:space="preserve">彰泰玫瑰郡</t>
    </r>
    <r>
      <rPr>
        <sz val="14"/>
        <rFont val="仿宋_GB2312"/>
        <family val="3"/>
        <charset val="134"/>
      </rPr>
      <t xml:space="preserve">1/2/3/5</t>
    </r>
    <r>
      <rPr>
        <sz val="14"/>
        <rFont val="Noto Sans"/>
        <family val="2"/>
      </rPr>
      <t xml:space="preserve">栋房屋通信配套设施工程</t>
    </r>
  </si>
  <si>
    <t xml:space="preserve">北海飞速房地产开发有限公司</t>
  </si>
  <si>
    <t xml:space="preserve">北海市银海区广东路以东、北背岭以北</t>
  </si>
  <si>
    <t xml:space="preserve">防城港市</t>
  </si>
  <si>
    <t xml:space="preserve">防城区</t>
  </si>
  <si>
    <r>
      <rPr>
        <sz val="14"/>
        <rFont val="Noto Sans"/>
        <family val="2"/>
      </rPr>
      <t xml:space="preserve">博园御府小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防城港东腾房地产开发有限公司</t>
  </si>
  <si>
    <r>
      <rPr>
        <sz val="14"/>
        <rFont val="Noto Sans"/>
        <family val="2"/>
      </rPr>
      <t xml:space="preserve">防城港市金花茶大道</t>
    </r>
    <r>
      <rPr>
        <sz val="14"/>
        <rFont val="仿宋_GB2312"/>
        <family val="3"/>
        <charset val="134"/>
      </rPr>
      <t xml:space="preserve">562</t>
    </r>
    <r>
      <rPr>
        <sz val="14"/>
        <rFont val="Noto Sans"/>
        <family val="2"/>
      </rPr>
      <t xml:space="preserve">号</t>
    </r>
  </si>
  <si>
    <t xml:space="preserve">瑞丰滨海公馆小区</t>
  </si>
  <si>
    <t xml:space="preserve">防城港市瑞丰扶贫开发有限公司</t>
  </si>
  <si>
    <r>
      <rPr>
        <sz val="14"/>
        <rFont val="Noto Sans"/>
        <family val="2"/>
      </rPr>
      <t xml:space="preserve">防城港防城港防钦路</t>
    </r>
    <r>
      <rPr>
        <sz val="14"/>
        <rFont val="仿宋_GB2312"/>
        <family val="3"/>
        <charset val="134"/>
      </rPr>
      <t xml:space="preserve">287</t>
    </r>
    <r>
      <rPr>
        <sz val="14"/>
        <rFont val="Noto Sans"/>
        <family val="2"/>
      </rPr>
      <t xml:space="preserve">号</t>
    </r>
  </si>
  <si>
    <t xml:space="preserve">港口区</t>
  </si>
  <si>
    <r>
      <rPr>
        <sz val="14"/>
        <rFont val="Noto Sans"/>
        <family val="2"/>
      </rPr>
      <t xml:space="preserve">彰泰观江海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楼</t>
    </r>
  </si>
  <si>
    <t xml:space="preserve">防城港彰泰房地产开发有限公司</t>
  </si>
  <si>
    <t xml:space="preserve">防城港市港口区东兴大道西侧</t>
  </si>
  <si>
    <r>
      <rPr>
        <sz val="14"/>
        <rFont val="Noto Sans"/>
        <family val="2"/>
      </rPr>
      <t xml:space="preserve">远锋林湖一号</t>
    </r>
    <r>
      <rPr>
        <sz val="14"/>
        <rFont val="仿宋_GB2312"/>
        <family val="3"/>
        <charset val="134"/>
      </rPr>
      <t xml:space="preserve">2#14#18#</t>
    </r>
    <r>
      <rPr>
        <sz val="14"/>
        <rFont val="Noto Sans"/>
        <family val="2"/>
      </rPr>
      <t xml:space="preserve">通信工程</t>
    </r>
  </si>
  <si>
    <t xml:space="preserve">钦州市康熙投资有限责任公司</t>
  </si>
  <si>
    <t xml:space="preserve">钦州市钦北区卓能大道与钦北大道交汇处</t>
  </si>
  <si>
    <t xml:space="preserve">整改后通过</t>
  </si>
  <si>
    <r>
      <rPr>
        <sz val="14"/>
        <rFont val="Noto Sans"/>
        <family val="2"/>
      </rPr>
      <t xml:space="preserve">国贸城市花园一期商铺 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层</t>
    </r>
  </si>
  <si>
    <r>
      <rPr>
        <sz val="14"/>
        <rFont val="Noto Sans"/>
        <family val="2"/>
      </rPr>
      <t xml:space="preserve">灵山县万成天和御景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住宅楼</t>
    </r>
  </si>
  <si>
    <t xml:space="preserve">广西万成房地产开发有限公司</t>
  </si>
  <si>
    <t xml:space="preserve">钦州市灵山县友谊路延长线万成天和御景</t>
  </si>
  <si>
    <r>
      <rPr>
        <sz val="14"/>
        <rFont val="Noto Sans"/>
        <family val="2"/>
      </rPr>
      <t xml:space="preserve">桂平市西山泉叠翠水岸</t>
    </r>
    <r>
      <rPr>
        <sz val="14"/>
        <rFont val="仿宋_GB2312"/>
        <family val="3"/>
        <charset val="134"/>
      </rPr>
      <t xml:space="preserve">G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街</t>
    </r>
    <r>
      <rPr>
        <sz val="14"/>
        <rFont val="仿宋_GB2312"/>
        <family val="3"/>
        <charset val="134"/>
      </rPr>
      <t xml:space="preserve">1-22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街</t>
    </r>
    <r>
      <rPr>
        <sz val="14"/>
        <rFont val="仿宋_GB2312"/>
        <family val="3"/>
        <charset val="134"/>
      </rPr>
      <t xml:space="preserve">1-5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</t>
    </r>
  </si>
  <si>
    <t xml:space="preserve">桂平大藤峡文化旅游责任有限公司</t>
  </si>
  <si>
    <t xml:space="preserve">桂平市西山镇白兰村开发区</t>
  </si>
  <si>
    <r>
      <rPr>
        <sz val="14"/>
        <rFont val="Noto Sans"/>
        <family val="2"/>
      </rPr>
      <t xml:space="preserve">贵港盛邦中山郡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期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）</t>
    </r>
  </si>
  <si>
    <t xml:space="preserve">贵港盛邦房地产开发有限公司</t>
  </si>
  <si>
    <r>
      <rPr>
        <sz val="14"/>
        <rFont val="Noto Sans"/>
        <family val="2"/>
      </rPr>
      <t xml:space="preserve">贵港市港北区中山北路</t>
    </r>
    <r>
      <rPr>
        <sz val="14"/>
        <rFont val="仿宋_GB2312"/>
        <family val="3"/>
        <charset val="134"/>
      </rPr>
      <t xml:space="preserve">83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平市奥园冠军城项目</t>
    </r>
    <r>
      <rPr>
        <sz val="14"/>
        <rFont val="仿宋_GB2312"/>
        <family val="3"/>
        <charset val="134"/>
      </rPr>
      <t xml:space="preserve">A6</t>
    </r>
    <r>
      <rPr>
        <sz val="14"/>
        <rFont val="Noto Sans"/>
        <family val="2"/>
      </rPr>
      <t xml:space="preserve">地块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）</t>
    </r>
  </si>
  <si>
    <t xml:space="preserve">桂平中联投资发展有限公司</t>
  </si>
  <si>
    <t xml:space="preserve">桂平市浔阳路与兴贵路交汇处</t>
  </si>
  <si>
    <r>
      <rPr>
        <sz val="14"/>
        <rFont val="Noto Sans"/>
        <family val="2"/>
      </rPr>
      <t xml:space="preserve">吾悦和府一期（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地块）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桂平润月星城小区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期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</t>
    </r>
  </si>
  <si>
    <t xml:space="preserve">广西玮力裕电子科技有限公司</t>
  </si>
  <si>
    <t xml:space="preserve">桂平市玉桂路（玮力裕科技园）</t>
  </si>
  <si>
    <r>
      <rPr>
        <sz val="14"/>
        <rFont val="Noto Sans"/>
        <family val="2"/>
      </rPr>
      <t xml:space="preserve">北流市东投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金麟府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栋</t>
    </r>
  </si>
  <si>
    <t xml:space="preserve">广西硕丰置业有限公司</t>
  </si>
  <si>
    <r>
      <rPr>
        <sz val="14"/>
        <rFont val="Noto Sans"/>
        <family val="2"/>
      </rPr>
      <t xml:space="preserve">玉林市北流市清湖路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（独石湖公园畔）</t>
    </r>
  </si>
  <si>
    <t xml:space="preserve">蓝天华景城</t>
  </si>
  <si>
    <t xml:space="preserve">博白县蓝天大酒店有限公司</t>
  </si>
  <si>
    <t xml:space="preserve">玉林市博白县城绿珠大道东的北面加油站南面</t>
  </si>
  <si>
    <t xml:space="preserve">田东县</t>
  </si>
  <si>
    <t xml:space="preserve">田东富东豪庭</t>
  </si>
  <si>
    <t xml:space="preserve">广西田东县登高房地产有限公司</t>
  </si>
  <si>
    <t xml:space="preserve">百色市田东县东顺路北</t>
  </si>
  <si>
    <t xml:space="preserve">百色市迎龙嘉苑项目</t>
  </si>
  <si>
    <t xml:space="preserve">广西农垦百润发展有限公司</t>
  </si>
  <si>
    <r>
      <rPr>
        <sz val="14"/>
        <rFont val="Noto Sans"/>
        <family val="2"/>
      </rPr>
      <t xml:space="preserve">百色市右江区迎龙区</t>
    </r>
    <r>
      <rPr>
        <sz val="14"/>
        <rFont val="仿宋_GB2312"/>
        <family val="3"/>
        <charset val="134"/>
      </rPr>
      <t xml:space="preserve">YL02-03-17</t>
    </r>
    <r>
      <rPr>
        <sz val="14"/>
        <rFont val="Noto Sans"/>
        <family val="2"/>
      </rPr>
      <t xml:space="preserve">地块</t>
    </r>
  </si>
  <si>
    <t xml:space="preserve">万冠新天地三期项目</t>
  </si>
  <si>
    <t xml:space="preserve">平果万冠投资有限公司</t>
  </si>
  <si>
    <t xml:space="preserve">百色市平果市教育路</t>
  </si>
  <si>
    <t xml:space="preserve">隆林县</t>
  </si>
  <si>
    <t xml:space="preserve">盛隆国际</t>
  </si>
  <si>
    <t xml:space="preserve">隆林盛隆投资开发有限公司</t>
  </si>
  <si>
    <t xml:space="preserve">百色市隆林县民生路</t>
  </si>
  <si>
    <t xml:space="preserve">那坡县</t>
  </si>
  <si>
    <t xml:space="preserve">那坡县吉祥御景湾光纤网络覆盖项目</t>
  </si>
  <si>
    <t xml:space="preserve">那坡吉祥房地产开发有限公司</t>
  </si>
  <si>
    <r>
      <rPr>
        <sz val="14"/>
        <rFont val="Noto Sans"/>
        <family val="2"/>
      </rPr>
      <t xml:space="preserve">百色市那坡县城厢镇南街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号</t>
    </r>
  </si>
  <si>
    <t xml:space="preserve">千资绿城小区</t>
  </si>
  <si>
    <t xml:space="preserve">百色市鑫源资产经营投资有限责任公司</t>
  </si>
  <si>
    <r>
      <rPr>
        <sz val="14"/>
        <rFont val="Noto Sans"/>
        <family val="2"/>
      </rPr>
      <t xml:space="preserve">百色市右江区迎龙区</t>
    </r>
    <r>
      <rPr>
        <sz val="14"/>
        <rFont val="仿宋_GB2312"/>
        <family val="3"/>
        <charset val="134"/>
      </rPr>
      <t xml:space="preserve">YL02-05-04-02</t>
    </r>
    <r>
      <rPr>
        <sz val="14"/>
        <rFont val="Noto Sans"/>
        <family val="2"/>
      </rPr>
      <t xml:space="preserve">地块</t>
    </r>
  </si>
  <si>
    <t xml:space="preserve">昭平县</t>
  </si>
  <si>
    <t xml:space="preserve">昭平书香苑项目</t>
  </si>
  <si>
    <t xml:space="preserve">昭平县启程房地产开发有限公司</t>
  </si>
  <si>
    <t xml:space="preserve">贺州市昭平县江滨新区石梯路</t>
  </si>
  <si>
    <r>
      <rPr>
        <sz val="14"/>
        <rFont val="Noto Sans"/>
        <family val="2"/>
      </rPr>
      <t xml:space="preserve">贺州万达城市综合体项目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一期）</t>
    </r>
    <r>
      <rPr>
        <sz val="14"/>
        <rFont val="仿宋_GB2312"/>
        <family val="3"/>
        <charset val="134"/>
      </rPr>
      <t xml:space="preserve">14#.15#.16#</t>
    </r>
    <r>
      <rPr>
        <sz val="14"/>
        <rFont val="Noto Sans"/>
        <family val="2"/>
      </rPr>
      <t xml:space="preserve">楼</t>
    </r>
  </si>
  <si>
    <t xml:space="preserve">贺州市万晟置业有限公司</t>
  </si>
  <si>
    <r>
      <rPr>
        <sz val="14"/>
        <rFont val="Noto Sans"/>
        <family val="2"/>
      </rPr>
      <t xml:space="preserve">贺州市八步区贺州大道</t>
    </r>
    <r>
      <rPr>
        <sz val="14"/>
        <rFont val="仿宋_GB2312"/>
        <family val="3"/>
        <charset val="134"/>
      </rPr>
      <t xml:space="preserve">35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贺州半岛项目（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及地下室）</t>
    </r>
  </si>
  <si>
    <t xml:space="preserve">广西贺州光大投资开发有限公司</t>
  </si>
  <si>
    <r>
      <rPr>
        <sz val="14"/>
        <rFont val="Noto Sans"/>
        <family val="2"/>
      </rPr>
      <t xml:space="preserve">贺州市平桂区祥和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河池市卫校实训大楼项目</t>
  </si>
  <si>
    <t xml:space="preserve">河池市卫生学校</t>
  </si>
  <si>
    <r>
      <rPr>
        <sz val="14"/>
        <rFont val="Noto Sans"/>
        <family val="2"/>
      </rPr>
      <t xml:space="preserve">河池市金城江区中山路</t>
    </r>
    <r>
      <rPr>
        <sz val="14"/>
        <rFont val="仿宋_GB2312"/>
        <family val="3"/>
        <charset val="134"/>
      </rPr>
      <t xml:space="preserve">534</t>
    </r>
    <r>
      <rPr>
        <sz val="14"/>
        <rFont val="Noto Sans"/>
        <family val="2"/>
      </rPr>
      <t xml:space="preserve">号</t>
    </r>
  </si>
  <si>
    <t xml:space="preserve">金龙湾三期</t>
  </si>
  <si>
    <t xml:space="preserve">广西河池市宝隆房地产有限公司</t>
  </si>
  <si>
    <t xml:space="preserve">河池市金城江区金城东路和九龙大道交汇处</t>
  </si>
  <si>
    <r>
      <rPr>
        <sz val="14"/>
        <rFont val="Noto Sans"/>
        <family val="2"/>
      </rPr>
      <t xml:space="preserve">来宾市盛苑新街小区</t>
    </r>
    <r>
      <rPr>
        <sz val="14"/>
        <rFont val="仿宋_GB2312"/>
        <family val="3"/>
        <charset val="134"/>
      </rPr>
      <t xml:space="preserve">2-9#</t>
    </r>
  </si>
  <si>
    <t xml:space="preserve">广西来宾市晓都置业有限公司</t>
  </si>
  <si>
    <r>
      <rPr>
        <sz val="14"/>
        <rFont val="Noto Sans"/>
        <family val="2"/>
      </rPr>
      <t xml:space="preserve">来宾市兴宾区文化路</t>
    </r>
    <r>
      <rPr>
        <sz val="14"/>
        <rFont val="仿宋_GB2312"/>
        <family val="3"/>
        <charset val="134"/>
      </rPr>
      <t xml:space="preserve">16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来宾市象州盛世东方城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期</t>
    </r>
    <r>
      <rPr>
        <sz val="14"/>
        <rFont val="仿宋_GB2312"/>
        <family val="3"/>
        <charset val="134"/>
      </rPr>
      <t xml:space="preserve">1-4# </t>
    </r>
  </si>
  <si>
    <t xml:space="preserve">来宾市金秀县老山口苏园小筑原始森林度假村</t>
  </si>
  <si>
    <t xml:space="preserve">金秀县苏园小筑置业有限公司</t>
  </si>
  <si>
    <t xml:space="preserve">来宾市金秀瑶族自治县老山林场旧场部</t>
  </si>
  <si>
    <t xml:space="preserve">来宾市武宣公馆小区</t>
  </si>
  <si>
    <t xml:space="preserve">来宾市置宝房地产有限公司</t>
  </si>
  <si>
    <r>
      <rPr>
        <sz val="14"/>
        <rFont val="Noto Sans"/>
        <family val="2"/>
      </rPr>
      <t xml:space="preserve">武宣县滨江路与七星路交汇处的东侧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米处</t>
    </r>
  </si>
  <si>
    <r>
      <rPr>
        <sz val="14"/>
        <rFont val="Noto Sans"/>
        <family val="2"/>
      </rPr>
      <t xml:space="preserve">象州县石龙镇幸福园</t>
    </r>
    <r>
      <rPr>
        <sz val="14"/>
        <rFont val="仿宋_GB2312"/>
        <family val="3"/>
        <charset val="134"/>
      </rPr>
      <t xml:space="preserve">4-5#</t>
    </r>
  </si>
  <si>
    <t xml:space="preserve">象州县龙印房地产开发有限公司</t>
  </si>
  <si>
    <r>
      <rPr>
        <sz val="14"/>
        <rFont val="Noto Sans"/>
        <family val="2"/>
      </rPr>
      <t xml:space="preserve">来宾市象州县国道</t>
    </r>
    <r>
      <rPr>
        <sz val="14"/>
        <rFont val="仿宋_GB2312"/>
        <family val="3"/>
        <charset val="134"/>
      </rPr>
      <t xml:space="preserve">209</t>
    </r>
    <r>
      <rPr>
        <sz val="14"/>
        <rFont val="Noto Sans"/>
        <family val="2"/>
      </rPr>
      <t xml:space="preserve">线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苏北线</t>
    </r>
    <r>
      <rPr>
        <sz val="14"/>
        <rFont val="仿宋_GB2312"/>
        <family val="3"/>
        <charset val="134"/>
      </rPr>
      <t xml:space="preserve">)</t>
    </r>
  </si>
  <si>
    <t xml:space="preserve">龙光玖珑臺四期地块四项目</t>
  </si>
  <si>
    <t xml:space="preserve">南宁市龙光骏誉房地产开发有限公司</t>
  </si>
  <si>
    <r>
      <rPr>
        <sz val="14"/>
        <rFont val="Noto Sans"/>
        <family val="2"/>
      </rPr>
      <t xml:space="preserve">广西南宁市邕宁区江湾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第六批</t>
  </si>
  <si>
    <r>
      <rPr>
        <sz val="14"/>
        <rFont val="Noto Sans"/>
        <family val="2"/>
      </rPr>
      <t xml:space="preserve">银河龙湖江与城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期项目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</si>
  <si>
    <t xml:space="preserve">南宁市渝银实业有限公司</t>
  </si>
  <si>
    <r>
      <rPr>
        <sz val="14"/>
        <rFont val="Noto Sans"/>
        <family val="2"/>
      </rPr>
      <t xml:space="preserve">南宁市青秀区凤岭南路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华夏文博园一期（高层住宅</t>
    </r>
    <r>
      <rPr>
        <sz val="14"/>
        <rFont val="仿宋_GB2312"/>
        <family val="3"/>
        <charset val="134"/>
      </rPr>
      <t xml:space="preserve">5#-9#</t>
    </r>
    <r>
      <rPr>
        <sz val="14"/>
        <rFont val="Noto Sans"/>
        <family val="2"/>
      </rPr>
      <t xml:space="preserve">楼及裙楼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商业楼、多层住宅楼</t>
    </r>
    <r>
      <rPr>
        <sz val="14"/>
        <rFont val="仿宋_GB2312"/>
        <family val="3"/>
        <charset val="134"/>
      </rPr>
      <t xml:space="preserve">D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C1-C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B1</t>
    </r>
    <r>
      <rPr>
        <sz val="14"/>
        <rFont val="Noto Sans"/>
        <family val="2"/>
      </rPr>
      <t xml:space="preserve">共</t>
    </r>
    <r>
      <rPr>
        <sz val="14"/>
        <rFont val="仿宋_GB2312"/>
        <family val="3"/>
        <charset val="134"/>
      </rPr>
      <t xml:space="preserve">56</t>
    </r>
    <r>
      <rPr>
        <sz val="14"/>
        <rFont val="Noto Sans"/>
        <family val="2"/>
      </rPr>
      <t xml:space="preserve">栋）</t>
    </r>
  </si>
  <si>
    <t xml:space="preserve">广西匠工坊置业有限责任公司</t>
  </si>
  <si>
    <r>
      <rPr>
        <sz val="14"/>
        <rFont val="Noto Sans"/>
        <family val="2"/>
      </rPr>
      <t xml:space="preserve">昆仑大道</t>
    </r>
    <r>
      <rPr>
        <sz val="14"/>
        <rFont val="仿宋_GB2312"/>
        <family val="3"/>
        <charset val="134"/>
      </rPr>
      <t xml:space="preserve">499</t>
    </r>
    <r>
      <rPr>
        <sz val="14"/>
        <rFont val="Noto Sans"/>
        <family val="2"/>
      </rPr>
      <t xml:space="preserve">号</t>
    </r>
  </si>
  <si>
    <t xml:space="preserve">十里云裳小区别墅区配线光缆接入工程</t>
  </si>
  <si>
    <r>
      <rPr>
        <sz val="14"/>
        <rFont val="Noto Sans"/>
        <family val="2"/>
      </rPr>
      <t xml:space="preserve">威宁首府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德逸园项目</t>
    </r>
  </si>
  <si>
    <t xml:space="preserve">南宁市国立房地产开发有限公司</t>
  </si>
  <si>
    <r>
      <rPr>
        <sz val="14"/>
        <rFont val="Noto Sans"/>
        <family val="2"/>
      </rPr>
      <t xml:space="preserve">南宁市留贤路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彰泰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滨江学府项目一期 </t>
    </r>
    <r>
      <rPr>
        <sz val="14"/>
        <rFont val="仿宋_GB2312"/>
        <family val="3"/>
        <charset val="134"/>
      </rPr>
      <t xml:space="preserve">(3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楼 </t>
    </r>
    <r>
      <rPr>
        <sz val="14"/>
        <rFont val="仿宋_GB2312"/>
        <family val="3"/>
        <charset val="134"/>
      </rPr>
      <t xml:space="preserve">)</t>
    </r>
  </si>
  <si>
    <t xml:space="preserve">广西智道通投资有限公司</t>
  </si>
  <si>
    <r>
      <rPr>
        <sz val="14"/>
        <rFont val="Noto Sans"/>
        <family val="2"/>
      </rPr>
      <t xml:space="preserve">南宁市良庆区玉凤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盛邦双悦湾项目</t>
  </si>
  <si>
    <t xml:space="preserve">广西盛元邦房地产开发有限公司</t>
  </si>
  <si>
    <r>
      <rPr>
        <sz val="14"/>
        <rFont val="Noto Sans"/>
        <family val="2"/>
      </rPr>
      <t xml:space="preserve">南宁市良庆区博艺路 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号</t>
    </r>
  </si>
  <si>
    <t xml:space="preserve">万科星都荟一期</t>
  </si>
  <si>
    <t xml:space="preserve">南宁市新宏万轩房地产有限公司</t>
  </si>
  <si>
    <r>
      <rPr>
        <sz val="14"/>
        <rFont val="Noto Sans"/>
        <family val="2"/>
      </rPr>
      <t xml:space="preserve">良庆区海德路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振宁星光广场</t>
    </r>
    <r>
      <rPr>
        <sz val="10"/>
        <color rgb="FF000000"/>
        <rFont val="Calibri"/>
        <family val="2"/>
      </rPr>
      <t xml:space="preserve">8</t>
    </r>
    <r>
      <rPr>
        <sz val="10"/>
        <color rgb="FF000000"/>
        <rFont val="Noto Sans"/>
        <family val="2"/>
      </rPr>
      <t xml:space="preserve">号楼</t>
    </r>
  </si>
  <si>
    <t xml:space="preserve">南宁振宁开发有限责任公司</t>
  </si>
  <si>
    <r>
      <rPr>
        <sz val="14"/>
        <rFont val="Noto Sans"/>
        <family val="2"/>
      </rPr>
      <t xml:space="preserve">南宁市江南区亭洪路</t>
    </r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西园悦府</t>
  </si>
  <si>
    <t xml:space="preserve">南宁西园润成房地产开发有限公司</t>
  </si>
  <si>
    <r>
      <rPr>
        <sz val="14"/>
        <rFont val="Noto Sans"/>
        <family val="2"/>
      </rPr>
      <t xml:space="preserve">南宁市江南区星光大道</t>
    </r>
    <r>
      <rPr>
        <sz val="14"/>
        <rFont val="仿宋_GB2312"/>
        <family val="3"/>
        <charset val="134"/>
      </rPr>
      <t xml:space="preserve">38-1</t>
    </r>
    <r>
      <rPr>
        <sz val="14"/>
        <rFont val="Noto Sans"/>
        <family val="2"/>
      </rPr>
      <t xml:space="preserve">号</t>
    </r>
  </si>
  <si>
    <t xml:space="preserve">南宁二中危旧房改造</t>
  </si>
  <si>
    <t xml:space="preserve">南宁市第二中学</t>
  </si>
  <si>
    <r>
      <rPr>
        <sz val="14"/>
        <rFont val="Noto Sans"/>
        <family val="2"/>
      </rPr>
      <t xml:space="preserve">青秀区新民路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铭润</t>
    </r>
    <r>
      <rPr>
        <sz val="10"/>
        <color rgb="FF000000"/>
        <rFont val="Times New Roman"/>
        <family val="1"/>
      </rPr>
      <t xml:space="preserve">LOFT</t>
    </r>
    <r>
      <rPr>
        <sz val="10"/>
        <color rgb="FF000000"/>
        <rFont val="Noto Sans"/>
        <family val="2"/>
      </rPr>
      <t xml:space="preserve">公馆</t>
    </r>
  </si>
  <si>
    <t xml:space="preserve">广西铭润业房地产开发有限公司</t>
  </si>
  <si>
    <r>
      <rPr>
        <sz val="14"/>
        <rFont val="Noto Sans"/>
        <family val="2"/>
      </rPr>
      <t xml:space="preserve">南宁市江南区金凯路</t>
    </r>
    <r>
      <rPr>
        <sz val="11"/>
        <color rgb="FF000000"/>
        <rFont val="Times New Roman"/>
        <family val="1"/>
      </rPr>
      <t xml:space="preserve">59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容州文化中心光纤入户工程</t>
    </r>
    <r>
      <rPr>
        <sz val="10"/>
        <color rgb="FF000000"/>
        <rFont val="Calibri"/>
        <family val="2"/>
      </rPr>
      <t xml:space="preserve">(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Calibri"/>
        <family val="2"/>
      </rPr>
      <t xml:space="preserve">3~18</t>
    </r>
    <r>
      <rPr>
        <sz val="10"/>
        <color rgb="FF000000"/>
        <rFont val="Noto Sans"/>
        <family val="2"/>
      </rPr>
      <t xml:space="preserve">层、裙楼、负一层商铺部分</t>
    </r>
    <r>
      <rPr>
        <sz val="10"/>
        <color rgb="FF000000"/>
        <rFont val="Calibri"/>
        <family val="2"/>
      </rPr>
      <t xml:space="preserve">)</t>
    </r>
  </si>
  <si>
    <r>
      <rPr>
        <sz val="14"/>
        <rFont val="Noto Sans"/>
        <family val="2"/>
      </rPr>
      <t xml:space="preserve">南宁市青秀区凤翔路 </t>
    </r>
    <r>
      <rPr>
        <sz val="11"/>
        <color rgb="FF000000"/>
        <rFont val="Calibri"/>
        <family val="2"/>
      </rPr>
      <t xml:space="preserve">20 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荣成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德政华府</t>
    </r>
  </si>
  <si>
    <t xml:space="preserve">广西凡泽投资有限公司</t>
  </si>
  <si>
    <r>
      <rPr>
        <sz val="14"/>
        <rFont val="Noto Sans"/>
        <family val="2"/>
      </rPr>
      <t xml:space="preserve">南宁市良庆区德政路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山湖海悦府</t>
  </si>
  <si>
    <t xml:space="preserve">南宁山湖海悦府房地产开发有限公司</t>
  </si>
  <si>
    <r>
      <rPr>
        <sz val="14"/>
        <rFont val="Noto Sans"/>
        <family val="2"/>
      </rPr>
      <t xml:space="preserve">南宁市武鸣区狮山路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富鸣阳光城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</si>
  <si>
    <t xml:space="preserve">南宁市富地商务有限公司</t>
  </si>
  <si>
    <r>
      <rPr>
        <sz val="14"/>
        <rFont val="Noto Sans"/>
        <family val="2"/>
      </rPr>
      <t xml:space="preserve">南宁市武鸣区壮锦路</t>
    </r>
    <r>
      <rPr>
        <sz val="14"/>
        <rFont val="仿宋_GB2312"/>
        <family val="3"/>
        <charset val="134"/>
      </rPr>
      <t xml:space="preserve">13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富鸣阳光城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地块</t>
    </r>
  </si>
  <si>
    <t xml:space="preserve">南宁市富鑫商务有限公司</t>
  </si>
  <si>
    <r>
      <rPr>
        <sz val="14"/>
        <rFont val="Noto Sans"/>
        <family val="2"/>
      </rPr>
      <t xml:space="preserve">正恒国际广场</t>
    </r>
    <r>
      <rPr>
        <sz val="14"/>
        <rFont val="仿宋_GB2312"/>
        <family val="3"/>
        <charset val="134"/>
      </rPr>
      <t xml:space="preserve">C1</t>
    </r>
    <r>
      <rPr>
        <sz val="14"/>
        <rFont val="Noto Sans"/>
        <family val="2"/>
      </rPr>
      <t xml:space="preserve">地块  （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）</t>
    </r>
  </si>
  <si>
    <t xml:space="preserve">广西正恒房地产发展有限公司</t>
  </si>
  <si>
    <r>
      <rPr>
        <sz val="14"/>
        <rFont val="Noto Sans"/>
        <family val="2"/>
      </rPr>
      <t xml:space="preserve">南宁市西乡塘区明秀西路</t>
    </r>
    <r>
      <rPr>
        <sz val="14"/>
        <rFont val="仿宋_GB2312"/>
        <family val="3"/>
        <charset val="134"/>
      </rPr>
      <t xml:space="preserve">1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武鸣滨江学府项目一期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楼）</t>
    </r>
  </si>
  <si>
    <t xml:space="preserve">南宁双泰房地产开发有限公司</t>
  </si>
  <si>
    <r>
      <rPr>
        <sz val="14"/>
        <rFont val="Noto Sans"/>
        <family val="2"/>
      </rPr>
      <t xml:space="preserve">武鸣区壮武路</t>
    </r>
    <r>
      <rPr>
        <sz val="14"/>
        <rFont val="仿宋_GB2312"/>
        <family val="3"/>
        <charset val="134"/>
      </rPr>
      <t xml:space="preserve">3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雪山里小区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（不含商铺）</t>
    </r>
  </si>
  <si>
    <t xml:space="preserve">万科金域中央五期项目</t>
  </si>
  <si>
    <t xml:space="preserve">南宁市万科庆歌路房地产有限公司</t>
  </si>
  <si>
    <r>
      <rPr>
        <sz val="14"/>
        <rFont val="Noto Sans"/>
        <family val="2"/>
      </rPr>
      <t xml:space="preserve">南宁市良庆区平乐大道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t xml:space="preserve">广汇名都</t>
  </si>
  <si>
    <t xml:space="preserve">广西广运实业投资有限责任公司</t>
  </si>
  <si>
    <r>
      <rPr>
        <sz val="14"/>
        <rFont val="Noto Sans"/>
        <family val="2"/>
      </rPr>
      <t xml:space="preserve">南宁市江南区白沙大道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号</t>
    </r>
  </si>
  <si>
    <t xml:space="preserve">三门江友邻汇</t>
  </si>
  <si>
    <t xml:space="preserve">柳州市东城置业发展有限公司</t>
  </si>
  <si>
    <r>
      <rPr>
        <sz val="14"/>
        <rFont val="Noto Sans"/>
        <family val="2"/>
      </rPr>
      <t xml:space="preserve">柳州市鱼峰区江东大道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国铁建国际城</t>
    </r>
    <r>
      <rPr>
        <sz val="14"/>
        <rFont val="仿宋_GB2312"/>
        <family val="3"/>
        <charset val="134"/>
      </rPr>
      <t xml:space="preserve">~</t>
    </r>
    <r>
      <rPr>
        <sz val="14"/>
        <rFont val="Noto Sans"/>
        <family val="2"/>
      </rPr>
      <t xml:space="preserve">锦城</t>
    </r>
  </si>
  <si>
    <t xml:space="preserve">广西铁龙置业有限公司</t>
  </si>
  <si>
    <r>
      <rPr>
        <sz val="14"/>
        <rFont val="Noto Sans"/>
        <family val="2"/>
      </rPr>
      <t xml:space="preserve">柳州市柳南区磨滩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静兰湾文旅小镇熙悦山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地块）</t>
    </r>
  </si>
  <si>
    <t xml:space="preserve">柳州轨道润投置业发展有限公司</t>
  </si>
  <si>
    <r>
      <rPr>
        <sz val="14"/>
        <rFont val="Noto Sans"/>
        <family val="2"/>
      </rPr>
      <t xml:space="preserve">柳州市鱼峰区凳山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天禾广场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融水融协幸福里</t>
  </si>
  <si>
    <t xml:space="preserve">广西融水融协投资置业有限公司</t>
  </si>
  <si>
    <t xml:space="preserve">柳州市融水苗族自治县民族大道</t>
  </si>
  <si>
    <r>
      <rPr>
        <sz val="14"/>
        <rFont val="Noto Sans"/>
        <family val="2"/>
      </rPr>
      <t xml:space="preserve">融水碧桂园一期</t>
    </r>
    <r>
      <rPr>
        <sz val="14"/>
        <rFont val="仿宋_GB2312"/>
        <family val="3"/>
        <charset val="134"/>
      </rPr>
      <t xml:space="preserve">38#~43#</t>
    </r>
    <r>
      <rPr>
        <sz val="14"/>
        <rFont val="Noto Sans"/>
        <family val="2"/>
      </rPr>
      <t xml:space="preserve">楼</t>
    </r>
  </si>
  <si>
    <t xml:space="preserve">融水碧桂园房地产开发有限公司</t>
  </si>
  <si>
    <t xml:space="preserve">柳州市融水苗族自治县融水镇民族路</t>
  </si>
  <si>
    <t xml:space="preserve">融江现代城小区（三期）</t>
  </si>
  <si>
    <t xml:space="preserve">柳州市鑫业房地产开发有限公司</t>
  </si>
  <si>
    <t xml:space="preserve">柳州市融安县长安镇环城路融江现代城三期</t>
  </si>
  <si>
    <r>
      <rPr>
        <sz val="14"/>
        <rFont val="Noto Sans"/>
        <family val="2"/>
      </rPr>
      <t xml:space="preserve">思贤坊</t>
    </r>
    <r>
      <rPr>
        <sz val="14"/>
        <rFont val="仿宋_GB2312"/>
        <family val="3"/>
        <charset val="134"/>
      </rPr>
      <t xml:space="preserve">1#~9#</t>
    </r>
  </si>
  <si>
    <t xml:space="preserve">柳州市兴佳房地产开发有限责任公司</t>
  </si>
  <si>
    <r>
      <rPr>
        <sz val="14"/>
        <rFont val="Noto Sans"/>
        <family val="2"/>
      </rPr>
      <t xml:space="preserve">柳州市柳江区兴柳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青青家园三期（</t>
    </r>
    <r>
      <rPr>
        <sz val="14"/>
        <rFont val="仿宋_GB2312"/>
        <family val="3"/>
        <charset val="134"/>
      </rPr>
      <t xml:space="preserve">8#10#</t>
    </r>
    <r>
      <rPr>
        <sz val="14"/>
        <rFont val="Noto Sans"/>
        <family val="2"/>
      </rPr>
      <t xml:space="preserve">）</t>
    </r>
  </si>
  <si>
    <t xml:space="preserve">桂林市鸿安居房地产开发有限公司</t>
  </si>
  <si>
    <t xml:space="preserve"> 八里六路与川东二路交汇处</t>
  </si>
  <si>
    <r>
      <rPr>
        <sz val="14"/>
        <rFont val="Noto Sans"/>
        <family val="2"/>
      </rPr>
      <t xml:space="preserve">筑成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时代春晓澜悦府（</t>
    </r>
    <r>
      <rPr>
        <sz val="14"/>
        <rFont val="仿宋_GB2312"/>
        <family val="3"/>
        <charset val="134"/>
      </rPr>
      <t xml:space="preserve">1#2#3#3A#5#6#7#</t>
    </r>
    <r>
      <rPr>
        <sz val="14"/>
        <rFont val="Noto Sans"/>
        <family val="2"/>
      </rPr>
      <t xml:space="preserve">）</t>
    </r>
  </si>
  <si>
    <t xml:space="preserve">广西筑成房地产开发有限公司</t>
  </si>
  <si>
    <r>
      <rPr>
        <sz val="14"/>
        <rFont val="Noto Sans"/>
        <family val="2"/>
      </rPr>
      <t xml:space="preserve">定江镇万康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临桂国宾半岛（</t>
    </r>
    <r>
      <rPr>
        <sz val="14"/>
        <rFont val="仿宋_GB2312"/>
        <family val="3"/>
        <charset val="134"/>
      </rPr>
      <t xml:space="preserve">1#2#3#4#5#6#</t>
    </r>
    <r>
      <rPr>
        <sz val="14"/>
        <rFont val="Noto Sans"/>
        <family val="2"/>
      </rPr>
      <t xml:space="preserve">）</t>
    </r>
  </si>
  <si>
    <t xml:space="preserve">桂林瀚弘房地产开发有限公司</t>
  </si>
  <si>
    <r>
      <rPr>
        <sz val="14"/>
        <rFont val="Noto Sans"/>
        <family val="2"/>
      </rPr>
      <t xml:space="preserve">临桂区新龙路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临桂阳光书院（</t>
    </r>
    <r>
      <rPr>
        <sz val="14"/>
        <rFont val="仿宋_GB2312"/>
        <family val="3"/>
        <charset val="134"/>
      </rPr>
      <t xml:space="preserve">1#2#5#6#7#</t>
    </r>
    <r>
      <rPr>
        <sz val="14"/>
        <rFont val="Noto Sans"/>
        <family val="2"/>
      </rPr>
      <t xml:space="preserve">）</t>
    </r>
  </si>
  <si>
    <t xml:space="preserve">桂林嘉泽房地产开发有限公司</t>
  </si>
  <si>
    <r>
      <rPr>
        <sz val="14"/>
        <rFont val="Noto Sans"/>
        <family val="2"/>
      </rPr>
      <t xml:space="preserve">临桂区致和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学府一号（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）</t>
    </r>
  </si>
  <si>
    <t xml:space="preserve">全州县房地产开发公司临桂分公司</t>
  </si>
  <si>
    <t xml:space="preserve">临政路南侧（首师大附中对面）</t>
  </si>
  <si>
    <r>
      <rPr>
        <sz val="14"/>
        <rFont val="Noto Sans"/>
        <family val="2"/>
      </rPr>
      <t xml:space="preserve">岑溪汇洋华府（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）</t>
    </r>
  </si>
  <si>
    <t xml:space="preserve">岑溪市合创投资开发有限公司</t>
  </si>
  <si>
    <t xml:space="preserve">岑溪市南环路与解放大道交汇处</t>
  </si>
  <si>
    <r>
      <rPr>
        <sz val="14"/>
        <rFont val="Noto Sans"/>
        <family val="2"/>
      </rPr>
      <t xml:space="preserve">岑溪四季花城（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）</t>
    </r>
  </si>
  <si>
    <t xml:space="preserve">岑溪市利华商贸有限责任公司</t>
  </si>
  <si>
    <t xml:space="preserve">岑溪市义洲大道</t>
  </si>
  <si>
    <t xml:space="preserve">龙圩区</t>
  </si>
  <si>
    <r>
      <rPr>
        <sz val="14"/>
        <rFont val="Noto Sans"/>
        <family val="2"/>
      </rPr>
      <t xml:space="preserve">富城•爱琴海（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楼）</t>
    </r>
  </si>
  <si>
    <t xml:space="preserve">广西梧州市富城龙湖房地产发展有限公司</t>
  </si>
  <si>
    <r>
      <rPr>
        <sz val="14"/>
        <rFont val="Noto Sans"/>
        <family val="2"/>
      </rPr>
      <t xml:space="preserve">梧州市龙圩区苍海一路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天赐御园</t>
    </r>
    <r>
      <rPr>
        <sz val="14"/>
        <rFont val="仿宋_GB2312"/>
        <family val="3"/>
        <charset val="134"/>
      </rPr>
      <t xml:space="preserve">1/2/5/6</t>
    </r>
    <r>
      <rPr>
        <sz val="14"/>
        <rFont val="Noto Sans"/>
        <family val="2"/>
      </rPr>
      <t xml:space="preserve">栋房屋通信配套设施工程</t>
    </r>
  </si>
  <si>
    <t xml:space="preserve">北海越亚房地产开发有限公司</t>
  </si>
  <si>
    <r>
      <rPr>
        <sz val="14"/>
        <rFont val="Noto Sans"/>
        <family val="2"/>
      </rPr>
      <t xml:space="preserve">北海市银海区杭州路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强盛城市海岸</t>
    </r>
    <r>
      <rPr>
        <sz val="14"/>
        <rFont val="仿宋_GB2312"/>
        <family val="3"/>
        <charset val="134"/>
      </rPr>
      <t xml:space="preserve">3-4</t>
    </r>
    <r>
      <rPr>
        <sz val="14"/>
        <rFont val="Noto Sans"/>
        <family val="2"/>
      </rPr>
      <t xml:space="preserve">栋房屋通信配套设施工程</t>
    </r>
  </si>
  <si>
    <t xml:space="preserve">北海强盛实业集团有限公司</t>
  </si>
  <si>
    <r>
      <rPr>
        <sz val="14"/>
        <rFont val="Noto Sans"/>
        <family val="2"/>
      </rPr>
      <t xml:space="preserve">北海市海城区茶亭路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吾悦华府</t>
    </r>
    <r>
      <rPr>
        <sz val="14"/>
        <rFont val="仿宋_GB2312"/>
        <family val="3"/>
        <charset val="134"/>
      </rPr>
      <t xml:space="preserve">27-30</t>
    </r>
    <r>
      <rPr>
        <sz val="14"/>
        <rFont val="Noto Sans"/>
        <family val="2"/>
      </rPr>
      <t xml:space="preserve">栋房屋通信配套设施工程</t>
    </r>
  </si>
  <si>
    <t xml:space="preserve">北海亿博房地产开发有限公司</t>
  </si>
  <si>
    <t xml:space="preserve">北海市长沙路以西、杭州路以南</t>
  </si>
  <si>
    <r>
      <rPr>
        <sz val="14"/>
        <rFont val="Noto Sans"/>
        <family val="2"/>
      </rPr>
      <t xml:space="preserve">北海市兆信铂悦湾二期</t>
    </r>
    <r>
      <rPr>
        <sz val="14"/>
        <rFont val="仿宋_GB2312"/>
        <family val="3"/>
        <charset val="134"/>
      </rPr>
      <t xml:space="preserve">10-12</t>
    </r>
    <r>
      <rPr>
        <sz val="14"/>
        <rFont val="Noto Sans"/>
        <family val="2"/>
      </rPr>
      <t xml:space="preserve">栋房屋通信配套工程</t>
    </r>
  </si>
  <si>
    <t xml:space="preserve">北海兆信置业有限公司</t>
  </si>
  <si>
    <r>
      <rPr>
        <sz val="14"/>
        <rFont val="Noto Sans"/>
        <family val="2"/>
      </rPr>
      <t xml:space="preserve">北海市银海区金海岸大道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市百丰花园三期</t>
    </r>
    <r>
      <rPr>
        <sz val="14"/>
        <rFont val="仿宋_GB2312"/>
        <family val="3"/>
        <charset val="134"/>
      </rPr>
      <t xml:space="preserve">21-25</t>
    </r>
    <r>
      <rPr>
        <sz val="14"/>
        <rFont val="Noto Sans"/>
        <family val="2"/>
      </rPr>
      <t xml:space="preserve">栋房屋通信配套设施工程</t>
    </r>
  </si>
  <si>
    <t xml:space="preserve">北海市中立房地产开发有限公司</t>
  </si>
  <si>
    <r>
      <rPr>
        <sz val="14"/>
        <rFont val="Noto Sans"/>
        <family val="2"/>
      </rPr>
      <t xml:space="preserve">北海市海城区北部湾西路</t>
    </r>
    <r>
      <rPr>
        <sz val="14"/>
        <rFont val="仿宋_GB2312"/>
        <family val="3"/>
        <charset val="134"/>
      </rPr>
      <t xml:space="preserve">86</t>
    </r>
    <r>
      <rPr>
        <sz val="14"/>
        <rFont val="Noto Sans"/>
        <family val="2"/>
      </rPr>
      <t xml:space="preserve">号</t>
    </r>
  </si>
  <si>
    <t xml:space="preserve">海湾一号三期房屋通信配套设施工程</t>
  </si>
  <si>
    <t xml:space="preserve">北海中金投资有限公司</t>
  </si>
  <si>
    <r>
      <rPr>
        <sz val="14"/>
        <rFont val="Noto Sans"/>
        <family val="2"/>
      </rPr>
      <t xml:space="preserve">合浦县园西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浦阳光新天地</t>
    </r>
    <r>
      <rPr>
        <sz val="14"/>
        <rFont val="仿宋_GB2312"/>
        <family val="3"/>
        <charset val="134"/>
      </rPr>
      <t xml:space="preserve">17-19</t>
    </r>
    <r>
      <rPr>
        <sz val="14"/>
        <rFont val="Noto Sans"/>
        <family val="2"/>
      </rPr>
      <t xml:space="preserve">栋房屋通信配套设施工程</t>
    </r>
  </si>
  <si>
    <t xml:space="preserve">北海市铭德房地产开发有限公司</t>
  </si>
  <si>
    <t xml:space="preserve">合浦县廉州镇泮塘区</t>
  </si>
  <si>
    <t xml:space="preserve">合浦橡胶厂旧房改造宿舍楼房屋通信配套设施工程</t>
  </si>
  <si>
    <t xml:space="preserve">合浦县橡胶厂</t>
  </si>
  <si>
    <r>
      <rPr>
        <sz val="14"/>
        <rFont val="Noto Sans"/>
        <family val="2"/>
      </rPr>
      <t xml:space="preserve">合浦县廉州镇东山路</t>
    </r>
    <r>
      <rPr>
        <sz val="14"/>
        <rFont val="仿宋_GB2312"/>
        <family val="3"/>
        <charset val="134"/>
      </rPr>
      <t xml:space="preserve">9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浦碧桂园四季假日小区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彰泰红树湾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号楼房屋通信配套设施工程</t>
    </r>
  </si>
  <si>
    <t xml:space="preserve">广西银港房地产开发有限责任公司</t>
  </si>
  <si>
    <t xml:space="preserve">北海市银海区银滩大道交上海路东南角</t>
  </si>
  <si>
    <r>
      <rPr>
        <sz val="14"/>
        <rFont val="Noto Sans"/>
        <family val="2"/>
      </rPr>
      <t xml:space="preserve">防城港市海都文化广场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楼</t>
    </r>
  </si>
  <si>
    <t xml:space="preserve">防城港市东泰文化产业发展有限公司</t>
  </si>
  <si>
    <r>
      <rPr>
        <sz val="14"/>
        <rFont val="Noto Sans"/>
        <family val="2"/>
      </rPr>
      <t xml:space="preserve">防城港市港口区长泰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山县昊焜现代城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</si>
  <si>
    <t xml:space="preserve">广西昊焜房地产开发有限公司</t>
  </si>
  <si>
    <r>
      <rPr>
        <sz val="14"/>
        <rFont val="Noto Sans"/>
        <family val="2"/>
      </rPr>
      <t xml:space="preserve">灵山县华源路</t>
    </r>
    <r>
      <rPr>
        <sz val="14"/>
        <rFont val="仿宋_GB2312"/>
        <family val="3"/>
        <charset val="134"/>
      </rPr>
      <t xml:space="preserve">98</t>
    </r>
    <r>
      <rPr>
        <sz val="14"/>
        <rFont val="Noto Sans"/>
        <family val="2"/>
      </rPr>
      <t xml:space="preserve">号昊焜现代城</t>
    </r>
  </si>
  <si>
    <r>
      <rPr>
        <sz val="14"/>
        <rFont val="Noto Sans"/>
        <family val="2"/>
      </rPr>
      <t xml:space="preserve">光大悦湖云邸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t xml:space="preserve">白石湖片区环湖路东南面、吉安路东面、平山大街北面</t>
  </si>
  <si>
    <r>
      <rPr>
        <sz val="14"/>
        <rFont val="Noto Sans"/>
        <family val="2"/>
      </rPr>
      <t xml:space="preserve">正元及第尊府 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广西地矿正元房地产开发有限公司</t>
  </si>
  <si>
    <r>
      <rPr>
        <sz val="14"/>
        <rFont val="Noto Sans"/>
        <family val="2"/>
      </rPr>
      <t xml:space="preserve">钦州市扬帆北大道 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人和大地项目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0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钦州市钦北区蓬莱大道东面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新 贵北路南面</t>
    </r>
  </si>
  <si>
    <r>
      <rPr>
        <sz val="14"/>
        <rFont val="Noto Sans"/>
        <family val="2"/>
      </rPr>
      <t xml:space="preserve">灵山港泰城通信工程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栋）</t>
    </r>
  </si>
  <si>
    <t xml:space="preserve">广西灵山港泰城房地产开发有限公司</t>
  </si>
  <si>
    <t xml:space="preserve">灵山县荔香大道港泰城</t>
  </si>
  <si>
    <r>
      <rPr>
        <sz val="14"/>
        <rFont val="Noto Sans"/>
        <family val="2"/>
      </rPr>
      <t xml:space="preserve">正元清水湾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楼</t>
    </r>
  </si>
  <si>
    <t xml:space="preserve">广西沿海铁路建设有限公司</t>
  </si>
  <si>
    <r>
      <rPr>
        <sz val="14"/>
        <rFont val="Noto Sans"/>
        <family val="2"/>
      </rPr>
      <t xml:space="preserve">钦北区北环西路</t>
    </r>
    <r>
      <rPr>
        <sz val="14"/>
        <rFont val="仿宋_GB2312"/>
        <family val="3"/>
        <charset val="134"/>
      </rPr>
      <t xml:space="preserve">5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地滨江壹号二区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住宅楼及沿街商业裙楼、地下室</t>
    </r>
  </si>
  <si>
    <t xml:space="preserve">广西中地置业有限公司</t>
  </si>
  <si>
    <t xml:space="preserve">钦北区扬帆大道东面</t>
  </si>
  <si>
    <r>
      <rPr>
        <sz val="14"/>
        <rFont val="Noto Sans"/>
        <family val="2"/>
      </rPr>
      <t xml:space="preserve">灵山县建开大院一期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</si>
  <si>
    <t xml:space="preserve">灵山县灵杰置业有限公司</t>
  </si>
  <si>
    <r>
      <rPr>
        <sz val="14"/>
        <rFont val="Noto Sans"/>
        <family val="2"/>
      </rPr>
      <t xml:space="preserve">灵山县灵城镇友谊路</t>
    </r>
    <r>
      <rPr>
        <sz val="14"/>
        <rFont val="仿宋_GB2312"/>
        <family val="3"/>
        <charset val="134"/>
      </rPr>
      <t xml:space="preserve">1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贵港市华奥阳光城悦府小区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期（</t>
    </r>
    <r>
      <rPr>
        <sz val="14"/>
        <rFont val="仿宋_GB2312"/>
        <family val="3"/>
        <charset val="134"/>
      </rPr>
      <t xml:space="preserve">9~12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贵港市广汇钰荷城小区一期（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）、二期（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楼）</t>
    </r>
  </si>
  <si>
    <t xml:space="preserve">广西广汇投资发展有限公司</t>
  </si>
  <si>
    <r>
      <rPr>
        <sz val="14"/>
        <rFont val="Noto Sans"/>
        <family val="2"/>
      </rPr>
      <t xml:space="preserve">贵港市港北区迎宾路</t>
    </r>
    <r>
      <rPr>
        <sz val="14"/>
        <rFont val="仿宋_GB2312"/>
        <family val="3"/>
        <charset val="134"/>
      </rPr>
      <t xml:space="preserve">581</t>
    </r>
    <r>
      <rPr>
        <sz val="14"/>
        <rFont val="Noto Sans"/>
        <family val="2"/>
      </rPr>
      <t xml:space="preserve">号</t>
    </r>
  </si>
  <si>
    <t xml:space="preserve">平南县</t>
  </si>
  <si>
    <r>
      <rPr>
        <sz val="14"/>
        <rFont val="Noto Sans"/>
        <family val="2"/>
      </rPr>
      <t xml:space="preserve">平南新天地怡景园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区（一期）</t>
    </r>
  </si>
  <si>
    <t xml:space="preserve">平南县汇景投资有限公司</t>
  </si>
  <si>
    <t xml:space="preserve">平南县平南镇龙祥小区</t>
  </si>
  <si>
    <t xml:space="preserve">福绵区</t>
  </si>
  <si>
    <t xml:space="preserve">福绵区福泰城</t>
  </si>
  <si>
    <t xml:space="preserve">玉林市福泰建设投资发展有限责任公司</t>
  </si>
  <si>
    <t xml:space="preserve">福绵区党政办公大楼对面</t>
  </si>
  <si>
    <r>
      <rPr>
        <sz val="14"/>
        <rFont val="Noto Sans"/>
        <family val="2"/>
      </rPr>
      <t xml:space="preserve">北流市泽喜荣旺一号小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3#</t>
    </r>
  </si>
  <si>
    <t xml:space="preserve">北流市泽喜置业有限公司</t>
  </si>
  <si>
    <r>
      <rPr>
        <sz val="14"/>
        <rFont val="Noto Sans"/>
        <family val="2"/>
      </rPr>
      <t xml:space="preserve">北流市北流镇松花村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玉林城央时代一期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栋</t>
    </r>
  </si>
  <si>
    <t xml:space="preserve">玉林市龙河碧桂园房地产开发有限公司</t>
  </si>
  <si>
    <t xml:space="preserve">玉林市玉州区二环北路北侧、龙表河西侧</t>
  </si>
  <si>
    <r>
      <rPr>
        <sz val="14"/>
        <rFont val="Noto Sans"/>
        <family val="2"/>
      </rPr>
      <t xml:space="preserve">侨乡华府一期项目</t>
    </r>
    <r>
      <rPr>
        <sz val="14"/>
        <rFont val="仿宋_GB2312"/>
        <family val="3"/>
        <charset val="134"/>
      </rPr>
      <t xml:space="preserve">1~4</t>
    </r>
    <r>
      <rPr>
        <sz val="14"/>
        <rFont val="Noto Sans"/>
        <family val="2"/>
      </rPr>
      <t xml:space="preserve">栋</t>
    </r>
  </si>
  <si>
    <t xml:space="preserve">广西隆发盛房地产开发有限公司</t>
  </si>
  <si>
    <r>
      <rPr>
        <sz val="14"/>
        <rFont val="Noto Sans"/>
        <family val="2"/>
      </rPr>
      <t xml:space="preserve">广西玉林市容县河南大道</t>
    </r>
    <r>
      <rPr>
        <sz val="14"/>
        <rFont val="仿宋_GB2312"/>
        <family val="3"/>
        <charset val="134"/>
      </rPr>
      <t xml:space="preserve">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容州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仿宋_GB2312"/>
        <family val="3"/>
        <charset val="134"/>
      </rPr>
      <t xml:space="preserve">2/3/5</t>
    </r>
    <r>
      <rPr>
        <sz val="14"/>
        <rFont val="Noto Sans"/>
        <family val="2"/>
      </rPr>
      <t xml:space="preserve">栋</t>
    </r>
  </si>
  <si>
    <t xml:space="preserve">广西容县沿海房地产开发有限公司</t>
  </si>
  <si>
    <r>
      <rPr>
        <sz val="14"/>
        <rFont val="Noto Sans"/>
        <family val="2"/>
      </rPr>
      <t xml:space="preserve">容县站前大道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田阳精通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锦绣澜湾</t>
    </r>
  </si>
  <si>
    <t xml:space="preserve">广西田阳正龙房地产有限责任公司</t>
  </si>
  <si>
    <r>
      <rPr>
        <sz val="14"/>
        <rFont val="Noto Sans"/>
        <family val="2"/>
      </rPr>
      <t xml:space="preserve">田阳区田州镇兴华路</t>
    </r>
    <r>
      <rPr>
        <sz val="14"/>
        <rFont val="仿宋_GB2312"/>
        <family val="3"/>
        <charset val="134"/>
      </rPr>
      <t xml:space="preserve">231</t>
    </r>
    <r>
      <rPr>
        <sz val="14"/>
        <rFont val="Noto Sans"/>
        <family val="2"/>
      </rPr>
      <t xml:space="preserve">号</t>
    </r>
  </si>
  <si>
    <t xml:space="preserve">百色市水利局危旧房改住房改造项目</t>
  </si>
  <si>
    <t xml:space="preserve">百色市水利局</t>
  </si>
  <si>
    <t xml:space="preserve">右江区城北一路和玉屏巷交叉口</t>
  </si>
  <si>
    <r>
      <rPr>
        <sz val="14"/>
        <rFont val="Noto Sans"/>
        <family val="2"/>
      </rPr>
      <t xml:space="preserve">泽森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壹品江山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 </t>
    </r>
  </si>
  <si>
    <t xml:space="preserve">广西贺州金投资产运营有限公司</t>
  </si>
  <si>
    <r>
      <rPr>
        <sz val="14"/>
        <rFont val="Noto Sans"/>
        <family val="2"/>
      </rPr>
      <t xml:space="preserve">贺州市八步区太白西路</t>
    </r>
    <r>
      <rPr>
        <sz val="14"/>
        <rFont val="仿宋_GB2312"/>
        <family val="3"/>
        <charset val="134"/>
      </rPr>
      <t xml:space="preserve">15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悦城壹号院项目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，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t xml:space="preserve">贺州中投乾元置业有限公司</t>
  </si>
  <si>
    <t xml:space="preserve">贺州市钟山县钟羊中路东侧</t>
  </si>
  <si>
    <r>
      <rPr>
        <sz val="14"/>
        <rFont val="Noto Sans"/>
        <family val="2"/>
      </rPr>
      <t xml:space="preserve">悦城学府项目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贺州市钟山县广场西路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号</t>
    </r>
  </si>
  <si>
    <t xml:space="preserve">悦城滨江项目</t>
  </si>
  <si>
    <t xml:space="preserve">钟山县福兴房地产开发有限公司</t>
  </si>
  <si>
    <r>
      <rPr>
        <sz val="14"/>
        <rFont val="Noto Sans"/>
        <family val="2"/>
      </rPr>
      <t xml:space="preserve">钟山碧桂园项目一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，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富川星都时代广场二期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星都悦山府）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河池市金城江区第三初级中学迁改工程</t>
  </si>
  <si>
    <t xml:space="preserve">河池市城市投资建设发展有限公司</t>
  </si>
  <si>
    <t xml:space="preserve">河池市金城江区香炉片区百旺二路东面地块</t>
  </si>
  <si>
    <t xml:space="preserve">河池市技工学校职业技能培训中心大楼、住宅综合楼</t>
  </si>
  <si>
    <t xml:space="preserve">河池市技工学校</t>
  </si>
  <si>
    <r>
      <rPr>
        <sz val="14"/>
        <rFont val="Noto Sans"/>
        <family val="2"/>
      </rPr>
      <t xml:space="preserve">河池市金城江区翠竹路</t>
    </r>
    <r>
      <rPr>
        <sz val="14"/>
        <rFont val="仿宋_GB2312"/>
        <family val="3"/>
        <charset val="134"/>
      </rPr>
      <t xml:space="preserve">29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来宾市武宣县书香苑小区</t>
    </r>
    <r>
      <rPr>
        <sz val="14"/>
        <rFont val="仿宋_GB2312"/>
        <family val="3"/>
        <charset val="134"/>
      </rPr>
      <t xml:space="preserve">1-3#</t>
    </r>
  </si>
  <si>
    <t xml:space="preserve">武宣桂泰鑫兴房地产有限责任公司</t>
  </si>
  <si>
    <t xml:space="preserve">来宾市武宣县城东新区星光路武宣民族小学集团北侧</t>
  </si>
  <si>
    <r>
      <rPr>
        <sz val="14"/>
        <rFont val="Noto Sans"/>
        <family val="2"/>
      </rPr>
      <t xml:space="preserve">来宾市碧桂园小区（二期）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</si>
  <si>
    <t xml:space="preserve">来宾市鑫达房地产开发有限责任公司</t>
  </si>
  <si>
    <r>
      <rPr>
        <sz val="14"/>
        <rFont val="Noto Sans"/>
        <family val="2"/>
      </rPr>
      <t xml:space="preserve">来宾市兴宾区铁北路与华侨大道交叉路口往东南约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来宾市忻城县荣泽花园小区</t>
    </r>
    <r>
      <rPr>
        <sz val="14"/>
        <rFont val="仿宋_GB2312"/>
        <family val="3"/>
        <charset val="134"/>
      </rPr>
      <t xml:space="preserve">5#</t>
    </r>
  </si>
  <si>
    <t xml:space="preserve">忻城县荣泽房地产开发有限责任公司</t>
  </si>
  <si>
    <r>
      <rPr>
        <sz val="14"/>
        <rFont val="Noto Sans"/>
        <family val="2"/>
      </rPr>
      <t xml:space="preserve">来宾市忻城县西隆路东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象州县桂兴苑小区</t>
    </r>
    <r>
      <rPr>
        <sz val="14"/>
        <rFont val="仿宋_GB2312"/>
        <family val="3"/>
        <charset val="134"/>
      </rPr>
      <t xml:space="preserve">1#</t>
    </r>
  </si>
  <si>
    <t xml:space="preserve">广西桂裕控股有限责任公司</t>
  </si>
  <si>
    <r>
      <rPr>
        <sz val="14"/>
        <rFont val="Noto Sans"/>
        <family val="2"/>
      </rPr>
      <t xml:space="preserve">来宾市象州县象州镇光明路</t>
    </r>
    <r>
      <rPr>
        <sz val="14"/>
        <rFont val="仿宋_GB2312"/>
        <family val="3"/>
        <charset val="134"/>
      </rPr>
      <t xml:space="preserve">17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来宾市泰和绿源华府小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三期</t>
    </r>
    <r>
      <rPr>
        <sz val="14"/>
        <rFont val="仿宋_GB2312"/>
        <family val="3"/>
        <charset val="134"/>
      </rPr>
      <t xml:space="preserve">)10-14#</t>
    </r>
  </si>
  <si>
    <t xml:space="preserve">来宾市泰和地产有限公司</t>
  </si>
  <si>
    <t xml:space="preserve">来宾市兴宾区绿源路与公园路交叉口</t>
  </si>
  <si>
    <r>
      <rPr>
        <sz val="14"/>
        <rFont val="Noto Sans"/>
        <family val="2"/>
      </rPr>
      <t xml:space="preserve">象州县温泉城小区</t>
    </r>
    <r>
      <rPr>
        <sz val="14"/>
        <rFont val="仿宋_GB2312"/>
        <family val="3"/>
        <charset val="134"/>
      </rPr>
      <t xml:space="preserve">2-18#</t>
    </r>
  </si>
  <si>
    <t xml:space="preserve">广西象州欧艺特色小镇投资开发有限公司</t>
  </si>
  <si>
    <t xml:space="preserve">来宾市象州县莲城路</t>
  </si>
  <si>
    <r>
      <rPr>
        <sz val="14"/>
        <rFont val="Noto Sans"/>
        <family val="2"/>
      </rPr>
      <t xml:space="preserve">来宾市碧桂园小区（二期）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-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</si>
  <si>
    <r>
      <rPr>
        <sz val="14"/>
        <rFont val="Noto Sans"/>
        <family val="2"/>
      </rPr>
      <t xml:space="preserve">万象郡四期工程（地下室，</t>
    </r>
    <r>
      <rPr>
        <sz val="14"/>
        <rFont val="仿宋_GB2312"/>
        <family val="3"/>
        <charset val="134"/>
      </rPr>
      <t xml:space="preserve">12#-14#</t>
    </r>
    <r>
      <rPr>
        <sz val="14"/>
        <rFont val="Noto Sans"/>
        <family val="2"/>
      </rPr>
      <t xml:space="preserve">住宅楼，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商业，酒店）项目</t>
    </r>
  </si>
  <si>
    <t xml:space="preserve">扶绥县</t>
  </si>
  <si>
    <r>
      <rPr>
        <sz val="14"/>
        <rFont val="Noto Sans"/>
        <family val="2"/>
      </rPr>
      <t xml:space="preserve">扶绥南湖三千院</t>
    </r>
    <r>
      <rPr>
        <sz val="14"/>
        <rFont val="仿宋_GB2312"/>
        <family val="3"/>
        <charset val="134"/>
      </rPr>
      <t xml:space="preserve">#1-#5</t>
    </r>
    <r>
      <rPr>
        <sz val="14"/>
        <rFont val="Noto Sans"/>
        <family val="2"/>
      </rPr>
      <t xml:space="preserve">项目</t>
    </r>
  </si>
  <si>
    <t xml:space="preserve">广西扶绥联创房地产开发有限公司</t>
  </si>
  <si>
    <r>
      <rPr>
        <sz val="14"/>
        <rFont val="Noto Sans"/>
        <family val="2"/>
      </rPr>
      <t xml:space="preserve">广西扶绥县贤仕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崇左碧桂园•天誉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项目</t>
    </r>
  </si>
  <si>
    <t xml:space="preserve">崇左江北加油站</t>
  </si>
  <si>
    <t xml:space="preserve">中国石化销售股份有限公司广西崇左石油分公司</t>
  </si>
  <si>
    <r>
      <rPr>
        <sz val="14"/>
        <rFont val="Noto Sans"/>
        <family val="2"/>
      </rPr>
      <t xml:space="preserve">崇左市江州区</t>
    </r>
    <r>
      <rPr>
        <sz val="14"/>
        <rFont val="仿宋_GB2312"/>
        <family val="3"/>
        <charset val="134"/>
      </rPr>
      <t xml:space="preserve">315</t>
    </r>
    <r>
      <rPr>
        <sz val="14"/>
        <rFont val="Noto Sans"/>
        <family val="2"/>
      </rPr>
      <t xml:space="preserve">国道马安小学对面</t>
    </r>
  </si>
  <si>
    <t xml:space="preserve">崇左崇新加油站</t>
  </si>
  <si>
    <t xml:space="preserve">崇左市江州区轻二路与轻北路交汇处东南角</t>
  </si>
  <si>
    <r>
      <rPr>
        <sz val="14"/>
        <rFont val="Noto Sans"/>
        <family val="2"/>
      </rPr>
      <t xml:space="preserve">凭祥市碧桂园</t>
    </r>
    <r>
      <rPr>
        <sz val="14"/>
        <rFont val="仿宋_GB2312"/>
        <family val="3"/>
        <charset val="134"/>
      </rPr>
      <t xml:space="preserve">1-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-10#</t>
    </r>
    <r>
      <rPr>
        <sz val="14"/>
        <rFont val="Noto Sans"/>
        <family val="2"/>
      </rPr>
      <t xml:space="preserve">项目</t>
    </r>
  </si>
  <si>
    <t xml:space="preserve">凭祥市碧桂园房地产开发有限公司</t>
  </si>
  <si>
    <t xml:space="preserve">广西凭祥市金象大道</t>
  </si>
  <si>
    <r>
      <rPr>
        <sz val="14"/>
        <rFont val="Noto Sans"/>
        <family val="2"/>
      </rPr>
      <t xml:space="preserve">扶绥南湖三千院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A6#-A8#</t>
    </r>
    <r>
      <rPr>
        <sz val="14"/>
        <rFont val="Noto Sans"/>
        <family val="2"/>
      </rPr>
      <t xml:space="preserve">项目</t>
    </r>
  </si>
  <si>
    <t xml:space="preserve">中梁国宾熙岸</t>
  </si>
  <si>
    <t xml:space="preserve">南宁梁禧置业有限公司</t>
  </si>
  <si>
    <r>
      <rPr>
        <sz val="14"/>
        <rFont val="Noto Sans"/>
        <family val="2"/>
      </rPr>
      <t xml:space="preserve">广西南宁市邕宁区茶柳街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第七批</t>
  </si>
  <si>
    <r>
      <rPr>
        <sz val="14"/>
        <rFont val="Noto Sans"/>
        <family val="2"/>
      </rPr>
      <t xml:space="preserve">中建邕和府项目一期一批</t>
    </r>
    <r>
      <rPr>
        <sz val="14"/>
        <rFont val="仿宋_GB2312"/>
        <family val="3"/>
        <charset val="134"/>
      </rPr>
      <t xml:space="preserve">1#-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-8#</t>
    </r>
  </si>
  <si>
    <t xml:space="preserve">广西中建信和邕和府置业有限公司</t>
  </si>
  <si>
    <r>
      <rPr>
        <sz val="14"/>
        <rFont val="Noto Sans"/>
        <family val="2"/>
      </rPr>
      <t xml:space="preserve">南宁市江南区下津路</t>
    </r>
    <r>
      <rPr>
        <sz val="14"/>
        <rFont val="仿宋_GB2312"/>
        <family val="3"/>
        <charset val="134"/>
      </rPr>
      <t xml:space="preserve">68</t>
    </r>
    <r>
      <rPr>
        <sz val="14"/>
        <rFont val="Noto Sans"/>
        <family val="2"/>
      </rPr>
      <t xml:space="preserve">号</t>
    </r>
  </si>
  <si>
    <t xml:space="preserve">龙光阳光河畔小区</t>
  </si>
  <si>
    <t xml:space="preserve">南宁市龙光骏景房地产开发有限公司</t>
  </si>
  <si>
    <r>
      <rPr>
        <sz val="14"/>
        <rFont val="Noto Sans"/>
        <family val="2"/>
      </rPr>
      <t xml:space="preserve">兴宁区秀厢大道</t>
    </r>
    <r>
      <rPr>
        <sz val="14"/>
        <rFont val="仿宋_GB2312"/>
        <family val="3"/>
        <charset val="134"/>
      </rPr>
      <t xml:space="preserve">111</t>
    </r>
    <r>
      <rPr>
        <sz val="14"/>
        <rFont val="Noto Sans"/>
        <family val="2"/>
      </rPr>
      <t xml:space="preserve">号</t>
    </r>
  </si>
  <si>
    <t xml:space="preserve">轨道御珑壹号城</t>
  </si>
  <si>
    <t xml:space="preserve">南宁轨道交通集团有限公司</t>
  </si>
  <si>
    <r>
      <rPr>
        <sz val="14"/>
        <rFont val="Noto Sans"/>
        <family val="2"/>
      </rPr>
      <t xml:space="preserve">南宁市青秀区高坡岭路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</si>
  <si>
    <t xml:space="preserve">国田秋月蓝湾</t>
  </si>
  <si>
    <t xml:space="preserve">南宁市国田房地产开发有限公司</t>
  </si>
  <si>
    <r>
      <rPr>
        <sz val="14"/>
        <rFont val="Noto Sans"/>
        <family val="2"/>
      </rPr>
      <t xml:space="preserve">南宁市良庆区银海大道</t>
    </r>
    <r>
      <rPr>
        <sz val="14"/>
        <rFont val="仿宋_GB2312"/>
        <family val="3"/>
        <charset val="134"/>
      </rPr>
      <t xml:space="preserve">8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八桂绿城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龙庭水岸二期</t>
    </r>
    <r>
      <rPr>
        <sz val="14"/>
        <rFont val="仿宋_GB2312"/>
        <family val="3"/>
        <charset val="134"/>
      </rPr>
      <t xml:space="preserve">8-12#</t>
    </r>
    <r>
      <rPr>
        <sz val="14"/>
        <rFont val="Noto Sans"/>
        <family val="2"/>
      </rPr>
      <t xml:space="preserve">楼</t>
    </r>
  </si>
  <si>
    <t xml:space="preserve">南宁市西部时代房地产开发有限公司</t>
  </si>
  <si>
    <r>
      <rPr>
        <sz val="14"/>
        <rFont val="Noto Sans"/>
        <family val="2"/>
      </rPr>
      <t xml:space="preserve">邕宁区龙华路</t>
    </r>
    <r>
      <rPr>
        <sz val="14"/>
        <rFont val="仿宋_GB2312"/>
        <family val="3"/>
        <charset val="134"/>
      </rPr>
      <t xml:space="preserve">68</t>
    </r>
    <r>
      <rPr>
        <sz val="14"/>
        <rFont val="Noto Sans"/>
        <family val="2"/>
      </rPr>
      <t xml:space="preserve">号</t>
    </r>
  </si>
  <si>
    <t xml:space="preserve">南宁市广源悦府一期</t>
  </si>
  <si>
    <r>
      <rPr>
        <sz val="14"/>
        <rFont val="Noto Sans"/>
        <family val="2"/>
      </rPr>
      <t xml:space="preserve">南宁市良庆区石排岭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兴进珺府项目（地块一）</t>
  </si>
  <si>
    <t xml:space="preserve">南宁市兴进泽房地产开发有限公司</t>
  </si>
  <si>
    <r>
      <rPr>
        <sz val="14"/>
        <rFont val="Noto Sans"/>
        <family val="2"/>
      </rPr>
      <t xml:space="preserve">兴宁区那况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大唐臻观项目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t xml:space="preserve">广西唐桂投资有限公司</t>
  </si>
  <si>
    <r>
      <rPr>
        <sz val="14"/>
        <rFont val="Noto Sans"/>
        <family val="2"/>
      </rPr>
      <t xml:space="preserve">南宁市青秀区铜鼓岭路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龙光玖誉城郡城</t>
  </si>
  <si>
    <t xml:space="preserve">南宁市龙光骏城房地产开发有限公司</t>
  </si>
  <si>
    <r>
      <rPr>
        <sz val="14"/>
        <rFont val="Noto Sans"/>
        <family val="2"/>
      </rPr>
      <t xml:space="preserve">江南区白沙大道</t>
    </r>
    <r>
      <rPr>
        <sz val="14"/>
        <rFont val="仿宋_GB2312"/>
        <family val="3"/>
        <charset val="134"/>
      </rPr>
      <t xml:space="preserve">5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上林万福达财富中心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上林县万福达房地产开发有限公司</t>
  </si>
  <si>
    <r>
      <rPr>
        <sz val="14"/>
        <rFont val="Noto Sans"/>
        <family val="2"/>
      </rPr>
      <t xml:space="preserve">上林县大丰镇林康路</t>
    </r>
    <r>
      <rPr>
        <sz val="14"/>
        <rFont val="仿宋_GB2312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t xml:space="preserve">马山县</t>
  </si>
  <si>
    <t xml:space="preserve">马山县福马商城</t>
  </si>
  <si>
    <t xml:space="preserve">马山县福马商城开发有限公司</t>
  </si>
  <si>
    <r>
      <rPr>
        <sz val="14"/>
        <rFont val="Noto Sans"/>
        <family val="2"/>
      </rPr>
      <t xml:space="preserve">马山县中学街</t>
    </r>
    <r>
      <rPr>
        <sz val="14"/>
        <rFont val="仿宋_GB2312"/>
        <family val="3"/>
        <charset val="134"/>
      </rPr>
      <t xml:space="preserve">1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万达茂二期</t>
    </r>
    <r>
      <rPr>
        <sz val="14"/>
        <rFont val="仿宋_GB2312"/>
        <family val="3"/>
        <charset val="134"/>
      </rPr>
      <t xml:space="preserve">C5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E5-E6</t>
    </r>
    <r>
      <rPr>
        <sz val="14"/>
        <rFont val="Noto Sans"/>
        <family val="2"/>
      </rPr>
      <t xml:space="preserve">栋公寓</t>
    </r>
  </si>
  <si>
    <t xml:space="preserve">南宁万达茂投资有限公司</t>
  </si>
  <si>
    <r>
      <rPr>
        <sz val="14"/>
        <rFont val="Noto Sans"/>
        <family val="2"/>
      </rPr>
      <t xml:space="preserve">邕宁区良堤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保利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领秀前城项目</t>
    </r>
    <r>
      <rPr>
        <sz val="14"/>
        <rFont val="仿宋_GB2312"/>
        <family val="3"/>
        <charset val="134"/>
      </rPr>
      <t xml:space="preserve">FL-24</t>
    </r>
    <r>
      <rPr>
        <sz val="14"/>
        <rFont val="Noto Sans"/>
        <family val="2"/>
      </rPr>
      <t xml:space="preserve">地块（天悦台）</t>
    </r>
  </si>
  <si>
    <t xml:space="preserve">广西铁投三岸投资有限公司</t>
  </si>
  <si>
    <r>
      <rPr>
        <sz val="14"/>
        <rFont val="Noto Sans"/>
        <family val="2"/>
      </rPr>
      <t xml:space="preserve">青秀区凤岭南路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国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东盟影视演艺中心项目一期工程</t>
    </r>
  </si>
  <si>
    <t xml:space="preserve">广西文化产业集团有限公司</t>
  </si>
  <si>
    <r>
      <rPr>
        <sz val="14"/>
        <rFont val="Noto Sans"/>
        <family val="2"/>
      </rPr>
      <t xml:space="preserve">青秀区建政路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号</t>
    </r>
  </si>
  <si>
    <t xml:space="preserve">南宁市江南区龙光玖誉城锦城组团</t>
  </si>
  <si>
    <r>
      <rPr>
        <sz val="14"/>
        <rFont val="Noto Sans"/>
        <family val="2"/>
      </rPr>
      <t xml:space="preserve">南宁市江南区龙光玖誉城悦城</t>
    </r>
    <r>
      <rPr>
        <sz val="14"/>
        <rFont val="仿宋_GB2312"/>
        <family val="3"/>
        <charset val="134"/>
      </rPr>
      <t xml:space="preserve">5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1#</t>
    </r>
  </si>
  <si>
    <r>
      <rPr>
        <sz val="14"/>
        <rFont val="Noto Sans"/>
        <family val="2"/>
      </rPr>
      <t xml:space="preserve">南宁市江南区金凯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南宁市江南区广西工业技师学院危旧房改住房改造项目一期工程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</t>
    </r>
  </si>
  <si>
    <t xml:space="preserve">广西工业技师学院</t>
  </si>
  <si>
    <r>
      <rPr>
        <sz val="14"/>
        <rFont val="Noto Sans"/>
        <family val="2"/>
      </rPr>
      <t xml:space="preserve">南宁市江南区槎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东方智尊堡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区商业及地下室</t>
    </r>
  </si>
  <si>
    <t xml:space="preserve">南宁市汇昌房地产开发有限公司</t>
  </si>
  <si>
    <r>
      <rPr>
        <sz val="14"/>
        <rFont val="Noto Sans"/>
        <family val="2"/>
      </rPr>
      <t xml:space="preserve">青秀区高坡岭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万科金域国际项目一期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号楼</t>
    </r>
  </si>
  <si>
    <t xml:space="preserve">南宁市新宏万朗房地产有限公司</t>
  </si>
  <si>
    <r>
      <rPr>
        <sz val="14"/>
        <rFont val="Noto Sans"/>
        <family val="2"/>
      </rPr>
      <t xml:space="preserve">良庆区平乐大道</t>
    </r>
    <r>
      <rPr>
        <sz val="14"/>
        <rFont val="仿宋_GB2312"/>
        <family val="3"/>
        <charset val="134"/>
      </rPr>
      <t xml:space="preserve">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龙湖盛天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双珑原著小区</t>
    </r>
  </si>
  <si>
    <t xml:space="preserve">南宁龙湖卓景置业有限公司</t>
  </si>
  <si>
    <r>
      <rPr>
        <sz val="14"/>
        <rFont val="Noto Sans"/>
        <family val="2"/>
      </rPr>
      <t xml:space="preserve">南宁市青秀区福临街与盘古路交叉口东南</t>
    </r>
    <r>
      <rPr>
        <sz val="14"/>
        <rFont val="仿宋_GB2312"/>
        <family val="3"/>
        <charset val="134"/>
      </rPr>
      <t xml:space="preserve">160</t>
    </r>
    <r>
      <rPr>
        <sz val="14"/>
        <rFont val="Noto Sans"/>
        <family val="2"/>
      </rPr>
      <t xml:space="preserve">米</t>
    </r>
  </si>
  <si>
    <t xml:space="preserve">融创九熙府一期项目</t>
  </si>
  <si>
    <t xml:space="preserve">广西中稷康元置业有限公司</t>
  </si>
  <si>
    <r>
      <rPr>
        <sz val="14"/>
        <rFont val="Noto Sans"/>
        <family val="2"/>
      </rPr>
      <t xml:space="preserve">青秀区合坡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南宁彰泰红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</si>
  <si>
    <t xml:space="preserve">广西恒大企业集团有限公司</t>
  </si>
  <si>
    <r>
      <rPr>
        <sz val="14"/>
        <rFont val="Noto Sans"/>
        <family val="2"/>
      </rPr>
      <t xml:space="preserve">南宁市青秀区青环陆</t>
    </r>
    <r>
      <rPr>
        <sz val="14"/>
        <rFont val="仿宋_GB2312"/>
        <family val="3"/>
        <charset val="134"/>
      </rPr>
      <t xml:space="preserve">8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虹桥新城项目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</si>
  <si>
    <t xml:space="preserve">广西壮族自治区南宁市兴宁区三塘镇降桥村村民委员会</t>
  </si>
  <si>
    <r>
      <rPr>
        <sz val="14"/>
        <rFont val="Noto Sans"/>
        <family val="2"/>
      </rPr>
      <t xml:space="preserve">南宁市兴宁区雅岭路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号</t>
    </r>
  </si>
  <si>
    <t xml:space="preserve">轨道御水悦居</t>
  </si>
  <si>
    <r>
      <rPr>
        <sz val="14"/>
        <rFont val="Noto Sans"/>
        <family val="2"/>
      </rPr>
      <t xml:space="preserve">南宁市江南区星光大道与亭洪路交叉口西北</t>
    </r>
    <r>
      <rPr>
        <sz val="14"/>
        <rFont val="仿宋_GB2312"/>
        <family val="3"/>
        <charset val="134"/>
      </rPr>
      <t xml:space="preserve">6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万丰岭上建安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楼</t>
    </r>
  </si>
  <si>
    <t xml:space="preserve">南宁市建安江南花园投资有限公司</t>
  </si>
  <si>
    <r>
      <rPr>
        <sz val="14"/>
        <rFont val="Noto Sans"/>
        <family val="2"/>
      </rPr>
      <t xml:space="preserve">江南区星光大道</t>
    </r>
    <r>
      <rPr>
        <sz val="14"/>
        <rFont val="仿宋_GB2312"/>
        <family val="3"/>
        <charset val="134"/>
      </rPr>
      <t xml:space="preserve">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海哈罗学府小区项目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,23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栋</t>
    </r>
  </si>
  <si>
    <t xml:space="preserve"> 南宁市平德房地产开发有限公司</t>
  </si>
  <si>
    <t xml:space="preserve">南宁市邕宁区龙岗大道辅路中海哈罗学府项目</t>
  </si>
  <si>
    <r>
      <rPr>
        <sz val="14"/>
        <rFont val="Noto Sans"/>
        <family val="2"/>
      </rPr>
      <t xml:space="preserve">保利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君悦湾</t>
    </r>
  </si>
  <si>
    <t xml:space="preserve">南宁市柳沙房地产开发有限公司</t>
  </si>
  <si>
    <r>
      <rPr>
        <sz val="14"/>
        <rFont val="Noto Sans"/>
        <family val="2"/>
      </rPr>
      <t xml:space="preserve">青秀区荔滨大道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柳州万象府清苑</t>
  </si>
  <si>
    <t xml:space="preserve">柳州润柳置业开发有限公司</t>
  </si>
  <si>
    <r>
      <rPr>
        <sz val="14"/>
        <rFont val="Noto Sans"/>
        <family val="2"/>
      </rPr>
      <t xml:space="preserve">柳州市鱼峰区文林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柳州大数据产业园一期工程规划及室外工程</t>
  </si>
  <si>
    <t xml:space="preserve">柳州市北城投资开发集团有限公司</t>
  </si>
  <si>
    <t xml:space="preserve">柳州市北部生态新区沙塘镇、东侧双沙路南侧三合大道</t>
  </si>
  <si>
    <t xml:space="preserve">万科城绸园</t>
  </si>
  <si>
    <r>
      <rPr>
        <sz val="14"/>
        <rFont val="Noto Sans"/>
        <family val="2"/>
      </rPr>
      <t xml:space="preserve">柳州市白露村地中村改造项目</t>
    </r>
    <r>
      <rPr>
        <sz val="14"/>
        <rFont val="仿宋_GB2312"/>
        <family val="3"/>
        <charset val="134"/>
      </rPr>
      <t xml:space="preserve">E6-6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融水源和富景园</t>
    </r>
    <r>
      <rPr>
        <sz val="14"/>
        <rFont val="仿宋_GB2312"/>
        <family val="3"/>
        <charset val="134"/>
      </rPr>
      <t xml:space="preserve">10-12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柳州市融水县东新区玉融大道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江泰名城</t>
    </r>
    <r>
      <rPr>
        <sz val="14"/>
        <rFont val="仿宋_GB2312"/>
        <family val="3"/>
        <charset val="134"/>
      </rPr>
      <t xml:space="preserve">1#~3#</t>
    </r>
  </si>
  <si>
    <t xml:space="preserve">三江县永源房地产开发有限公司</t>
  </si>
  <si>
    <r>
      <rPr>
        <sz val="14"/>
        <rFont val="Noto Sans"/>
        <family val="2"/>
      </rPr>
      <t xml:space="preserve">柳州市三江侗族自治县古宜镇侗乡大道江泰巷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三江国际商贸城</t>
    </r>
    <r>
      <rPr>
        <sz val="14"/>
        <rFont val="仿宋_GB2312"/>
        <family val="3"/>
        <charset val="134"/>
      </rPr>
      <t xml:space="preserve">5-21#</t>
    </r>
    <r>
      <rPr>
        <sz val="14"/>
        <rFont val="Noto Sans"/>
        <family val="2"/>
      </rPr>
      <t xml:space="preserve">楼</t>
    </r>
  </si>
  <si>
    <t xml:space="preserve">三江县宏辉置业有限责任公司</t>
  </si>
  <si>
    <t xml:space="preserve">三江县古宜镇周坪口大道旁</t>
  </si>
  <si>
    <r>
      <rPr>
        <sz val="14"/>
        <rFont val="Noto Sans"/>
        <family val="2"/>
      </rPr>
      <t xml:space="preserve">彰泰伴山云庐二期（</t>
    </r>
    <r>
      <rPr>
        <sz val="14"/>
        <rFont val="仿宋_GB2312"/>
        <family val="3"/>
        <charset val="134"/>
      </rPr>
      <t xml:space="preserve">9#-15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23#25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象山区桃花源（</t>
    </r>
    <r>
      <rPr>
        <sz val="14"/>
        <rFont val="仿宋_GB2312"/>
        <family val="3"/>
        <charset val="134"/>
      </rPr>
      <t xml:space="preserve">8#9#12#13#15#16#21#22#23#</t>
    </r>
    <r>
      <rPr>
        <sz val="14"/>
        <rFont val="Noto Sans"/>
        <family val="2"/>
      </rPr>
      <t xml:space="preserve">）</t>
    </r>
  </si>
  <si>
    <t xml:space="preserve">桂林市艺鸿投资发展有限公司</t>
  </si>
  <si>
    <r>
      <rPr>
        <sz val="14"/>
        <rFont val="Noto Sans"/>
        <family val="2"/>
      </rPr>
      <t xml:space="preserve">桂林市万福路</t>
    </r>
    <r>
      <rPr>
        <sz val="14"/>
        <rFont val="仿宋_GB2312"/>
        <family val="3"/>
        <charset val="134"/>
      </rPr>
      <t xml:space="preserve">15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兴进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御园二期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蔷薇苑</t>
    </r>
    <r>
      <rPr>
        <sz val="14"/>
        <rFont val="仿宋_GB2312"/>
        <family val="3"/>
        <charset val="134"/>
      </rPr>
      <t xml:space="preserve">\</t>
    </r>
    <r>
      <rPr>
        <sz val="14"/>
        <rFont val="Noto Sans"/>
        <family val="2"/>
      </rPr>
      <t xml:space="preserve">凌霄苑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（ </t>
    </r>
    <r>
      <rPr>
        <sz val="14"/>
        <rFont val="仿宋_GB2312"/>
        <family val="3"/>
        <charset val="134"/>
      </rPr>
      <t xml:space="preserve">55#56#57#58#59#60#61#62#63#65#66#67#68#69#70#71#72#73#75#76#77#</t>
    </r>
    <r>
      <rPr>
        <sz val="14"/>
        <rFont val="Noto Sans"/>
        <family val="2"/>
      </rPr>
      <t xml:space="preserve">）</t>
    </r>
  </si>
  <si>
    <t xml:space="preserve">桂林市兴进投资发展有限公司</t>
  </si>
  <si>
    <t xml:space="preserve">桂林市建干北路南侧冠城大 通华郡南侧</t>
  </si>
  <si>
    <t xml:space="preserve">秀峰区</t>
  </si>
  <si>
    <r>
      <rPr>
        <sz val="14"/>
        <rFont val="Noto Sans"/>
        <family val="2"/>
      </rPr>
      <t xml:space="preserve">桂林华润中心项目北区（</t>
    </r>
    <r>
      <rPr>
        <sz val="14"/>
        <rFont val="仿宋_GB2312"/>
        <family val="3"/>
        <charset val="134"/>
      </rPr>
      <t xml:space="preserve">15#16#17#25#26#27#28#29#30#31#66#67#68#</t>
    </r>
    <r>
      <rPr>
        <sz val="14"/>
        <rFont val="Noto Sans"/>
        <family val="2"/>
      </rPr>
      <t xml:space="preserve">）</t>
    </r>
  </si>
  <si>
    <t xml:space="preserve">华润置地（桂林）有限公司</t>
  </si>
  <si>
    <r>
      <rPr>
        <sz val="14"/>
        <rFont val="Noto Sans"/>
        <family val="2"/>
      </rPr>
      <t xml:space="preserve">桂林华润中心位于机场路与红岭路交汇处，红岭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绿涛公园里（</t>
    </r>
    <r>
      <rPr>
        <sz val="14"/>
        <rFont val="仿宋_GB2312"/>
        <family val="3"/>
        <charset val="134"/>
      </rPr>
      <t xml:space="preserve">1#2#15#</t>
    </r>
    <r>
      <rPr>
        <sz val="14"/>
        <rFont val="Noto Sans"/>
        <family val="2"/>
      </rPr>
      <t xml:space="preserve">）</t>
    </r>
  </si>
  <si>
    <t xml:space="preserve">桂林绿涛投资集团有限公司</t>
  </si>
  <si>
    <t xml:space="preserve">八里九路与桂黄大道交汇处</t>
  </si>
  <si>
    <t xml:space="preserve">全州县</t>
  </si>
  <si>
    <r>
      <rPr>
        <sz val="14"/>
        <rFont val="Noto Sans"/>
        <family val="2"/>
      </rPr>
      <t xml:space="preserve">文源学府小区（</t>
    </r>
    <r>
      <rPr>
        <sz val="14"/>
        <rFont val="仿宋_GB2312"/>
        <family val="3"/>
        <charset val="134"/>
      </rPr>
      <t xml:space="preserve">2#3#5#6#7#8#9#16#</t>
    </r>
    <r>
      <rPr>
        <sz val="14"/>
        <rFont val="Noto Sans"/>
        <family val="2"/>
      </rPr>
      <t xml:space="preserve">）</t>
    </r>
  </si>
  <si>
    <t xml:space="preserve">全州盛泰市场开发有限公司</t>
  </si>
  <si>
    <t xml:space="preserve">全州城北新区湘源大道文源小学北侧</t>
  </si>
  <si>
    <r>
      <rPr>
        <sz val="14"/>
        <rFont val="Noto Sans"/>
        <family val="2"/>
      </rPr>
      <t xml:space="preserve">临桂国韵村（</t>
    </r>
    <r>
      <rPr>
        <sz val="14"/>
        <rFont val="仿宋_GB2312"/>
        <family val="3"/>
        <charset val="134"/>
      </rPr>
      <t xml:space="preserve">A1#A2#A3#A4#A5#A6#A7#A8#S#</t>
    </r>
    <r>
      <rPr>
        <sz val="14"/>
        <rFont val="Noto Sans"/>
        <family val="2"/>
      </rPr>
      <t xml:space="preserve">）</t>
    </r>
  </si>
  <si>
    <t xml:space="preserve">桂林国奥凤凰国际投资有限公司</t>
  </si>
  <si>
    <t xml:space="preserve">临桂区人和路</t>
  </si>
  <si>
    <r>
      <rPr>
        <sz val="14"/>
        <rFont val="Noto Sans"/>
        <family val="2"/>
      </rPr>
      <t xml:space="preserve">岑溪东方明珠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</si>
  <si>
    <t xml:space="preserve">岑溪市汇洋房地产开发有限公司</t>
  </si>
  <si>
    <t xml:space="preserve">岑溪市义州大道处</t>
  </si>
  <si>
    <r>
      <rPr>
        <sz val="14"/>
        <rFont val="Noto Sans"/>
        <family val="2"/>
      </rPr>
      <t xml:space="preserve">滨江学府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t xml:space="preserve">广西京诚房地产开发有限公司</t>
  </si>
  <si>
    <r>
      <rPr>
        <sz val="14"/>
        <rFont val="Noto Sans"/>
        <family val="2"/>
      </rPr>
      <t xml:space="preserve">梧州市长洲区城区大旺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藤县</t>
  </si>
  <si>
    <r>
      <rPr>
        <sz val="14"/>
        <rFont val="Noto Sans"/>
        <family val="2"/>
      </rPr>
      <t xml:space="preserve">太平碧桂园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</si>
  <si>
    <t xml:space="preserve">藤县盛亨碧桂园房地产开发有限公司</t>
  </si>
  <si>
    <r>
      <rPr>
        <sz val="14"/>
        <rFont val="Noto Sans"/>
        <family val="2"/>
      </rPr>
      <t xml:space="preserve">梧州市藤县太平镇安福小区</t>
    </r>
    <r>
      <rPr>
        <sz val="14"/>
        <rFont val="仿宋_GB2312"/>
        <family val="3"/>
        <charset val="134"/>
      </rPr>
      <t xml:space="preserve">C-16-02-02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名华府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及商铺</t>
    </r>
  </si>
  <si>
    <t xml:space="preserve">岑溪市明华百裕商贸有限公司</t>
  </si>
  <si>
    <t xml:space="preserve">岑溪高速路引线</t>
  </si>
  <si>
    <r>
      <rPr>
        <sz val="14"/>
        <rFont val="Noto Sans"/>
        <family val="2"/>
      </rPr>
      <t xml:space="preserve">天马星城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</si>
  <si>
    <t xml:space="preserve">广西天马物流有限公司</t>
  </si>
  <si>
    <t xml:space="preserve">岑溪市玉梧大道</t>
  </si>
  <si>
    <t xml:space="preserve">北海市海映兰屿一期、二期房屋通信配套设施工程</t>
  </si>
  <si>
    <t xml:space="preserve">北海融都置业有限公司</t>
  </si>
  <si>
    <r>
      <rPr>
        <sz val="14"/>
        <rFont val="Noto Sans"/>
        <family val="2"/>
      </rPr>
      <t xml:space="preserve">北海市银海区浙江路</t>
    </r>
    <r>
      <rPr>
        <sz val="14"/>
        <rFont val="仿宋_GB2312"/>
        <family val="3"/>
        <charset val="134"/>
      </rPr>
      <t xml:space="preserve">203</t>
    </r>
    <r>
      <rPr>
        <sz val="14"/>
        <rFont val="Noto Sans"/>
        <family val="2"/>
      </rPr>
      <t xml:space="preserve">号</t>
    </r>
  </si>
  <si>
    <t xml:space="preserve">北海冠岭山庄主楼项目房屋通信配套设施工程</t>
  </si>
  <si>
    <t xml:space="preserve">广西旅发置业集团有限公司</t>
  </si>
  <si>
    <t xml:space="preserve">北海市冠岭山庄内</t>
  </si>
  <si>
    <r>
      <rPr>
        <sz val="14"/>
        <rFont val="Noto Sans"/>
        <family val="2"/>
      </rPr>
      <t xml:space="preserve">北海市彰泰春江海岸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北海市银海区上海路</t>
    </r>
    <r>
      <rPr>
        <sz val="14"/>
        <rFont val="仿宋_GB2312"/>
        <family val="3"/>
        <charset val="134"/>
      </rPr>
      <t xml:space="preserve">699</t>
    </r>
    <r>
      <rPr>
        <sz val="14"/>
        <rFont val="Noto Sans"/>
        <family val="2"/>
      </rPr>
      <t xml:space="preserve">号彰泰春江海岸小区</t>
    </r>
  </si>
  <si>
    <r>
      <rPr>
        <sz val="14"/>
        <rFont val="Noto Sans"/>
        <family val="2"/>
      </rPr>
      <t xml:space="preserve">北海市中加广场一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商住楼房屋通信配套设施工程</t>
    </r>
  </si>
  <si>
    <t xml:space="preserve">北海中加地产发展有限公司</t>
  </si>
  <si>
    <r>
      <rPr>
        <sz val="14"/>
        <rFont val="Noto Sans"/>
        <family val="2"/>
      </rPr>
      <t xml:space="preserve">北海市海城区西南大道</t>
    </r>
    <r>
      <rPr>
        <sz val="14"/>
        <rFont val="仿宋_GB2312"/>
        <family val="3"/>
        <charset val="134"/>
      </rPr>
      <t xml:space="preserve">5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海悦华府</t>
    </r>
    <r>
      <rPr>
        <sz val="14"/>
        <rFont val="仿宋_GB2312"/>
        <family val="3"/>
        <charset val="134"/>
      </rPr>
      <t xml:space="preserve">8-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-13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海尚公馆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栋房屋通信配套设施工程</t>
    </r>
  </si>
  <si>
    <t xml:space="preserve">北海安和房地产开发有限公司</t>
  </si>
  <si>
    <r>
      <rPr>
        <sz val="14"/>
        <rFont val="Noto Sans"/>
        <family val="2"/>
      </rPr>
      <t xml:space="preserve">北海市海南路</t>
    </r>
    <r>
      <rPr>
        <sz val="14"/>
        <rFont val="仿宋_GB2312"/>
        <family val="3"/>
        <charset val="134"/>
      </rPr>
      <t xml:space="preserve">180</t>
    </r>
    <r>
      <rPr>
        <sz val="14"/>
        <rFont val="Noto Sans"/>
        <family val="2"/>
      </rPr>
      <t xml:space="preserve">号</t>
    </r>
  </si>
  <si>
    <t xml:space="preserve">合浦龙门馨园房屋通信配套设施工程</t>
  </si>
  <si>
    <t xml:space="preserve">北海益诚房地产开发限公司</t>
  </si>
  <si>
    <r>
      <rPr>
        <sz val="14"/>
        <rFont val="Noto Sans"/>
        <family val="2"/>
      </rPr>
      <t xml:space="preserve">合浦县廉州镇城东新区</t>
    </r>
    <r>
      <rPr>
        <sz val="14"/>
        <rFont val="仿宋_GB2312"/>
        <family val="3"/>
        <charset val="134"/>
      </rPr>
      <t xml:space="preserve">B-IV-9</t>
    </r>
    <r>
      <rPr>
        <sz val="14"/>
        <rFont val="Noto Sans"/>
        <family val="2"/>
      </rPr>
      <t xml:space="preserve">号</t>
    </r>
  </si>
  <si>
    <t xml:space="preserve">合浦和林新都商住小区房屋通信配套设施工程</t>
  </si>
  <si>
    <t xml:space="preserve">合浦和林房地产开发有限公司</t>
  </si>
  <si>
    <r>
      <rPr>
        <sz val="14"/>
        <rFont val="Noto Sans"/>
        <family val="2"/>
      </rPr>
      <t xml:space="preserve">合浦廉州镇廉阳大道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号</t>
    </r>
  </si>
  <si>
    <t xml:space="preserve">北海璟丰广场房屋通信配套设施工程</t>
  </si>
  <si>
    <t xml:space="preserve">北海市金璟商贸有限公司</t>
  </si>
  <si>
    <r>
      <rPr>
        <sz val="14"/>
        <rFont val="Noto Sans"/>
        <family val="2"/>
      </rPr>
      <t xml:space="preserve">北海市西南大道</t>
    </r>
    <r>
      <rPr>
        <sz val="14"/>
        <rFont val="仿宋_GB2312"/>
        <family val="3"/>
        <charset val="134"/>
      </rPr>
      <t xml:space="preserve">725</t>
    </r>
    <r>
      <rPr>
        <sz val="14"/>
        <rFont val="Noto Sans"/>
        <family val="2"/>
      </rPr>
      <t xml:space="preserve">号</t>
    </r>
  </si>
  <si>
    <t xml:space="preserve">合浦罐头厂职工生活区旧房改造项目房屋通信配套设施工程</t>
  </si>
  <si>
    <t xml:space="preserve">合浦县工业和信息化局</t>
  </si>
  <si>
    <r>
      <rPr>
        <sz val="14"/>
        <rFont val="Noto Sans"/>
        <family val="2"/>
      </rPr>
      <t xml:space="preserve">合浦县龙城路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彰泰观江海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楼（二期）</t>
    </r>
  </si>
  <si>
    <r>
      <rPr>
        <sz val="14"/>
        <rFont val="Noto Sans"/>
        <family val="2"/>
      </rPr>
      <t xml:space="preserve">埠上桃源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一、二期</t>
    </r>
  </si>
  <si>
    <t xml:space="preserve">防城港市荣坤房地产开发有限公司</t>
  </si>
  <si>
    <t xml:space="preserve">防城港市港口灵秀街与将军山路交汇处西南侧</t>
  </si>
  <si>
    <t xml:space="preserve">园博里（一期）</t>
  </si>
  <si>
    <t xml:space="preserve">防城港市瑞思达广化传播有限公司</t>
  </si>
  <si>
    <r>
      <rPr>
        <sz val="14"/>
        <rFont val="Noto Sans"/>
        <family val="2"/>
      </rPr>
      <t xml:space="preserve">防城港市港口区大平坡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海伦堡东方 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6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9#</t>
    </r>
  </si>
  <si>
    <t xml:space="preserve">钦州市宏胤秀房地产开发有限公司</t>
  </si>
  <si>
    <r>
      <rPr>
        <sz val="14"/>
        <rFont val="Noto Sans"/>
        <family val="2"/>
      </rPr>
      <t xml:space="preserve">钦北大道</t>
    </r>
    <r>
      <rPr>
        <sz val="14"/>
        <rFont val="仿宋_GB2312"/>
        <family val="3"/>
        <charset val="134"/>
      </rPr>
      <t xml:space="preserve">2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山县山水江南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</si>
  <si>
    <r>
      <rPr>
        <sz val="14"/>
        <rFont val="Noto Sans"/>
        <family val="2"/>
      </rPr>
      <t xml:space="preserve">灵山县三海街道环秀路</t>
    </r>
    <r>
      <rPr>
        <sz val="14"/>
        <rFont val="仿宋_GB2312"/>
        <family val="3"/>
        <charset val="134"/>
      </rPr>
      <t xml:space="preserve">188</t>
    </r>
    <r>
      <rPr>
        <sz val="14"/>
        <rFont val="Noto Sans"/>
        <family val="2"/>
      </rPr>
      <t xml:space="preserve">号山水江南</t>
    </r>
  </si>
  <si>
    <r>
      <rPr>
        <sz val="14"/>
        <rFont val="Noto Sans"/>
        <family val="2"/>
      </rPr>
      <t xml:space="preserve">灵山县建开大院二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楼沿街商铺，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住宅光纤到户工程项目</t>
    </r>
  </si>
  <si>
    <r>
      <rPr>
        <sz val="14"/>
        <rFont val="Noto Sans"/>
        <family val="2"/>
      </rPr>
      <t xml:space="preserve">松宇时代城四期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t xml:space="preserve">广西钦州松宇置业投资有限公司</t>
  </si>
  <si>
    <r>
      <rPr>
        <sz val="14"/>
        <rFont val="Noto Sans"/>
        <family val="2"/>
      </rPr>
      <t xml:space="preserve">钦州市子材东大街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浦北县金浦翰林城二期</t>
    </r>
    <r>
      <rPr>
        <sz val="14"/>
        <rFont val="仿宋_GB2312"/>
        <family val="3"/>
        <charset val="134"/>
      </rPr>
      <t xml:space="preserve">3#5#</t>
    </r>
  </si>
  <si>
    <t xml:space="preserve">浦北县龙旺房地产开发有限公司</t>
  </si>
  <si>
    <t xml:space="preserve">浦北县金浦新区浦越路北向（县金浦中学东向）</t>
  </si>
  <si>
    <r>
      <rPr>
        <sz val="14"/>
        <rFont val="Noto Sans"/>
        <family val="2"/>
      </rPr>
      <t xml:space="preserve">贵港市滨江学府小区一期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）</t>
    </r>
  </si>
  <si>
    <t xml:space="preserve">广西贵港南湖投资管理有限公司</t>
  </si>
  <si>
    <t xml:space="preserve">贵港市青云大桥旁</t>
  </si>
  <si>
    <r>
      <rPr>
        <sz val="14"/>
        <rFont val="Noto Sans"/>
        <family val="2"/>
      </rPr>
      <t xml:space="preserve">彰泰红小区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期（</t>
    </r>
    <r>
      <rPr>
        <sz val="14"/>
        <rFont val="仿宋_GB2312"/>
        <family val="3"/>
        <charset val="134"/>
      </rPr>
      <t xml:space="preserve">11~20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贵港市港北区布山大道</t>
    </r>
    <r>
      <rPr>
        <sz val="14"/>
        <rFont val="仿宋_GB2312"/>
        <family val="3"/>
        <charset val="134"/>
      </rPr>
      <t xml:space="preserve">155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江绿城香榭里二期（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栋）</t>
    </r>
  </si>
  <si>
    <t xml:space="preserve">广西农垦房地产开发有限公司</t>
  </si>
  <si>
    <t xml:space="preserve">贵港市港北区狮岭路与康平路交汇处东北角</t>
  </si>
  <si>
    <r>
      <rPr>
        <sz val="14"/>
        <rFont val="Noto Sans"/>
        <family val="2"/>
      </rPr>
      <t xml:space="preserve">桂平市顺达广场小区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）</t>
    </r>
  </si>
  <si>
    <t xml:space="preserve">广西桂平市华庆房地产开发有限公司</t>
  </si>
  <si>
    <t xml:space="preserve">桂平市玉桂大道与迎宾大道交汇处</t>
  </si>
  <si>
    <r>
      <rPr>
        <sz val="14"/>
        <rFont val="Noto Sans"/>
        <family val="2"/>
      </rPr>
      <t xml:space="preserve">盛世青云府小区第二期（</t>
    </r>
    <r>
      <rPr>
        <sz val="14"/>
        <rFont val="仿宋_GB2312"/>
        <family val="3"/>
        <charset val="134"/>
      </rPr>
      <t xml:space="preserve">3~10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贵港市港北区修正大道</t>
    </r>
    <r>
      <rPr>
        <sz val="14"/>
        <rFont val="仿宋_GB2312"/>
        <family val="3"/>
        <charset val="134"/>
      </rPr>
      <t xml:space="preserve">226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阳光城松宇公馆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期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）</t>
    </r>
  </si>
  <si>
    <t xml:space="preserve">贵港市港北区中山路</t>
  </si>
  <si>
    <t xml:space="preserve">平南县盛世名都小区</t>
  </si>
  <si>
    <t xml:space="preserve">平南县平南镇房地产开发公司</t>
  </si>
  <si>
    <t xml:space="preserve">平南县平南街道乌江村地段</t>
  </si>
  <si>
    <t xml:space="preserve">覃塘区</t>
  </si>
  <si>
    <t xml:space="preserve">中梁云天府小区</t>
  </si>
  <si>
    <t xml:space="preserve">贵港梁云置业有限公司</t>
  </si>
  <si>
    <t xml:space="preserve">覃塘区旱河西路与覃塘大道交汇处西北</t>
  </si>
  <si>
    <r>
      <rPr>
        <sz val="14"/>
        <rFont val="Noto Sans"/>
        <family val="2"/>
      </rPr>
      <t xml:space="preserve">贵港市凯旋国际小区六、七期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）</t>
    </r>
  </si>
  <si>
    <t xml:space="preserve">广西合家福投资有限公司</t>
  </si>
  <si>
    <r>
      <rPr>
        <sz val="14"/>
        <rFont val="Noto Sans"/>
        <family val="2"/>
      </rPr>
      <t xml:space="preserve">贵港碧桂园上城项目一期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）</t>
    </r>
  </si>
  <si>
    <t xml:space="preserve">贵港市盛祺投资有限公司</t>
  </si>
  <si>
    <t xml:space="preserve">贵港市港桂林路与达开路交汇处东南角</t>
  </si>
  <si>
    <r>
      <rPr>
        <sz val="14"/>
        <rFont val="Noto Sans"/>
        <family val="2"/>
      </rPr>
      <t xml:space="preserve">贵港义乌中国小商品城第一期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栋）</t>
    </r>
  </si>
  <si>
    <t xml:space="preserve">贵港市华南义乌小商品城有限公司</t>
  </si>
  <si>
    <t xml:space="preserve">贵港市港南区南环路</t>
  </si>
  <si>
    <r>
      <rPr>
        <sz val="14"/>
        <rFont val="Noto Sans"/>
        <family val="2"/>
      </rPr>
      <t xml:space="preserve">兴业碧桂园</t>
    </r>
    <r>
      <rPr>
        <sz val="14"/>
        <rFont val="仿宋_GB2312"/>
        <family val="3"/>
        <charset val="134"/>
      </rPr>
      <t xml:space="preserve">9#11#12#16#</t>
    </r>
  </si>
  <si>
    <r>
      <rPr>
        <sz val="14"/>
        <rFont val="Noto Sans"/>
        <family val="2"/>
      </rPr>
      <t xml:space="preserve">家和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时代新城</t>
    </r>
  </si>
  <si>
    <t xml:space="preserve">兴业县家和房地产开发有限公司</t>
  </si>
  <si>
    <t xml:space="preserve">兴业县石南镇环西路北侧，南街西侧</t>
  </si>
  <si>
    <r>
      <rPr>
        <sz val="14"/>
        <rFont val="Noto Sans"/>
        <family val="2"/>
      </rPr>
      <t xml:space="preserve">东方明珠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楼）</t>
    </r>
  </si>
  <si>
    <t xml:space="preserve">博白太华房地产开发有限公司</t>
  </si>
  <si>
    <t xml:space="preserve">博白县人民北路与朝阳东路交汇处</t>
  </si>
  <si>
    <r>
      <rPr>
        <sz val="14"/>
        <rFont val="Noto Sans"/>
        <family val="2"/>
      </rPr>
      <t xml:space="preserve">阳光骊憬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）</t>
    </r>
  </si>
  <si>
    <t xml:space="preserve">博白县轩利房地产开发有限公司</t>
  </si>
  <si>
    <t xml:space="preserve">玉林市博白县城背坡朝阳西路</t>
  </si>
  <si>
    <r>
      <rPr>
        <sz val="14"/>
        <rFont val="Noto Sans"/>
        <family val="2"/>
      </rPr>
      <t xml:space="preserve">玉林碧桂园凤凰城五期</t>
    </r>
    <r>
      <rPr>
        <sz val="14"/>
        <rFont val="仿宋_GB2312"/>
        <family val="3"/>
        <charset val="134"/>
      </rPr>
      <t xml:space="preserve">6~8</t>
    </r>
    <r>
      <rPr>
        <sz val="14"/>
        <rFont val="Noto Sans"/>
        <family val="2"/>
      </rPr>
      <t xml:space="preserve">栋</t>
    </r>
  </si>
  <si>
    <t xml:space="preserve">玉林市盛享碧桂园房地产开发有限公司</t>
  </si>
  <si>
    <t xml:space="preserve">玉林市二环北路</t>
  </si>
  <si>
    <r>
      <rPr>
        <sz val="14"/>
        <rFont val="Noto Sans"/>
        <family val="2"/>
      </rPr>
      <t xml:space="preserve">兴业阳光新城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t xml:space="preserve">广西云祥房地产有限公司</t>
  </si>
  <si>
    <t xml:space="preserve">玉林市兴业县光明路阳光新城</t>
  </si>
  <si>
    <r>
      <rPr>
        <sz val="14"/>
        <rFont val="Noto Sans"/>
        <family val="2"/>
      </rPr>
      <t xml:space="preserve">兴业裕达壹号城书香名门</t>
    </r>
    <r>
      <rPr>
        <sz val="14"/>
        <rFont val="仿宋_GB2312"/>
        <family val="3"/>
        <charset val="134"/>
      </rPr>
      <t xml:space="preserve">8#9#</t>
    </r>
  </si>
  <si>
    <t xml:space="preserve">兴业裕泰房地产开发有限公司</t>
  </si>
  <si>
    <r>
      <rPr>
        <sz val="14"/>
        <rFont val="Noto Sans"/>
        <family val="2"/>
      </rPr>
      <t xml:space="preserve">石南镇兴业大道南侧农村信用社大楼后面</t>
    </r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米</t>
    </r>
  </si>
  <si>
    <t xml:space="preserve">永泰尊府</t>
  </si>
  <si>
    <t xml:space="preserve">广西永泰投资有限公司</t>
  </si>
  <si>
    <r>
      <rPr>
        <sz val="14"/>
        <rFont val="Noto Sans"/>
        <family val="2"/>
      </rPr>
      <t xml:space="preserve">广西北流市城南二路</t>
    </r>
    <r>
      <rPr>
        <sz val="14"/>
        <rFont val="仿宋_GB2312"/>
        <family val="3"/>
        <charset val="134"/>
      </rPr>
      <t xml:space="preserve">029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桃李春风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期</t>
    </r>
  </si>
  <si>
    <t xml:space="preserve">广西天美企业集团有限责任公司</t>
  </si>
  <si>
    <r>
      <rPr>
        <sz val="14"/>
        <rFont val="Noto Sans"/>
        <family val="2"/>
      </rPr>
      <t xml:space="preserve">广西北流市荔枝场一路</t>
    </r>
    <r>
      <rPr>
        <sz val="14"/>
        <rFont val="仿宋_GB2312"/>
        <family val="3"/>
        <charset val="134"/>
      </rPr>
      <t xml:space="preserve">000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容州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 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城南一号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光纤入户建设</t>
    </r>
  </si>
  <si>
    <t xml:space="preserve">北流市荔丰房地产开发有限公司</t>
  </si>
  <si>
    <t xml:space="preserve">北流市北宝二级路德华纸箱厂南面</t>
  </si>
  <si>
    <r>
      <rPr>
        <sz val="14"/>
        <rFont val="Noto Sans"/>
        <family val="2"/>
      </rPr>
      <t xml:space="preserve">北流市东投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金麟府二期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 北流市清湖路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（独石湖公园畔）</t>
    </r>
  </si>
  <si>
    <r>
      <rPr>
        <sz val="14"/>
        <rFont val="Noto Sans"/>
        <family val="2"/>
      </rPr>
      <t xml:space="preserve">玉林永利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印象</t>
    </r>
    <r>
      <rPr>
        <sz val="14"/>
        <rFont val="仿宋_GB2312"/>
        <family val="3"/>
        <charset val="134"/>
      </rPr>
      <t xml:space="preserve">9-10</t>
    </r>
    <r>
      <rPr>
        <sz val="14"/>
        <rFont val="Noto Sans"/>
        <family val="2"/>
      </rPr>
      <t xml:space="preserve">栋</t>
    </r>
  </si>
  <si>
    <t xml:space="preserve">玉林市保利房地产开发有限公司</t>
  </si>
  <si>
    <r>
      <rPr>
        <sz val="14"/>
        <rFont val="Noto Sans"/>
        <family val="2"/>
      </rPr>
      <t xml:space="preserve">玉林市玉州区二环东路</t>
    </r>
    <r>
      <rPr>
        <sz val="14"/>
        <rFont val="仿宋_GB2312"/>
        <family val="3"/>
        <charset val="134"/>
      </rPr>
      <t xml:space="preserve">2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悦达裕城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锦绣江南</t>
    </r>
  </si>
  <si>
    <t xml:space="preserve">广西裕达集团有限公司博白分公司</t>
  </si>
  <si>
    <t xml:space="preserve">博白县城客家书香小镇内大观路的东面、江南路的南面、流丹路的北面、怀瑾路的西面</t>
  </si>
  <si>
    <r>
      <rPr>
        <sz val="14"/>
        <rFont val="Noto Sans"/>
        <family val="2"/>
      </rPr>
      <t xml:space="preserve">锦绣花园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楼</t>
    </r>
  </si>
  <si>
    <t xml:space="preserve">广西桂林杰盛置业有限公司</t>
  </si>
  <si>
    <t xml:space="preserve">平果市马头镇大学路北侧</t>
  </si>
  <si>
    <r>
      <rPr>
        <sz val="14"/>
        <rFont val="Noto Sans"/>
        <family val="2"/>
      </rPr>
      <t xml:space="preserve">平果东方国际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楼</t>
    </r>
  </si>
  <si>
    <t xml:space="preserve">靖西市</t>
  </si>
  <si>
    <t xml:space="preserve">靖西市凤凰山壹号</t>
  </si>
  <si>
    <t xml:space="preserve">靖西龙靖房地产开发有限公司</t>
  </si>
  <si>
    <t xml:space="preserve">靖西市新靖镇幸福大道</t>
  </si>
  <si>
    <t xml:space="preserve">田阳区海鲜农贸市场</t>
  </si>
  <si>
    <t xml:space="preserve">广西城庆置业有限主任公司</t>
  </si>
  <si>
    <t xml:space="preserve">田阳区田州镇广场二路</t>
  </si>
  <si>
    <t xml:space="preserve">百色矿山机械厂园博园小区</t>
  </si>
  <si>
    <t xml:space="preserve">百色工投有限公司</t>
  </si>
  <si>
    <t xml:space="preserve">百色矿山机械厂内</t>
  </si>
  <si>
    <t xml:space="preserve">田阳中讯世纪城</t>
  </si>
  <si>
    <t xml:space="preserve">广西田阳中讯置业有限公司</t>
  </si>
  <si>
    <t xml:space="preserve">田阳荣鑫路环保局旁</t>
  </si>
  <si>
    <r>
      <rPr>
        <sz val="14"/>
        <rFont val="Noto Sans"/>
        <family val="2"/>
      </rPr>
      <t xml:space="preserve">钟山中源雅苑项目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钟山县中源置业发展有限公司</t>
  </si>
  <si>
    <r>
      <rPr>
        <sz val="14"/>
        <rFont val="Noto Sans"/>
        <family val="2"/>
      </rPr>
      <t xml:space="preserve">贺州市钟山县北环东路</t>
    </r>
    <r>
      <rPr>
        <sz val="14"/>
        <rFont val="仿宋_GB2312"/>
        <family val="3"/>
        <charset val="134"/>
      </rPr>
      <t xml:space="preserve">28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贺州市棚户区改造项目（一期）八步三区改造项目供电小区子项目Ⅱ期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西城雅居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）</t>
    </r>
  </si>
  <si>
    <t xml:space="preserve">广西正润房地产有限公司</t>
  </si>
  <si>
    <r>
      <rPr>
        <sz val="14"/>
        <rFont val="Noto Sans"/>
        <family val="2"/>
      </rPr>
      <t xml:space="preserve">贺州市八步区城西路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瑞芙豪庭第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期</t>
    </r>
    <r>
      <rPr>
        <sz val="14"/>
        <rFont val="仿宋_GB2312"/>
        <family val="3"/>
        <charset val="134"/>
      </rPr>
      <t xml:space="preserve">(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  <r>
      <rPr>
        <sz val="14"/>
        <rFont val="仿宋_GB2312"/>
        <family val="3"/>
        <charset val="134"/>
      </rPr>
      <t xml:space="preserve">)</t>
    </r>
  </si>
  <si>
    <t xml:space="preserve">贺州市嘉润置业投资有限责任公司</t>
  </si>
  <si>
    <r>
      <rPr>
        <sz val="14"/>
        <rFont val="Noto Sans"/>
        <family val="2"/>
      </rPr>
      <t xml:space="preserve">贺州市八步区鞍山西路</t>
    </r>
    <r>
      <rPr>
        <sz val="14"/>
        <rFont val="仿宋_GB2312"/>
        <family val="3"/>
        <charset val="134"/>
      </rPr>
      <t xml:space="preserve">6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悦城观山别院一期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广西悦城置业有限公司</t>
  </si>
  <si>
    <t xml:space="preserve">钟山县城北环西路南侧</t>
  </si>
  <si>
    <r>
      <rPr>
        <sz val="14"/>
        <rFont val="Noto Sans"/>
        <family val="2"/>
      </rPr>
      <t xml:space="preserve">泽森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壹品江山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 </t>
    </r>
  </si>
  <si>
    <t xml:space="preserve">贺州爱莲生活广场项目</t>
  </si>
  <si>
    <t xml:space="preserve">广西晋凡兴投资有限公司</t>
  </si>
  <si>
    <r>
      <rPr>
        <sz val="14"/>
        <rFont val="Noto Sans"/>
        <family val="2"/>
      </rPr>
      <t xml:space="preserve">贺州市八步区凤鹅塘路</t>
    </r>
    <r>
      <rPr>
        <sz val="14"/>
        <rFont val="仿宋_GB2312"/>
        <family val="3"/>
        <charset val="134"/>
      </rPr>
      <t xml:space="preserve">5-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贺州平桂碧桂园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凯旋城一期二标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1#</t>
    </r>
    <r>
      <rPr>
        <sz val="14"/>
        <rFont val="Noto Sans"/>
        <family val="2"/>
      </rPr>
      <t xml:space="preserve">楼</t>
    </r>
  </si>
  <si>
    <t xml:space="preserve">河池市银泰•嘉园小区</t>
  </si>
  <si>
    <t xml:space="preserve">河池市金城江区城投公司</t>
  </si>
  <si>
    <r>
      <rPr>
        <sz val="14"/>
        <rFont val="Noto Sans"/>
        <family val="2"/>
      </rPr>
      <t xml:space="preserve">河池市金城江区翠竹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河池市澳门城国际一期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综合楼项目</t>
    </r>
  </si>
  <si>
    <t xml:space="preserve">广西怡骏房地产开发有限公司</t>
  </si>
  <si>
    <t xml:space="preserve">河池市金城江区任香路市政广场东侧</t>
  </si>
  <si>
    <t xml:space="preserve">非住宅（酒店）</t>
  </si>
  <si>
    <r>
      <rPr>
        <sz val="14"/>
        <rFont val="Noto Sans"/>
        <family val="2"/>
      </rPr>
      <t xml:space="preserve">金秀县金恒浅水湾小区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</si>
  <si>
    <t xml:space="preserve">金秀金恒房地产开发有限责任公司</t>
  </si>
  <si>
    <t xml:space="preserve">金秀县大门桥头旁</t>
  </si>
  <si>
    <t xml:space="preserve">象州县朝阳路片区棚户区改造项目</t>
  </si>
  <si>
    <t xml:space="preserve">象州县博鑫城市开发投资有限公司</t>
  </si>
  <si>
    <r>
      <rPr>
        <sz val="14"/>
        <rFont val="Noto Sans"/>
        <family val="2"/>
      </rPr>
      <t xml:space="preserve">来宾市象州县建南路</t>
    </r>
    <r>
      <rPr>
        <sz val="14"/>
        <rFont val="仿宋_GB2312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t xml:space="preserve">来宾市象州县碧桂园小区</t>
  </si>
  <si>
    <t xml:space="preserve">象州碧桂园房地产开发有限公司</t>
  </si>
  <si>
    <r>
      <rPr>
        <sz val="14"/>
        <rFont val="Noto Sans"/>
        <family val="2"/>
      </rPr>
      <t xml:space="preserve">象州县平安大道</t>
    </r>
    <r>
      <rPr>
        <sz val="14"/>
        <rFont val="仿宋_GB2312"/>
        <family val="3"/>
        <charset val="134"/>
      </rPr>
      <t xml:space="preserve">43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来宾市象州盛世东方城小区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 </t>
    </r>
  </si>
  <si>
    <t xml:space="preserve">大新县</t>
  </si>
  <si>
    <r>
      <rPr>
        <sz val="14"/>
        <rFont val="Noto Sans"/>
        <family val="2"/>
      </rPr>
      <t xml:space="preserve">新锰尊府</t>
    </r>
    <r>
      <rPr>
        <sz val="14"/>
        <rFont val="仿宋_GB2312"/>
        <family val="3"/>
        <charset val="134"/>
      </rPr>
      <t xml:space="preserve">1#-8#</t>
    </r>
    <r>
      <rPr>
        <sz val="14"/>
        <rFont val="Noto Sans"/>
        <family val="2"/>
      </rPr>
      <t xml:space="preserve">栋及</t>
    </r>
    <r>
      <rPr>
        <sz val="14"/>
        <rFont val="仿宋_GB2312"/>
        <family val="3"/>
        <charset val="134"/>
      </rPr>
      <t xml:space="preserve">1#-2#</t>
    </r>
    <r>
      <rPr>
        <sz val="14"/>
        <rFont val="Noto Sans"/>
        <family val="2"/>
      </rPr>
      <t xml:space="preserve">地下室项目</t>
    </r>
  </si>
  <si>
    <t xml:space="preserve">大新新金城置业投资有限公司</t>
  </si>
  <si>
    <t xml:space="preserve">大新县城南区迎宾大道新锰上城小区</t>
  </si>
  <si>
    <r>
      <rPr>
        <sz val="14"/>
        <rFont val="Noto Sans"/>
        <family val="2"/>
      </rPr>
      <t xml:space="preserve">丽江汇福园二期</t>
    </r>
    <r>
      <rPr>
        <sz val="14"/>
        <rFont val="仿宋_GB2312"/>
        <family val="3"/>
        <charset val="134"/>
      </rPr>
      <t xml:space="preserve">11#12#</t>
    </r>
    <r>
      <rPr>
        <sz val="14"/>
        <rFont val="Noto Sans"/>
        <family val="2"/>
      </rPr>
      <t xml:space="preserve">楼项目</t>
    </r>
  </si>
  <si>
    <t xml:space="preserve">广西诚信房地产有限公司</t>
  </si>
  <si>
    <t xml:space="preserve">崇左市丽江新区城西路</t>
  </si>
  <si>
    <r>
      <rPr>
        <sz val="14"/>
        <rFont val="Noto Sans"/>
        <family val="2"/>
      </rPr>
      <t xml:space="preserve">云星钱隆世家项目一期（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-A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-B#</t>
    </r>
    <r>
      <rPr>
        <sz val="14"/>
        <rFont val="Noto Sans"/>
        <family val="2"/>
      </rPr>
      <t xml:space="preserve">楼）</t>
    </r>
  </si>
  <si>
    <t xml:space="preserve">马山县云星房地产开发有限公司</t>
  </si>
  <si>
    <r>
      <rPr>
        <sz val="14"/>
        <rFont val="Noto Sans"/>
        <family val="2"/>
      </rPr>
      <t xml:space="preserve">马山县白山镇富群路</t>
    </r>
    <r>
      <rPr>
        <sz val="14"/>
        <rFont val="仿宋_GB2312"/>
        <family val="3"/>
        <charset val="134"/>
      </rPr>
      <t xml:space="preserve">270</t>
    </r>
    <r>
      <rPr>
        <sz val="14"/>
        <rFont val="Noto Sans"/>
        <family val="2"/>
      </rPr>
      <t xml:space="preserve">号</t>
    </r>
  </si>
  <si>
    <t xml:space="preserve">第八批</t>
  </si>
  <si>
    <r>
      <rPr>
        <sz val="14"/>
        <rFont val="Noto Sans"/>
        <family val="2"/>
      </rPr>
      <t xml:space="preserve">洋浦星项目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栋</t>
    </r>
  </si>
  <si>
    <t xml:space="preserve">横州市</t>
  </si>
  <si>
    <r>
      <rPr>
        <sz val="14"/>
        <rFont val="Noto Sans"/>
        <family val="2"/>
      </rPr>
      <t xml:space="preserve">龙池新城</t>
    </r>
    <r>
      <rPr>
        <sz val="14"/>
        <rFont val="仿宋_GB2312"/>
        <family val="3"/>
        <charset val="134"/>
      </rPr>
      <t xml:space="preserve">3.3</t>
    </r>
    <r>
      <rPr>
        <sz val="14"/>
        <rFont val="Noto Sans"/>
        <family val="2"/>
      </rPr>
      <t xml:space="preserve">期龙胤花园</t>
    </r>
  </si>
  <si>
    <t xml:space="preserve">广西龙池地产开发有限公司</t>
  </si>
  <si>
    <r>
      <rPr>
        <sz val="14"/>
        <rFont val="Noto Sans"/>
        <family val="2"/>
      </rPr>
      <t xml:space="preserve">横州镇江北大道</t>
    </r>
    <r>
      <rPr>
        <sz val="14"/>
        <rFont val="仿宋_GB2312"/>
        <family val="3"/>
        <charset val="134"/>
      </rPr>
      <t xml:space="preserve">333-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宝能五象湖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三期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楼</t>
    </r>
  </si>
  <si>
    <t xml:space="preserve">广西宝汇置业有限公司</t>
  </si>
  <si>
    <r>
      <rPr>
        <sz val="14"/>
        <rFont val="Noto Sans"/>
        <family val="2"/>
      </rPr>
      <t xml:space="preserve">南宁市良庆区平乐大道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号</t>
    </r>
  </si>
  <si>
    <t xml:space="preserve">翰林公馆一期</t>
  </si>
  <si>
    <t xml:space="preserve">横县信诚房地产开发有限公司</t>
  </si>
  <si>
    <t xml:space="preserve">广西横县横州镇茉莉花大道与宝华西路交汇处</t>
  </si>
  <si>
    <t xml:space="preserve">上林县雍贵华府</t>
  </si>
  <si>
    <t xml:space="preserve">上林县博林房地产开发有限公司</t>
  </si>
  <si>
    <r>
      <rPr>
        <sz val="14"/>
        <rFont val="Noto Sans"/>
        <family val="2"/>
      </rPr>
      <t xml:space="preserve">上林县大丰镇南环路</t>
    </r>
    <r>
      <rPr>
        <sz val="14"/>
        <rFont val="仿宋_GB2312"/>
        <family val="3"/>
        <charset val="134"/>
      </rPr>
      <t xml:space="preserve">21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城建湖景华府小区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1#-5#</t>
    </r>
    <r>
      <rPr>
        <sz val="14"/>
        <rFont val="Noto Sans"/>
        <family val="2"/>
      </rPr>
      <t xml:space="preserve">楼商铺</t>
    </r>
  </si>
  <si>
    <t xml:space="preserve">南宁市宾阳城建集团有限公司</t>
  </si>
  <si>
    <t xml:space="preserve">宾阳县城东新区</t>
  </si>
  <si>
    <r>
      <rPr>
        <sz val="14"/>
        <rFont val="Noto Sans"/>
        <family val="2"/>
      </rPr>
      <t xml:space="preserve">万科城北区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楼</t>
    </r>
  </si>
  <si>
    <t xml:space="preserve">南宁市万科城北房地产有限公司</t>
  </si>
  <si>
    <r>
      <rPr>
        <sz val="14"/>
        <rFont val="Noto Sans"/>
        <family val="2"/>
      </rPr>
      <t xml:space="preserve">青秀区长虹路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万科城南区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楼</t>
    </r>
  </si>
  <si>
    <t xml:space="preserve">南宁市万科城房地产有限公司</t>
  </si>
  <si>
    <r>
      <rPr>
        <sz val="14"/>
        <rFont val="Noto Sans"/>
        <family val="2"/>
      </rPr>
      <t xml:space="preserve">青秀区长虹路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杉杉奥特莱斯商业广场</t>
  </si>
  <si>
    <t xml:space="preserve">南宁杉杉奥特莱斯商业广场有限公司</t>
  </si>
  <si>
    <t xml:space="preserve">江南区五一路与上津路交叉口</t>
  </si>
  <si>
    <t xml:space="preserve">新城悦隽风华</t>
  </si>
  <si>
    <t xml:space="preserve">南宁亿文房地产开发有限公司</t>
  </si>
  <si>
    <r>
      <rPr>
        <sz val="14"/>
        <rFont val="Noto Sans"/>
        <family val="2"/>
      </rPr>
      <t xml:space="preserve">南宁市邕宁区新邕路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宾阳名辰阳光城小区</t>
  </si>
  <si>
    <t xml:space="preserve">广西宾阳县名吉房地产开发有限公司</t>
  </si>
  <si>
    <r>
      <rPr>
        <sz val="14"/>
        <rFont val="Noto Sans"/>
        <family val="2"/>
      </rPr>
      <t xml:space="preserve">宾阳县新桥镇新街</t>
    </r>
    <r>
      <rPr>
        <sz val="14"/>
        <rFont val="仿宋_GB2312"/>
        <family val="3"/>
        <charset val="134"/>
      </rPr>
      <t xml:space="preserve">390</t>
    </r>
    <r>
      <rPr>
        <sz val="14"/>
        <rFont val="Noto Sans"/>
        <family val="2"/>
      </rPr>
      <t xml:space="preserve">号</t>
    </r>
  </si>
  <si>
    <t xml:space="preserve">轨道御水元筑项目</t>
  </si>
  <si>
    <t xml:space="preserve">南宁轨道交通集团有限责任公司</t>
  </si>
  <si>
    <r>
      <rPr>
        <sz val="14"/>
        <rFont val="Noto Sans"/>
        <family val="2"/>
      </rPr>
      <t xml:space="preserve">南宁市江南区福建路</t>
    </r>
    <r>
      <rPr>
        <sz val="14"/>
        <rFont val="仿宋_GB2312"/>
        <family val="3"/>
        <charset val="134"/>
      </rPr>
      <t xml:space="preserve">39</t>
    </r>
    <r>
      <rPr>
        <sz val="14"/>
        <rFont val="Noto Sans"/>
        <family val="2"/>
      </rPr>
      <t xml:space="preserve">号</t>
    </r>
  </si>
  <si>
    <t xml:space="preserve">翰林公馆二期</t>
  </si>
  <si>
    <r>
      <rPr>
        <sz val="14"/>
        <rFont val="Noto Sans"/>
        <family val="2"/>
      </rPr>
      <t xml:space="preserve">横州市横州镇茉莉花大道</t>
    </r>
    <r>
      <rPr>
        <sz val="14"/>
        <rFont val="仿宋_GB2312"/>
        <family val="3"/>
        <charset val="134"/>
      </rPr>
      <t xml:space="preserve">502</t>
    </r>
    <r>
      <rPr>
        <sz val="14"/>
        <rFont val="Noto Sans"/>
        <family val="2"/>
      </rPr>
      <t xml:space="preserve">号</t>
    </r>
  </si>
  <si>
    <t xml:space="preserve">碧桂园一期</t>
  </si>
  <si>
    <t xml:space="preserve">碧桂园房地产有限公司</t>
  </si>
  <si>
    <r>
      <rPr>
        <sz val="14"/>
        <rFont val="Noto Sans"/>
        <family val="2"/>
      </rPr>
      <t xml:space="preserve">南宁市宾阳县中山路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号</t>
    </r>
  </si>
  <si>
    <t xml:space="preserve">龙光天曜小区</t>
  </si>
  <si>
    <t xml:space="preserve">南宁市龙光玖骏放地产开发有限公司</t>
  </si>
  <si>
    <r>
      <rPr>
        <sz val="14"/>
        <rFont val="Noto Sans"/>
        <family val="2"/>
      </rPr>
      <t xml:space="preserve">青秀区开泰路</t>
    </r>
    <r>
      <rPr>
        <sz val="14"/>
        <rFont val="仿宋_GB2312"/>
        <family val="3"/>
        <charset val="134"/>
      </rPr>
      <t xml:space="preserve">180</t>
    </r>
    <r>
      <rPr>
        <sz val="14"/>
        <rFont val="Noto Sans"/>
        <family val="2"/>
      </rPr>
      <t xml:space="preserve">号</t>
    </r>
  </si>
  <si>
    <t xml:space="preserve">万科第五园二期</t>
  </si>
  <si>
    <t xml:space="preserve">南宁市万科昆岭房地产有限公司</t>
  </si>
  <si>
    <r>
      <rPr>
        <sz val="14"/>
        <rFont val="Noto Sans"/>
        <family val="2"/>
      </rPr>
      <t xml:space="preserve">兴宁区昆岭路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银泉一品天誉小区（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栋）</t>
    </r>
  </si>
  <si>
    <t xml:space="preserve">广西银泉化工有限责任公司</t>
  </si>
  <si>
    <r>
      <rPr>
        <sz val="14"/>
        <rFont val="Noto Sans"/>
        <family val="2"/>
      </rPr>
      <t xml:space="preserve">南宁市邕宁区那造路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</si>
  <si>
    <t xml:space="preserve">威宁世纪花城经济适用住房</t>
  </si>
  <si>
    <t xml:space="preserve">南宁市韬云房地产开发有限责任公司</t>
  </si>
  <si>
    <r>
      <rPr>
        <sz val="14"/>
        <rFont val="Noto Sans"/>
        <family val="2"/>
      </rPr>
      <t xml:space="preserve">兴宁区玉蟾路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龙光玖珑湾</t>
  </si>
  <si>
    <t xml:space="preserve">南宁市盈顺科技有限公司</t>
  </si>
  <si>
    <r>
      <rPr>
        <sz val="14"/>
        <rFont val="Noto Sans"/>
        <family val="2"/>
      </rPr>
      <t xml:space="preserve">邕宁区利福路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号</t>
    </r>
  </si>
  <si>
    <t xml:space="preserve">欢乐之家小区</t>
  </si>
  <si>
    <t xml:space="preserve">南宁当代丰耘投资管理有限公司</t>
  </si>
  <si>
    <t xml:space="preserve">良庆区平乐大道金良路南面欢乐之家小区</t>
  </si>
  <si>
    <t xml:space="preserve">金玖世家</t>
  </si>
  <si>
    <t xml:space="preserve">南宁市耀鑫房地产开发有限公司</t>
  </si>
  <si>
    <r>
      <rPr>
        <sz val="14"/>
        <rFont val="Noto Sans"/>
        <family val="2"/>
      </rPr>
      <t xml:space="preserve">良庆区东风路</t>
    </r>
    <r>
      <rPr>
        <sz val="14"/>
        <rFont val="仿宋_GB2312"/>
        <family val="3"/>
        <charset val="134"/>
      </rPr>
      <t xml:space="preserve">5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广西壮族自治区民族医院危旧房改住房改造（</t>
    </r>
    <r>
      <rPr>
        <sz val="10"/>
        <color rgb="FF000000"/>
        <rFont val="Noto Sans"/>
        <family val="2"/>
      </rPr>
      <t xml:space="preserve">民族苑小区）</t>
    </r>
  </si>
  <si>
    <t xml:space="preserve">广西壮族自治区民族医院</t>
  </si>
  <si>
    <r>
      <rPr>
        <sz val="14"/>
        <rFont val="Noto Sans"/>
        <family val="2"/>
      </rPr>
      <t xml:space="preserve">西乡塘区明秀东路</t>
    </r>
    <r>
      <rPr>
        <sz val="14"/>
        <rFont val="仿宋_GB2312"/>
        <family val="3"/>
        <charset val="134"/>
      </rPr>
      <t xml:space="preserve">23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凯旋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上水湾一期</t>
    </r>
  </si>
  <si>
    <t xml:space="preserve">南宁大西洋置业有限公司 </t>
  </si>
  <si>
    <r>
      <rPr>
        <sz val="14"/>
        <rFont val="Noto Sans"/>
        <family val="2"/>
      </rPr>
      <t xml:space="preserve">江南区白沙大道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轨道御水雅居</t>
  </si>
  <si>
    <r>
      <rPr>
        <sz val="14"/>
        <rFont val="Noto Sans"/>
        <family val="2"/>
      </rPr>
      <t xml:space="preserve">江南区星光大道</t>
    </r>
    <r>
      <rPr>
        <sz val="14"/>
        <rFont val="仿宋_GB2312"/>
        <family val="3"/>
        <charset val="134"/>
      </rPr>
      <t xml:space="preserve">48-1</t>
    </r>
    <r>
      <rPr>
        <sz val="14"/>
        <rFont val="Noto Sans"/>
        <family val="2"/>
      </rPr>
      <t xml:space="preserve">号</t>
    </r>
  </si>
  <si>
    <t xml:space="preserve">海茵国际花城（综合楼）</t>
  </si>
  <si>
    <t xml:space="preserve">南宁市海茵房地产开发有限公司</t>
  </si>
  <si>
    <r>
      <rPr>
        <sz val="14"/>
        <rFont val="Noto Sans"/>
        <family val="2"/>
      </rPr>
      <t xml:space="preserve">南宁市仙葫大道中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吉祥华府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号楼及地下室</t>
    </r>
  </si>
  <si>
    <t xml:space="preserve">广西横县吉祥投资置业有限公司</t>
  </si>
  <si>
    <r>
      <rPr>
        <sz val="14"/>
        <rFont val="Noto Sans"/>
        <family val="2"/>
      </rPr>
      <t xml:space="preserve">横州市茉莉花大道</t>
    </r>
    <r>
      <rPr>
        <sz val="14"/>
        <rFont val="仿宋_GB2312"/>
        <family val="3"/>
        <charset val="134"/>
      </rPr>
      <t xml:space="preserve">529</t>
    </r>
    <r>
      <rPr>
        <sz val="14"/>
        <rFont val="Noto Sans"/>
        <family val="2"/>
      </rPr>
      <t xml:space="preserve">号</t>
    </r>
  </si>
  <si>
    <t xml:space="preserve">华润江南中心一地块</t>
  </si>
  <si>
    <t xml:space="preserve">广西领傲实业有限公司</t>
  </si>
  <si>
    <t xml:space="preserve">广西壮族自治区南宁市江南区亭洪路以南、南建路以西</t>
  </si>
  <si>
    <r>
      <rPr>
        <sz val="14"/>
        <rFont val="Noto Sans"/>
        <family val="2"/>
      </rPr>
      <t xml:space="preserve">龙湖春江天越项目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</t>
    </r>
  </si>
  <si>
    <t xml:space="preserve">南宁龙湖金耀置业有限公司</t>
  </si>
  <si>
    <r>
      <rPr>
        <sz val="14"/>
        <rFont val="Noto Sans"/>
        <family val="2"/>
      </rPr>
      <t xml:space="preserve">南宁市西乡塘区罗贤路</t>
    </r>
    <r>
      <rPr>
        <sz val="14"/>
        <rFont val="仿宋_GB2312"/>
        <family val="3"/>
        <charset val="134"/>
      </rPr>
      <t xml:space="preserve">61</t>
    </r>
    <r>
      <rPr>
        <sz val="14"/>
        <rFont val="Noto Sans"/>
        <family val="2"/>
      </rPr>
      <t xml:space="preserve">号</t>
    </r>
  </si>
  <si>
    <t xml:space="preserve">隆安县</t>
  </si>
  <si>
    <r>
      <rPr>
        <sz val="14"/>
        <rFont val="Noto Sans"/>
        <family val="2"/>
      </rPr>
      <t xml:space="preserve">华穗那桐壹号项目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t xml:space="preserve">广西华穗置业有限公司</t>
  </si>
  <si>
    <r>
      <rPr>
        <sz val="14"/>
        <rFont val="Noto Sans"/>
        <family val="2"/>
      </rPr>
      <t xml:space="preserve">隆安县那桐镇兴桐大道</t>
    </r>
    <r>
      <rPr>
        <sz val="14"/>
        <rFont val="仿宋_GB2312"/>
        <family val="3"/>
        <charset val="134"/>
      </rPr>
      <t xml:space="preserve">65-1</t>
    </r>
    <r>
      <rPr>
        <sz val="14"/>
        <rFont val="Noto Sans"/>
        <family val="2"/>
      </rPr>
      <t xml:space="preserve">号隆安华穗那桐壹号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区</t>
    </r>
  </si>
  <si>
    <r>
      <rPr>
        <sz val="14"/>
        <rFont val="Noto Sans"/>
        <family val="2"/>
      </rPr>
      <t xml:space="preserve">天健城二期</t>
    </r>
    <r>
      <rPr>
        <sz val="14"/>
        <rFont val="仿宋_GB2312"/>
        <family val="3"/>
        <charset val="134"/>
      </rPr>
      <t xml:space="preserve">8#-21#</t>
    </r>
    <r>
      <rPr>
        <sz val="14"/>
        <rFont val="Noto Sans"/>
        <family val="2"/>
      </rPr>
      <t xml:space="preserve">楼</t>
    </r>
  </si>
  <si>
    <t xml:space="preserve">南宁市天健城房地产开发有限公司</t>
  </si>
  <si>
    <r>
      <rPr>
        <sz val="14"/>
        <rFont val="Noto Sans"/>
        <family val="2"/>
      </rPr>
      <t xml:space="preserve">西乡塘区新阳路</t>
    </r>
    <r>
      <rPr>
        <sz val="14"/>
        <rFont val="仿宋_GB2312"/>
        <family val="3"/>
        <charset val="134"/>
      </rPr>
      <t xml:space="preserve">296-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城碧桂园二期</t>
    </r>
    <r>
      <rPr>
        <sz val="14"/>
        <rFont val="仿宋_GB2312"/>
        <family val="3"/>
        <charset val="134"/>
      </rPr>
      <t xml:space="preserve">6-12#</t>
    </r>
    <r>
      <rPr>
        <sz val="14"/>
        <rFont val="Noto Sans"/>
        <family val="2"/>
      </rPr>
      <t xml:space="preserve">楼</t>
    </r>
  </si>
  <si>
    <t xml:space="preserve">柳城碧桂园房地产开发有限公司</t>
  </si>
  <si>
    <r>
      <rPr>
        <sz val="14"/>
        <rFont val="Noto Sans"/>
        <family val="2"/>
      </rPr>
      <t xml:space="preserve">柳城县大埔镇河东大道</t>
    </r>
    <r>
      <rPr>
        <sz val="14"/>
        <rFont val="仿宋_GB2312"/>
        <family val="3"/>
        <charset val="134"/>
      </rPr>
      <t xml:space="preserve">15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温馨一号一期</t>
    </r>
    <r>
      <rPr>
        <sz val="14"/>
        <rFont val="仿宋_GB2312"/>
        <family val="3"/>
        <charset val="134"/>
      </rPr>
      <t xml:space="preserve">8#-13#</t>
    </r>
    <r>
      <rPr>
        <sz val="14"/>
        <rFont val="Noto Sans"/>
        <family val="2"/>
      </rPr>
      <t xml:space="preserve">楼</t>
    </r>
  </si>
  <si>
    <t xml:space="preserve">柳州市温馨房地产开发有限公司</t>
  </si>
  <si>
    <r>
      <rPr>
        <sz val="14"/>
        <rFont val="Noto Sans"/>
        <family val="2"/>
      </rPr>
      <t xml:space="preserve">柳州市鱼峰区和源路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号</t>
    </r>
  </si>
  <si>
    <t xml:space="preserve">万科城白露村城中村改造</t>
  </si>
  <si>
    <r>
      <rPr>
        <sz val="14"/>
        <rFont val="Noto Sans"/>
        <family val="2"/>
      </rPr>
      <t xml:space="preserve">白露村城中村改造</t>
    </r>
    <r>
      <rPr>
        <sz val="14"/>
        <rFont val="仿宋_GB2312"/>
        <family val="3"/>
        <charset val="134"/>
      </rPr>
      <t xml:space="preserve">E-7-9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星悦湾</t>
    </r>
    <r>
      <rPr>
        <sz val="14"/>
        <rFont val="仿宋_GB2312"/>
        <family val="3"/>
        <charset val="134"/>
      </rPr>
      <t xml:space="preserve">17#-20#</t>
    </r>
  </si>
  <si>
    <t xml:space="preserve">柳州市星碧房地产开发有限公司</t>
  </si>
  <si>
    <r>
      <rPr>
        <sz val="14"/>
        <rFont val="Noto Sans"/>
        <family val="2"/>
      </rPr>
      <t xml:space="preserve">鱼峰区和畅路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号</t>
    </r>
  </si>
  <si>
    <t xml:space="preserve">鹧鸪江钢铁物流园管材库</t>
  </si>
  <si>
    <t xml:space="preserve">柳州柳钢物流有限责任公司</t>
  </si>
  <si>
    <t xml:space="preserve">香兰中路北侧部分地块</t>
  </si>
  <si>
    <t xml:space="preserve">大唐碧园西园一期</t>
  </si>
  <si>
    <t xml:space="preserve">广西唐铭投资有限公司</t>
  </si>
  <si>
    <r>
      <rPr>
        <sz val="14"/>
        <rFont val="Noto Sans"/>
        <family val="2"/>
      </rPr>
      <t xml:space="preserve">柳州市柳东新区荷塘路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思贤坊</t>
    </r>
    <r>
      <rPr>
        <sz val="14"/>
        <rFont val="仿宋_GB2312"/>
        <family val="3"/>
        <charset val="134"/>
      </rPr>
      <t xml:space="preserve">16#-2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楼及地下室</t>
    </r>
  </si>
  <si>
    <r>
      <rPr>
        <sz val="14"/>
        <rFont val="Noto Sans"/>
        <family val="2"/>
      </rPr>
      <t xml:space="preserve">柳江区兴柳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棚户区改造项目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楼</t>
    </r>
  </si>
  <si>
    <t xml:space="preserve">广西凤糖柳江制糖有限责任公司</t>
  </si>
  <si>
    <r>
      <rPr>
        <sz val="14"/>
        <rFont val="Noto Sans"/>
        <family val="2"/>
      </rPr>
      <t xml:space="preserve">柳州市柳江区柳堡路</t>
    </r>
    <r>
      <rPr>
        <sz val="14"/>
        <rFont val="仿宋_GB2312"/>
        <family val="3"/>
        <charset val="134"/>
      </rPr>
      <t xml:space="preserve">1-1</t>
    </r>
    <r>
      <rPr>
        <sz val="14"/>
        <rFont val="Noto Sans"/>
        <family val="2"/>
      </rPr>
      <t xml:space="preserve">号</t>
    </r>
  </si>
  <si>
    <t xml:space="preserve">融安商贸城小区一期</t>
  </si>
  <si>
    <t xml:space="preserve">广西柳达建设有限公司</t>
  </si>
  <si>
    <t xml:space="preserve">融安县迎宾路</t>
  </si>
  <si>
    <r>
      <rPr>
        <sz val="14"/>
        <rFont val="Noto Sans"/>
        <family val="2"/>
      </rPr>
      <t xml:space="preserve">江泰名城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柳州市三江县永源房地产开发有限公司</t>
  </si>
  <si>
    <r>
      <rPr>
        <sz val="14"/>
        <rFont val="Noto Sans"/>
        <family val="2"/>
      </rPr>
      <t xml:space="preserve">柳州万象府清苑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</si>
  <si>
    <t xml:space="preserve">柳州柳东新区九子岭大道</t>
  </si>
  <si>
    <t xml:space="preserve">永意山语城四期</t>
  </si>
  <si>
    <t xml:space="preserve">柳州永意房地产开发有限公司</t>
  </si>
  <si>
    <r>
      <rPr>
        <sz val="14"/>
        <rFont val="Noto Sans"/>
        <family val="2"/>
      </rPr>
      <t xml:space="preserve">柳州市荣军路</t>
    </r>
    <r>
      <rPr>
        <sz val="14"/>
        <rFont val="仿宋_GB2312"/>
        <family val="3"/>
        <charset val="134"/>
      </rPr>
      <t xml:space="preserve">160</t>
    </r>
    <r>
      <rPr>
        <sz val="14"/>
        <rFont val="Noto Sans"/>
        <family val="2"/>
      </rPr>
      <t xml:space="preserve">号</t>
    </r>
  </si>
  <si>
    <t xml:space="preserve">恭城县</t>
  </si>
  <si>
    <r>
      <rPr>
        <sz val="14"/>
        <rFont val="Noto Sans"/>
        <family val="2"/>
      </rPr>
      <t xml:space="preserve">瑶湘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一品江山三期（</t>
    </r>
    <r>
      <rPr>
        <sz val="14"/>
        <rFont val="仿宋_GB2312"/>
        <family val="3"/>
        <charset val="134"/>
      </rPr>
      <t xml:space="preserve">8#9#10#11#</t>
    </r>
    <r>
      <rPr>
        <sz val="14"/>
        <rFont val="Noto Sans"/>
        <family val="2"/>
      </rPr>
      <t xml:space="preserve">）</t>
    </r>
  </si>
  <si>
    <t xml:space="preserve">恭城县瑶湘房地产开发有限公司</t>
  </si>
  <si>
    <t xml:space="preserve">恭城体育馆旁侧</t>
  </si>
  <si>
    <r>
      <rPr>
        <sz val="14"/>
        <rFont val="Noto Sans"/>
        <family val="2"/>
      </rPr>
      <t xml:space="preserve">粤华世纪鑫城二期（</t>
    </r>
    <r>
      <rPr>
        <sz val="14"/>
        <rFont val="仿宋_GB2312"/>
        <family val="3"/>
        <charset val="134"/>
      </rPr>
      <t xml:space="preserve">1#2#3#</t>
    </r>
    <r>
      <rPr>
        <sz val="14"/>
        <rFont val="Noto Sans"/>
        <family val="2"/>
      </rPr>
      <t xml:space="preserve">）</t>
    </r>
  </si>
  <si>
    <t xml:space="preserve">恭城合力房地产开发有限公司</t>
  </si>
  <si>
    <r>
      <rPr>
        <sz val="14"/>
        <rFont val="Noto Sans"/>
        <family val="2"/>
      </rPr>
      <t xml:space="preserve">恭城县文武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川顺祥新天地</t>
    </r>
    <r>
      <rPr>
        <sz val="14"/>
        <rFont val="仿宋_GB2312"/>
        <family val="3"/>
        <charset val="134"/>
      </rPr>
      <t xml:space="preserve">(1#2#3#5#6#7#)</t>
    </r>
  </si>
  <si>
    <t xml:space="preserve">桂林乾祥房地产开发有限公司</t>
  </si>
  <si>
    <r>
      <rPr>
        <sz val="14"/>
        <rFont val="Noto Sans"/>
        <family val="2"/>
      </rPr>
      <t xml:space="preserve">灵川县八定路</t>
    </r>
    <r>
      <rPr>
        <sz val="14"/>
        <rFont val="仿宋_GB2312"/>
        <family val="3"/>
        <charset val="134"/>
      </rPr>
      <t xml:space="preserve">5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兴进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繁花里（</t>
    </r>
    <r>
      <rPr>
        <sz val="14"/>
        <rFont val="仿宋_GB2312"/>
        <family val="3"/>
        <charset val="134"/>
      </rPr>
      <t xml:space="preserve">1#2#3#4#5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七星区穿山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融创九棠府一期（</t>
    </r>
    <r>
      <rPr>
        <sz val="14"/>
        <rFont val="仿宋_GB2312"/>
        <family val="3"/>
        <charset val="134"/>
      </rPr>
      <t xml:space="preserve">5#6#</t>
    </r>
    <r>
      <rPr>
        <sz val="14"/>
        <rFont val="Noto Sans"/>
        <family val="2"/>
      </rPr>
      <t xml:space="preserve">）</t>
    </r>
  </si>
  <si>
    <t xml:space="preserve">灵川县融创房地产开发有限公司</t>
  </si>
  <si>
    <t xml:space="preserve">桂林市灵川县百花南一路与东环路交汇处</t>
  </si>
  <si>
    <r>
      <rPr>
        <sz val="14"/>
        <rFont val="Noto Sans"/>
        <family val="2"/>
      </rPr>
      <t xml:space="preserve">灵川桂林彰泰学府一期（</t>
    </r>
    <r>
      <rPr>
        <sz val="14"/>
        <rFont val="仿宋_GB2312"/>
        <family val="3"/>
        <charset val="134"/>
      </rPr>
      <t xml:space="preserve">3#5#7#8#9#10#</t>
    </r>
    <r>
      <rPr>
        <sz val="14"/>
        <rFont val="Noto Sans"/>
        <family val="2"/>
      </rPr>
      <t xml:space="preserve">）</t>
    </r>
  </si>
  <si>
    <t xml:space="preserve">灵川弘彰房地产开发有限公司</t>
  </si>
  <si>
    <t xml:space="preserve">开发区八里七路与川东二路交汇处</t>
  </si>
  <si>
    <r>
      <rPr>
        <sz val="14"/>
        <rFont val="Noto Sans"/>
        <family val="2"/>
      </rPr>
      <t xml:space="preserve">兴安彰泰学府二期（</t>
    </r>
    <r>
      <rPr>
        <sz val="14"/>
        <rFont val="仿宋_GB2312"/>
        <family val="3"/>
        <charset val="134"/>
      </rPr>
      <t xml:space="preserve">10#11#</t>
    </r>
    <r>
      <rPr>
        <sz val="14"/>
        <rFont val="Noto Sans"/>
        <family val="2"/>
      </rPr>
      <t xml:space="preserve">）</t>
    </r>
  </si>
  <si>
    <t xml:space="preserve">兴安弘彰房地产开放有限公司</t>
  </si>
  <si>
    <t xml:space="preserve">志玲路与双灵路交汇处体育馆旁</t>
  </si>
  <si>
    <r>
      <rPr>
        <sz val="14"/>
        <rFont val="Noto Sans"/>
        <family val="2"/>
      </rPr>
      <t xml:space="preserve">桂林彰泰郡（</t>
    </r>
    <r>
      <rPr>
        <sz val="14"/>
        <rFont val="仿宋_GB2312"/>
        <family val="3"/>
        <charset val="134"/>
      </rPr>
      <t xml:space="preserve">6#18#19#</t>
    </r>
    <r>
      <rPr>
        <sz val="14"/>
        <rFont val="Noto Sans"/>
        <family val="2"/>
      </rPr>
      <t xml:space="preserve">）</t>
    </r>
  </si>
  <si>
    <t xml:space="preserve">桂林临桂金辰房地产开发有限责任公司</t>
  </si>
  <si>
    <t xml:space="preserve">桂林市临桂区人民路汇金广场对面</t>
  </si>
  <si>
    <r>
      <rPr>
        <sz val="14"/>
        <rFont val="Noto Sans"/>
        <family val="2"/>
      </rPr>
      <t xml:space="preserve">龙旺海悦湾二期（</t>
    </r>
    <r>
      <rPr>
        <sz val="14"/>
        <rFont val="仿宋_GB2312"/>
        <family val="3"/>
        <charset val="134"/>
      </rPr>
      <t xml:space="preserve">2#3#12#13#15#21#22#23#</t>
    </r>
    <r>
      <rPr>
        <sz val="14"/>
        <rFont val="Noto Sans"/>
        <family val="2"/>
      </rPr>
      <t xml:space="preserve">）</t>
    </r>
  </si>
  <si>
    <t xml:space="preserve">桂林海吉星建设开发有限公司</t>
  </si>
  <si>
    <t xml:space="preserve">广西省桂林市临桂区秧一路与三元路交汇处</t>
  </si>
  <si>
    <r>
      <rPr>
        <sz val="14"/>
        <rFont val="Noto Sans"/>
        <family val="2"/>
      </rPr>
      <t xml:space="preserve">桂林临桂中央城二期</t>
    </r>
    <r>
      <rPr>
        <sz val="14"/>
        <rFont val="仿宋_GB2312"/>
        <family val="3"/>
        <charset val="134"/>
      </rPr>
      <t xml:space="preserve">(2#3#5#6#8#9#)</t>
    </r>
  </si>
  <si>
    <t xml:space="preserve">桂林众泰房地产开发有限公司</t>
  </si>
  <si>
    <t xml:space="preserve">临桂区山水大道以南、平桂路以西、规划水系以东</t>
  </si>
  <si>
    <t xml:space="preserve">经开区华为生态园</t>
  </si>
  <si>
    <t xml:space="preserve">桂林经开投资控股有限责任公司</t>
  </si>
  <si>
    <t xml:space="preserve">桂林市临苏路电子商城北区</t>
  </si>
  <si>
    <r>
      <rPr>
        <sz val="14"/>
        <rFont val="Noto Sans"/>
        <family val="2"/>
      </rPr>
      <t xml:space="preserve">临桂碧园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香槟小镇（</t>
    </r>
    <r>
      <rPr>
        <sz val="14"/>
        <rFont val="仿宋_GB2312"/>
        <family val="3"/>
        <charset val="134"/>
      </rPr>
      <t xml:space="preserve">21#22#</t>
    </r>
    <r>
      <rPr>
        <sz val="14"/>
        <rFont val="Noto Sans"/>
        <family val="2"/>
      </rPr>
      <t xml:space="preserve">）</t>
    </r>
  </si>
  <si>
    <t xml:space="preserve">桂林市临桂维亮房地产开发有限公司</t>
  </si>
  <si>
    <t xml:space="preserve">临桂秧塘工业园碧园</t>
  </si>
  <si>
    <r>
      <rPr>
        <sz val="14"/>
        <rFont val="Noto Sans"/>
        <family val="2"/>
      </rPr>
      <t xml:space="preserve">彰泰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金桥水岸（</t>
    </r>
    <r>
      <rPr>
        <sz val="14"/>
        <rFont val="仿宋_GB2312"/>
        <family val="3"/>
        <charset val="134"/>
      </rPr>
      <t xml:space="preserve">1#15#16#</t>
    </r>
    <r>
      <rPr>
        <sz val="14"/>
        <rFont val="Noto Sans"/>
        <family val="2"/>
      </rPr>
      <t xml:space="preserve">）</t>
    </r>
  </si>
  <si>
    <t xml:space="preserve">桂林市瀚浩房地产开发有限公司</t>
  </si>
  <si>
    <t xml:space="preserve">临桂区人民路延长线和万北路交接处</t>
  </si>
  <si>
    <r>
      <rPr>
        <sz val="14"/>
        <rFont val="Noto Sans"/>
        <family val="2"/>
      </rPr>
      <t xml:space="preserve">临桂金水湾自由自宅（</t>
    </r>
    <r>
      <rPr>
        <sz val="14"/>
        <rFont val="仿宋_GB2312"/>
        <family val="3"/>
        <charset val="134"/>
      </rPr>
      <t xml:space="preserve">1#2#</t>
    </r>
    <r>
      <rPr>
        <sz val="14"/>
        <rFont val="Noto Sans"/>
        <family val="2"/>
      </rPr>
      <t xml:space="preserve">）</t>
    </r>
  </si>
  <si>
    <t xml:space="preserve">桂林鑫昌房地产开发有限公司</t>
  </si>
  <si>
    <t xml:space="preserve">桂林市临桂区正通路</t>
  </si>
  <si>
    <r>
      <rPr>
        <sz val="14"/>
        <rFont val="Noto Sans"/>
        <family val="2"/>
      </rPr>
      <t xml:space="preserve">临桂吾悦华府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区（</t>
    </r>
    <r>
      <rPr>
        <sz val="14"/>
        <rFont val="仿宋_GB2312"/>
        <family val="3"/>
        <charset val="134"/>
      </rPr>
      <t xml:space="preserve">1#2#3#5#6#</t>
    </r>
    <r>
      <rPr>
        <sz val="14"/>
        <rFont val="Noto Sans"/>
        <family val="2"/>
      </rPr>
      <t xml:space="preserve">）</t>
    </r>
  </si>
  <si>
    <t xml:space="preserve">桂林新城万博房地产开发有限公司</t>
  </si>
  <si>
    <t xml:space="preserve">临桂凤凰路与三中路交汇处</t>
  </si>
  <si>
    <r>
      <rPr>
        <sz val="14"/>
        <rFont val="Noto Sans"/>
        <family val="2"/>
      </rPr>
      <t xml:space="preserve">临桂奥林匹克花园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地块（</t>
    </r>
    <r>
      <rPr>
        <sz val="14"/>
        <rFont val="仿宋_GB2312"/>
        <family val="3"/>
        <charset val="134"/>
      </rPr>
      <t xml:space="preserve">2#3#5#</t>
    </r>
    <r>
      <rPr>
        <sz val="14"/>
        <rFont val="Noto Sans"/>
        <family val="2"/>
      </rPr>
      <t xml:space="preserve">）</t>
    </r>
  </si>
  <si>
    <t xml:space="preserve">桂林市临桂世纪家园房地产开发有限公司</t>
  </si>
  <si>
    <t xml:space="preserve">临桂世纪大道南侧</t>
  </si>
  <si>
    <r>
      <rPr>
        <sz val="14"/>
        <rFont val="Noto Sans"/>
        <family val="2"/>
      </rPr>
      <t xml:space="preserve">临桂华郦茗城（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）</t>
    </r>
  </si>
  <si>
    <t xml:space="preserve">桂林市华力重工房地产开发有限公司</t>
  </si>
  <si>
    <r>
      <rPr>
        <sz val="14"/>
        <rFont val="Noto Sans"/>
        <family val="2"/>
      </rPr>
      <t xml:space="preserve">桂林市临桂区临桂镇两江大道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裕达名邸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t xml:space="preserve">广西裕达房地产开发有限公司</t>
  </si>
  <si>
    <t xml:space="preserve">藤县藤州镇河东区教育集中区</t>
  </si>
  <si>
    <t xml:space="preserve">岑溪</t>
  </si>
  <si>
    <r>
      <rPr>
        <sz val="14"/>
        <rFont val="Noto Sans"/>
        <family val="2"/>
      </rPr>
      <t xml:space="preserve">恒信悦龙台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岑溪市盛鼎投资开发有限公司</t>
  </si>
  <si>
    <t xml:space="preserve">岑溪市南环路</t>
  </si>
  <si>
    <r>
      <rPr>
        <sz val="14"/>
        <rFont val="Noto Sans"/>
        <family val="2"/>
      </rPr>
      <t xml:space="preserve">欣建龙城府一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</t>
    </r>
  </si>
  <si>
    <t xml:space="preserve">岑溪市康建投资有限公司</t>
  </si>
  <si>
    <r>
      <rPr>
        <sz val="14"/>
        <rFont val="Noto Sans"/>
        <family val="2"/>
      </rPr>
      <t xml:space="preserve">岑溪市玉梧大道西</t>
    </r>
    <r>
      <rPr>
        <sz val="14"/>
        <rFont val="仿宋_GB2312"/>
        <family val="3"/>
        <charset val="134"/>
      </rPr>
      <t xml:space="preserve">40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梧州长洲碧桂园二期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5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玫瑰湖恒祥豪苑（三期）</t>
    </r>
    <r>
      <rPr>
        <sz val="14"/>
        <rFont val="仿宋_GB2312"/>
        <family val="3"/>
        <charset val="134"/>
      </rPr>
      <t xml:space="preserve">5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8#</t>
    </r>
    <r>
      <rPr>
        <sz val="14"/>
        <rFont val="Noto Sans"/>
        <family val="2"/>
      </rPr>
      <t xml:space="preserve">楼</t>
    </r>
  </si>
  <si>
    <t xml:space="preserve">广西梧州市中恒房地产开发有限公司</t>
  </si>
  <si>
    <r>
      <rPr>
        <sz val="14"/>
        <rFont val="Noto Sans"/>
        <family val="2"/>
      </rPr>
      <t xml:space="preserve">梧州市长洲区龙跃路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苍梧商贸城时代花园三期</t>
    </r>
    <r>
      <rPr>
        <sz val="14"/>
        <rFont val="仿宋_GB2312"/>
        <family val="3"/>
        <charset val="134"/>
      </rPr>
      <t xml:space="preserve">2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楼</t>
    </r>
  </si>
  <si>
    <t xml:space="preserve">广西梧州市富城房地产发展有限公司</t>
  </si>
  <si>
    <r>
      <rPr>
        <sz val="14"/>
        <rFont val="Noto Sans"/>
        <family val="2"/>
      </rPr>
      <t xml:space="preserve">梧州市龙圩区西南大道</t>
    </r>
    <r>
      <rPr>
        <sz val="14"/>
        <rFont val="仿宋_GB2312"/>
        <family val="3"/>
        <charset val="134"/>
      </rPr>
      <t xml:space="preserve">3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梧州市鸿宇明珠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广西梧州鸿润房地产开发有限公司</t>
  </si>
  <si>
    <r>
      <rPr>
        <sz val="14"/>
        <rFont val="Noto Sans"/>
        <family val="2"/>
      </rPr>
      <t xml:space="preserve">梧州市长洲区新兴三路</t>
    </r>
    <r>
      <rPr>
        <sz val="14"/>
        <rFont val="仿宋_GB2312"/>
        <family val="3"/>
        <charset val="134"/>
      </rPr>
      <t xml:space="preserve">10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碧桂园阳光家园</t>
    </r>
    <r>
      <rPr>
        <sz val="14"/>
        <rFont val="仿宋_GB2312"/>
        <family val="3"/>
        <charset val="134"/>
      </rPr>
      <t xml:space="preserve">10-12</t>
    </r>
    <r>
      <rPr>
        <sz val="14"/>
        <rFont val="Noto Sans"/>
        <family val="2"/>
      </rPr>
      <t xml:space="preserve">栋房屋通信配套设施工程</t>
    </r>
  </si>
  <si>
    <t xml:space="preserve">北海福满房地产开发有限公司</t>
  </si>
  <si>
    <t xml:space="preserve">南珠大道以东、北海大道以南</t>
  </si>
  <si>
    <t xml:space="preserve">恒泰雍锦湾一期</t>
  </si>
  <si>
    <t xml:space="preserve">防城港市丰泰置业有限公司</t>
  </si>
  <si>
    <r>
      <rPr>
        <sz val="14"/>
        <rFont val="Noto Sans"/>
        <family val="2"/>
      </rPr>
      <t xml:space="preserve">防城港市港口灵秀街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晨华御府</t>
    </r>
    <r>
      <rPr>
        <sz val="14"/>
        <rFont val="仿宋_GB2312"/>
        <family val="3"/>
        <charset val="134"/>
      </rPr>
      <t xml:space="preserve">1#-15#</t>
    </r>
    <r>
      <rPr>
        <sz val="14"/>
        <rFont val="Noto Sans"/>
        <family val="2"/>
      </rPr>
      <t xml:space="preserve">楼（住宅）</t>
    </r>
  </si>
  <si>
    <t xml:space="preserve">防城港市中腾房地产开发有限公司</t>
  </si>
  <si>
    <r>
      <rPr>
        <sz val="14"/>
        <rFont val="Noto Sans"/>
        <family val="2"/>
      </rPr>
      <t xml:space="preserve">防城港市港口区港湾街</t>
    </r>
    <r>
      <rPr>
        <sz val="14"/>
        <rFont val="仿宋_GB2312"/>
        <family val="3"/>
        <charset val="134"/>
      </rPr>
      <t xml:space="preserve">1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浦北县汽车产业园标准厂房及配套设施建设项目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汽车检测中心</t>
    </r>
    <r>
      <rPr>
        <sz val="14"/>
        <rFont val="仿宋_GB2312"/>
        <family val="3"/>
        <charset val="134"/>
      </rPr>
      <t xml:space="preserve">)</t>
    </r>
  </si>
  <si>
    <t xml:space="preserve">浦北县开发投资集团有限公司</t>
  </si>
  <si>
    <r>
      <rPr>
        <sz val="14"/>
        <rFont val="Noto Sans"/>
        <family val="2"/>
      </rPr>
      <t xml:space="preserve">浦北县城区东南面，南临</t>
    </r>
    <r>
      <rPr>
        <sz val="14"/>
        <rFont val="仿宋_GB2312"/>
        <family val="3"/>
        <charset val="134"/>
      </rPr>
      <t xml:space="preserve">G359</t>
    </r>
    <r>
      <rPr>
        <sz val="14"/>
        <rFont val="Noto Sans"/>
        <family val="2"/>
      </rPr>
      <t xml:space="preserve">环城路</t>
    </r>
  </si>
  <si>
    <r>
      <rPr>
        <sz val="14"/>
        <rFont val="Noto Sans"/>
        <family val="2"/>
      </rPr>
      <t xml:space="preserve">灵山县六峰名都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</si>
  <si>
    <t xml:space="preserve">广西宝润房地产开发有限公司</t>
  </si>
  <si>
    <t xml:space="preserve">灵山县城北大道旁六峰名都</t>
  </si>
  <si>
    <r>
      <rPr>
        <sz val="14"/>
        <rFont val="Noto Sans"/>
        <family val="2"/>
      </rPr>
      <t xml:space="preserve">灵山县绿荷香郡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</si>
  <si>
    <t xml:space="preserve">灵山县城北大道旁绿荷香郡</t>
  </si>
  <si>
    <r>
      <rPr>
        <sz val="14"/>
        <rFont val="Noto Sans"/>
        <family val="2"/>
      </rPr>
      <t xml:space="preserve">灵山县悦天湖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</si>
  <si>
    <t xml:space="preserve">灵山县锦泉生态旅游发展有限公司</t>
  </si>
  <si>
    <t xml:space="preserve">灵山县城北大道旁悦天湖</t>
  </si>
  <si>
    <r>
      <rPr>
        <sz val="14"/>
        <rFont val="Noto Sans"/>
        <family val="2"/>
      </rPr>
      <t xml:space="preserve">灵山县鸿安荔城明珠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</si>
  <si>
    <t xml:space="preserve">广西灵山鸿安房地产开发有限责任公司</t>
  </si>
  <si>
    <t xml:space="preserve">灵山县邕浦二级公西侧</t>
  </si>
  <si>
    <r>
      <rPr>
        <sz val="14"/>
        <rFont val="Noto Sans"/>
        <family val="2"/>
      </rPr>
      <t xml:space="preserve">松江宁越东园</t>
    </r>
    <r>
      <rPr>
        <sz val="14"/>
        <rFont val="仿宋_GB2312"/>
        <family val="3"/>
        <charset val="134"/>
      </rPr>
      <t xml:space="preserve">30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钦州市东泉路</t>
    </r>
    <r>
      <rPr>
        <sz val="14"/>
        <rFont val="仿宋_GB2312"/>
        <family val="3"/>
        <charset val="134"/>
      </rPr>
      <t xml:space="preserve">66</t>
    </r>
    <r>
      <rPr>
        <sz val="14"/>
        <rFont val="Noto Sans"/>
        <family val="2"/>
      </rPr>
      <t xml:space="preserve">号</t>
    </r>
  </si>
  <si>
    <t xml:space="preserve">钦州港</t>
  </si>
  <si>
    <r>
      <rPr>
        <sz val="14"/>
        <rFont val="Noto Sans"/>
        <family val="2"/>
      </rPr>
      <t xml:space="preserve">钦州港广西中马钦州产业园区幸福小镇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栋</t>
    </r>
  </si>
  <si>
    <t xml:space="preserve">广西中马钦州产业园区方圆实业有限公司</t>
  </si>
  <si>
    <r>
      <rPr>
        <sz val="14"/>
        <rFont val="Noto Sans"/>
        <family val="2"/>
      </rPr>
      <t xml:space="preserve">中国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马来西亚钦州产业园区金谷大街与友谊大道交汇处</t>
    </r>
  </si>
  <si>
    <r>
      <rPr>
        <sz val="14"/>
        <rFont val="Noto Sans"/>
        <family val="2"/>
      </rPr>
      <t xml:space="preserve">贵港阳光城文澜府小区第一期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）</t>
    </r>
  </si>
  <si>
    <t xml:space="preserve">贵港市润佳置业有限公司</t>
  </si>
  <si>
    <t xml:space="preserve">贵港市港北区迎宾大道与桂林路交汇处</t>
  </si>
  <si>
    <r>
      <rPr>
        <sz val="14"/>
        <rFont val="Noto Sans"/>
        <family val="2"/>
      </rPr>
      <t xml:space="preserve">平南县盛世王朝一、三期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栋）</t>
    </r>
  </si>
  <si>
    <t xml:space="preserve">广西振邦房地产开发有限公司</t>
  </si>
  <si>
    <t xml:space="preserve">平南县平南镇城东新区工业大道</t>
  </si>
  <si>
    <r>
      <rPr>
        <sz val="14"/>
        <rFont val="Noto Sans"/>
        <family val="2"/>
      </rPr>
      <t xml:space="preserve">平南县桂鹏世纪城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）</t>
    </r>
  </si>
  <si>
    <t xml:space="preserve">广西桂鹏房地产开发有限公司</t>
  </si>
  <si>
    <t xml:space="preserve">平南县平南街道西山村地段</t>
  </si>
  <si>
    <r>
      <rPr>
        <sz val="14"/>
        <rFont val="Noto Sans"/>
        <family val="2"/>
      </rPr>
      <t xml:space="preserve">贵港嘉天下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期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）</t>
    </r>
  </si>
  <si>
    <t xml:space="preserve">广西松达房地产开发有限公司</t>
  </si>
  <si>
    <t xml:space="preserve">贵港市布山大道与圣湖路交汇处西北</t>
  </si>
  <si>
    <r>
      <rPr>
        <sz val="14"/>
        <rFont val="Noto Sans"/>
        <family val="2"/>
      </rPr>
      <t xml:space="preserve">桂平三千城</t>
    </r>
    <r>
      <rPr>
        <sz val="16"/>
        <rFont val="仿宋_GB2312"/>
        <family val="3"/>
        <charset val="134"/>
      </rPr>
      <t xml:space="preserve">D</t>
    </r>
    <r>
      <rPr>
        <sz val="16"/>
        <rFont val="Noto Sans"/>
        <family val="2"/>
      </rPr>
      <t xml:space="preserve">区（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栋，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栋）</t>
    </r>
  </si>
  <si>
    <t xml:space="preserve">广西福贵房地产开发有限公司</t>
  </si>
  <si>
    <t xml:space="preserve">桂平市西山镇</t>
  </si>
  <si>
    <r>
      <rPr>
        <sz val="14"/>
        <rFont val="Noto Sans"/>
        <family val="2"/>
      </rPr>
      <t xml:space="preserve">贵港市港南区十里江湾小区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栋）</t>
    </r>
  </si>
  <si>
    <t xml:space="preserve">贵港市港南区中山路水岸郦都东北侧</t>
  </si>
  <si>
    <r>
      <rPr>
        <sz val="14"/>
        <rFont val="Noto Sans"/>
        <family val="2"/>
      </rPr>
      <t xml:space="preserve">天景湾小区 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 </t>
    </r>
    <r>
      <rPr>
        <sz val="14"/>
        <rFont val="Noto Sans"/>
        <family val="2"/>
      </rPr>
      <t xml:space="preserve">号楼）</t>
    </r>
  </si>
  <si>
    <t xml:space="preserve">北流市美顺房地产开发有限公司</t>
  </si>
  <si>
    <r>
      <rPr>
        <sz val="14"/>
        <rFont val="Noto Sans"/>
        <family val="2"/>
      </rPr>
      <t xml:space="preserve">广西北流市朱砂路 </t>
    </r>
    <r>
      <rPr>
        <sz val="14"/>
        <rFont val="仿宋_GB2312"/>
        <family val="3"/>
        <charset val="134"/>
      </rPr>
      <t xml:space="preserve">168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玉林彰泰城二期</t>
    </r>
    <r>
      <rPr>
        <sz val="14"/>
        <rFont val="仿宋_GB2312"/>
        <family val="3"/>
        <charset val="134"/>
      </rPr>
      <t xml:space="preserve">12-13</t>
    </r>
    <r>
      <rPr>
        <sz val="14"/>
        <rFont val="Noto Sans"/>
        <family val="2"/>
      </rPr>
      <t xml:space="preserve">栋</t>
    </r>
  </si>
  <si>
    <t xml:space="preserve">广西泽洋房地产开发有限公司</t>
  </si>
  <si>
    <t xml:space="preserve">玉林市二环南路与大南路交叉路口</t>
  </si>
  <si>
    <r>
      <rPr>
        <sz val="14"/>
        <rFont val="Noto Sans"/>
        <family val="2"/>
      </rPr>
      <t xml:space="preserve">龙美华庭小区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t xml:space="preserve">玉林市银宇房地产开发有限公司</t>
  </si>
  <si>
    <r>
      <rPr>
        <sz val="14"/>
        <rFont val="Noto Sans"/>
        <family val="2"/>
      </rPr>
      <t xml:space="preserve">玉林市玉州区庆安路 </t>
    </r>
    <r>
      <rPr>
        <sz val="14"/>
        <rFont val="仿宋_GB2312"/>
        <family val="3"/>
        <charset val="134"/>
      </rPr>
      <t xml:space="preserve">80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流碧桂园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十里江湾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栋 </t>
    </r>
  </si>
  <si>
    <t xml:space="preserve">北流市江湾碧桂园房地产有限公司</t>
  </si>
  <si>
    <r>
      <rPr>
        <sz val="14"/>
        <rFont val="Noto Sans"/>
        <family val="2"/>
      </rPr>
      <t xml:space="preserve">北流市教育路 </t>
    </r>
    <r>
      <rPr>
        <sz val="14"/>
        <rFont val="仿宋_GB2312"/>
        <family val="3"/>
        <charset val="134"/>
      </rPr>
      <t xml:space="preserve">699 </t>
    </r>
    <r>
      <rPr>
        <sz val="14"/>
        <rFont val="Noto Sans"/>
        <family val="2"/>
      </rPr>
      <t xml:space="preserve">号碧桂园十里江湾</t>
    </r>
  </si>
  <si>
    <r>
      <rPr>
        <sz val="14"/>
        <rFont val="Noto Sans"/>
        <family val="2"/>
      </rPr>
      <t xml:space="preserve">万盛名府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栋</t>
    </r>
  </si>
  <si>
    <t xml:space="preserve">广西正乾房地产开发有限公司</t>
  </si>
  <si>
    <r>
      <rPr>
        <sz val="14"/>
        <rFont val="Noto Sans"/>
        <family val="2"/>
      </rPr>
      <t xml:space="preserve">陆川县陆兴南路</t>
    </r>
    <r>
      <rPr>
        <sz val="14"/>
        <rFont val="仿宋_GB2312"/>
        <family val="3"/>
        <charset val="134"/>
      </rPr>
      <t xml:space="preserve">7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凯旋广场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熙园</t>
    </r>
    <r>
      <rPr>
        <sz val="14"/>
        <rFont val="仿宋_GB2312"/>
        <family val="3"/>
        <charset val="134"/>
      </rPr>
      <t xml:space="preserve">3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北流市北流镇松花村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北流碧桂园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十里江湾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 </t>
    </r>
  </si>
  <si>
    <r>
      <rPr>
        <sz val="14"/>
        <rFont val="Noto Sans"/>
        <family val="2"/>
      </rPr>
      <t xml:space="preserve">北流市新世纪高级中学及中小学教职工宿舍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</t>
    </r>
  </si>
  <si>
    <t xml:space="preserve">广西新世纪投资有限公司</t>
  </si>
  <si>
    <t xml:space="preserve">玉林市玉容一级公路旁北流镇红领巾水库附近</t>
  </si>
  <si>
    <r>
      <rPr>
        <sz val="14"/>
        <rFont val="Noto Sans"/>
        <family val="2"/>
      </rPr>
      <t xml:space="preserve">北流市东投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金麟府二期</t>
    </r>
    <r>
      <rPr>
        <sz val="14"/>
        <rFont val="仿宋_GB2312"/>
        <family val="3"/>
        <charset val="134"/>
      </rPr>
      <t xml:space="preserve">31~3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容州御景</t>
    </r>
    <r>
      <rPr>
        <sz val="14"/>
        <rFont val="仿宋_GB2312"/>
        <family val="3"/>
        <charset val="134"/>
      </rPr>
      <t xml:space="preserve">3-6</t>
    </r>
    <r>
      <rPr>
        <sz val="14"/>
        <rFont val="Noto Sans"/>
        <family val="2"/>
      </rPr>
      <t xml:space="preserve">栋</t>
    </r>
  </si>
  <si>
    <t xml:space="preserve">广西容县蓝润房地产开发有限公司</t>
  </si>
  <si>
    <t xml:space="preserve">容县容州镇木香区小平原廉租房东北侧地块</t>
  </si>
  <si>
    <r>
      <rPr>
        <sz val="14"/>
        <rFont val="Noto Sans"/>
        <family val="2"/>
      </rPr>
      <t xml:space="preserve">御景园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栋</t>
    </r>
  </si>
  <si>
    <t xml:space="preserve">陆川锦源置业有限公司</t>
  </si>
  <si>
    <r>
      <rPr>
        <sz val="14"/>
        <rFont val="Noto Sans"/>
        <family val="2"/>
      </rPr>
      <t xml:space="preserve">陆川县城检察院东侧御景园小区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北流市新世纪教育城高中教学区</t>
    </r>
    <r>
      <rPr>
        <sz val="14"/>
        <rFont val="仿宋_GB2312"/>
        <family val="3"/>
        <charset val="134"/>
      </rPr>
      <t xml:space="preserve">2~4#</t>
    </r>
    <r>
      <rPr>
        <sz val="14"/>
        <rFont val="Noto Sans"/>
        <family val="2"/>
      </rPr>
      <t xml:space="preserve">教学楼</t>
    </r>
  </si>
  <si>
    <t xml:space="preserve">德保县</t>
  </si>
  <si>
    <t xml:space="preserve">德保南城时代</t>
  </si>
  <si>
    <t xml:space="preserve">广西德保富成房地产开发有限公司</t>
  </si>
  <si>
    <r>
      <rPr>
        <sz val="14"/>
        <rFont val="Noto Sans"/>
        <family val="2"/>
      </rPr>
      <t xml:space="preserve">德保县荣盛街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靖西市碧桂园</t>
  </si>
  <si>
    <t xml:space="preserve">靖西碧桂园房地产开发有限公司</t>
  </si>
  <si>
    <t xml:space="preserve">靖西市古龙路</t>
  </si>
  <si>
    <t xml:space="preserve">田阳区水岸人家</t>
  </si>
  <si>
    <t xml:space="preserve">广西田阳恒凯房地产开发有限公司</t>
  </si>
  <si>
    <t xml:space="preserve">田阳区兴华路</t>
  </si>
  <si>
    <t xml:space="preserve">右江区安居和园</t>
  </si>
  <si>
    <t xml:space="preserve">乐业银龙矿业公司</t>
  </si>
  <si>
    <t xml:space="preserve">右江区龙翔路</t>
  </si>
  <si>
    <t xml:space="preserve">品润剑桥郡</t>
  </si>
  <si>
    <t xml:space="preserve">百色品润房地产开发有限公司</t>
  </si>
  <si>
    <r>
      <rPr>
        <sz val="14"/>
        <rFont val="Noto Sans"/>
        <family val="2"/>
      </rPr>
      <t xml:space="preserve">右江区龙景锦绣路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号</t>
    </r>
  </si>
  <si>
    <t xml:space="preserve">田林县</t>
  </si>
  <si>
    <t xml:space="preserve">御景龙庭二期</t>
  </si>
  <si>
    <t xml:space="preserve">广西泽良房地产开发有限公司</t>
  </si>
  <si>
    <t xml:space="preserve">田林县百花寨路</t>
  </si>
  <si>
    <t xml:space="preserve">珑景花园</t>
  </si>
  <si>
    <t xml:space="preserve">凌云鼎新房地产开发有限责任公司</t>
  </si>
  <si>
    <t xml:space="preserve">凌云县镇洪大道</t>
  </si>
  <si>
    <t xml:space="preserve">锦华国际</t>
  </si>
  <si>
    <t xml:space="preserve">百色锦华房地产开发有限公司</t>
  </si>
  <si>
    <t xml:space="preserve">右江区那毕大道</t>
  </si>
  <si>
    <t xml:space="preserve">狮山佳苑</t>
  </si>
  <si>
    <t xml:space="preserve">广西田阳古鼎香房地产开发有限公司</t>
  </si>
  <si>
    <t xml:space="preserve">田阳区解放东路</t>
  </si>
  <si>
    <r>
      <rPr>
        <sz val="14"/>
        <rFont val="Noto Sans"/>
        <family val="2"/>
      </rPr>
      <t xml:space="preserve">平果市江湾学府</t>
    </r>
    <r>
      <rPr>
        <sz val="14"/>
        <rFont val="仿宋_GB2312"/>
        <family val="3"/>
        <charset val="134"/>
      </rPr>
      <t xml:space="preserve">6/7</t>
    </r>
    <r>
      <rPr>
        <sz val="14"/>
        <rFont val="Noto Sans"/>
        <family val="2"/>
      </rPr>
      <t xml:space="preserve">号楼</t>
    </r>
  </si>
  <si>
    <t xml:space="preserve">广西平果市平建房地产有限公司</t>
  </si>
  <si>
    <r>
      <rPr>
        <sz val="14"/>
        <rFont val="Noto Sans"/>
        <family val="2"/>
      </rPr>
      <t xml:space="preserve">广西平果市马头镇平新路</t>
    </r>
    <r>
      <rPr>
        <sz val="14"/>
        <rFont val="仿宋_GB2312"/>
        <family val="3"/>
        <charset val="134"/>
      </rPr>
      <t xml:space="preserve">7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田东万嘉丽景湾</t>
    </r>
    <r>
      <rPr>
        <sz val="14"/>
        <rFont val="仿宋_GB2312"/>
        <family val="3"/>
        <charset val="134"/>
      </rPr>
      <t xml:space="preserve">1/7/8/9</t>
    </r>
    <r>
      <rPr>
        <sz val="14"/>
        <rFont val="Noto Sans"/>
        <family val="2"/>
      </rPr>
      <t xml:space="preserve">号楼</t>
    </r>
  </si>
  <si>
    <t xml:space="preserve">广西田东万嘉置业有限公司</t>
  </si>
  <si>
    <t xml:space="preserve">广西田东县湿地公园东面</t>
  </si>
  <si>
    <r>
      <rPr>
        <sz val="14"/>
        <rFont val="Noto Sans"/>
        <family val="2"/>
      </rPr>
      <t xml:space="preserve">万年城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百色万达广场一期</t>
    </r>
    <r>
      <rPr>
        <sz val="14"/>
        <rFont val="仿宋_GB2312"/>
        <family val="3"/>
        <charset val="134"/>
      </rPr>
      <t xml:space="preserve">1/2/3/4</t>
    </r>
    <r>
      <rPr>
        <sz val="14"/>
        <rFont val="Noto Sans"/>
        <family val="2"/>
      </rPr>
      <t xml:space="preserve">号楼</t>
    </r>
  </si>
  <si>
    <t xml:space="preserve">百色万年城投资有限公司</t>
  </si>
  <si>
    <r>
      <rPr>
        <sz val="14"/>
        <rFont val="Noto Sans"/>
        <family val="2"/>
      </rPr>
      <t xml:space="preserve">右江区城东大道</t>
    </r>
    <r>
      <rPr>
        <sz val="14"/>
        <rFont val="仿宋_GB2312"/>
        <family val="3"/>
        <charset val="134"/>
      </rPr>
      <t xml:space="preserve">15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富川新伟城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富川新伟房地产开发有限公司</t>
  </si>
  <si>
    <t xml:space="preserve">贺州市富川县富阳镇环城南路南面</t>
  </si>
  <si>
    <r>
      <rPr>
        <sz val="14"/>
        <rFont val="Noto Sans"/>
        <family val="2"/>
      </rPr>
      <t xml:space="preserve">钟山彰泰城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楼</t>
    </r>
  </si>
  <si>
    <t xml:space="preserve">贺州彰泰城房地产开发有限公司</t>
  </si>
  <si>
    <r>
      <rPr>
        <sz val="14"/>
        <rFont val="Noto Sans"/>
        <family val="2"/>
      </rPr>
      <t xml:space="preserve">贺州市钟山县城北环东路南侧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地块（河东新区一期）</t>
    </r>
  </si>
  <si>
    <t xml:space="preserve">贺州市天和水岸商住小区建设项目</t>
  </si>
  <si>
    <t xml:space="preserve">广西贺州市矿业投资集团有限公司</t>
  </si>
  <si>
    <r>
      <rPr>
        <sz val="14"/>
        <rFont val="Noto Sans"/>
        <family val="2"/>
      </rPr>
      <t xml:space="preserve">贺州市八步区贺州大道</t>
    </r>
    <r>
      <rPr>
        <sz val="14"/>
        <rFont val="仿宋_GB2312"/>
        <family val="3"/>
        <charset val="134"/>
      </rPr>
      <t xml:space="preserve">403</t>
    </r>
    <r>
      <rPr>
        <sz val="14"/>
        <rFont val="Noto Sans"/>
        <family val="2"/>
      </rPr>
      <t xml:space="preserve">号</t>
    </r>
  </si>
  <si>
    <t xml:space="preserve">昭平县职业教育中心综合教学楼</t>
  </si>
  <si>
    <t xml:space="preserve">昭平县职业教育中心</t>
  </si>
  <si>
    <r>
      <rPr>
        <sz val="14"/>
        <rFont val="Noto Sans"/>
        <family val="2"/>
      </rPr>
      <t xml:space="preserve">贺州市昭平县昭平镇东宁北路</t>
    </r>
    <r>
      <rPr>
        <sz val="14"/>
        <rFont val="仿宋_GB2312"/>
        <family val="3"/>
        <charset val="134"/>
      </rPr>
      <t xml:space="preserve">10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贺州八步太白路碧桂园一期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8#</t>
    </r>
    <r>
      <rPr>
        <sz val="14"/>
        <rFont val="Noto Sans"/>
        <family val="2"/>
      </rPr>
      <t xml:space="preserve">楼</t>
    </r>
  </si>
  <si>
    <t xml:space="preserve">贺州市爱莲湖碧桂园房地产开发有限公司</t>
  </si>
  <si>
    <t xml:space="preserve">贺州市八步区太白路与滨泰二路交汇处东南侧</t>
  </si>
  <si>
    <r>
      <rPr>
        <sz val="14"/>
        <rFont val="Noto Sans"/>
        <family val="2"/>
      </rPr>
      <t xml:space="preserve">河池市澳门城国际一期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1-6#</t>
    </r>
  </si>
  <si>
    <t xml:space="preserve">来宾市云星钱隆世家小区</t>
  </si>
  <si>
    <t xml:space="preserve">来宾云星房地产开发有限公司</t>
  </si>
  <si>
    <t xml:space="preserve">来宾市华侨投资区之江路与水韵路交叉口东南角</t>
  </si>
  <si>
    <r>
      <rPr>
        <sz val="14"/>
        <rFont val="Noto Sans"/>
        <family val="2"/>
      </rPr>
      <t xml:space="preserve">来宾市武宣县仙湖壹号小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一期</t>
    </r>
    <r>
      <rPr>
        <sz val="14"/>
        <rFont val="仿宋_GB2312"/>
        <family val="3"/>
        <charset val="134"/>
      </rPr>
      <t xml:space="preserve">)</t>
    </r>
  </si>
  <si>
    <t xml:space="preserve">武宣裕达地产开发有限公司</t>
  </si>
  <si>
    <t xml:space="preserve">来宾市武宣县城东新区湖滨路</t>
  </si>
  <si>
    <t xml:space="preserve">金秀县金恒浅水湾小区</t>
  </si>
  <si>
    <r>
      <rPr>
        <sz val="14"/>
        <rFont val="Noto Sans"/>
        <family val="2"/>
      </rPr>
      <t xml:space="preserve">阳光珑悦府一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商业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-8#</t>
    </r>
    <r>
      <rPr>
        <sz val="14"/>
        <rFont val="Noto Sans"/>
        <family val="2"/>
      </rPr>
      <t xml:space="preserve">住宅</t>
    </r>
  </si>
  <si>
    <t xml:space="preserve">广西怡川房地产开发有限公司</t>
  </si>
  <si>
    <r>
      <rPr>
        <sz val="14"/>
        <rFont val="Noto Sans"/>
        <family val="2"/>
      </rPr>
      <t xml:space="preserve">崇左市江州区山秀路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城南商业综合体项目住宅一期（</t>
    </r>
    <r>
      <rPr>
        <sz val="14"/>
        <rFont val="仿宋_GB2312"/>
        <family val="3"/>
        <charset val="134"/>
      </rPr>
      <t xml:space="preserve">1.2</t>
    </r>
    <r>
      <rPr>
        <sz val="14"/>
        <rFont val="Noto Sans"/>
        <family val="2"/>
      </rPr>
      <t xml:space="preserve">期多层区域）别墅</t>
    </r>
  </si>
  <si>
    <t xml:space="preserve">崇左市润投房地产有限公司</t>
  </si>
  <si>
    <t xml:space="preserve">崇左市城南商业综合体项目住宅二期（金龙大道）</t>
  </si>
  <si>
    <t xml:space="preserve">御江学府</t>
  </si>
  <si>
    <t xml:space="preserve">广西南宁庭源投资有限责任公司</t>
  </si>
  <si>
    <r>
      <rPr>
        <sz val="14"/>
        <rFont val="Noto Sans"/>
        <family val="2"/>
      </rPr>
      <t xml:space="preserve">青秀区五合大道应天路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第九批</t>
  </si>
  <si>
    <t xml:space="preserve">汇东星城四期（彰泰新旺角）商铺部分</t>
  </si>
  <si>
    <r>
      <rPr>
        <sz val="14"/>
        <rFont val="Noto Sans"/>
        <family val="2"/>
      </rPr>
      <t xml:space="preserve">江南区那洪大道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彰泰学府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0#</t>
    </r>
  </si>
  <si>
    <t xml:space="preserve">尚上居小区</t>
  </si>
  <si>
    <t xml:space="preserve">广西泉景昊房地产开发有限责任公司上林分公司</t>
  </si>
  <si>
    <r>
      <rPr>
        <sz val="14"/>
        <rFont val="Noto Sans"/>
        <family val="2"/>
      </rPr>
      <t xml:space="preserve">上林县大丰镇新丰路</t>
    </r>
    <r>
      <rPr>
        <sz val="14"/>
        <rFont val="仿宋_GB2312"/>
        <family val="3"/>
        <charset val="134"/>
      </rPr>
      <t xml:space="preserve">75</t>
    </r>
    <r>
      <rPr>
        <sz val="14"/>
        <rFont val="Noto Sans"/>
        <family val="2"/>
      </rPr>
      <t xml:space="preserve">号</t>
    </r>
  </si>
  <si>
    <t xml:space="preserve">南宁江南区锦上城一期</t>
  </si>
  <si>
    <t xml:space="preserve">南宁市深拓置业有限公司</t>
  </si>
  <si>
    <t xml:space="preserve">南宁市锦富路以北、壮锦大道以西</t>
  </si>
  <si>
    <t xml:space="preserve">隆源学府</t>
  </si>
  <si>
    <t xml:space="preserve">广西隆闽房地产开发有限公司</t>
  </si>
  <si>
    <r>
      <rPr>
        <sz val="14"/>
        <rFont val="Noto Sans"/>
        <family val="2"/>
      </rPr>
      <t xml:space="preserve">江南区友谊路</t>
    </r>
    <r>
      <rPr>
        <sz val="10"/>
        <color rgb="FF000000"/>
        <rFont val="Times New Roman"/>
        <family val="1"/>
      </rPr>
      <t xml:space="preserve">46</t>
    </r>
    <r>
      <rPr>
        <sz val="10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龙光天宸观岳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单元</t>
    </r>
  </si>
  <si>
    <t xml:space="preserve">南宁市龙光骏利房地产开发有限公司</t>
  </si>
  <si>
    <r>
      <rPr>
        <sz val="14"/>
        <rFont val="Noto Sans"/>
        <family val="2"/>
      </rPr>
      <t xml:space="preserve">良庆区玉洞大道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建邕和府项目一期一批及二批</t>
    </r>
    <r>
      <rPr>
        <sz val="14"/>
        <rFont val="仿宋_GB2312"/>
        <family val="3"/>
        <charset val="134"/>
      </rPr>
      <t xml:space="preserve">9#-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-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9#-33#</t>
    </r>
  </si>
  <si>
    <r>
      <rPr>
        <sz val="14"/>
        <rFont val="Noto Sans"/>
        <family val="2"/>
      </rPr>
      <t xml:space="preserve">江南区下津路</t>
    </r>
    <r>
      <rPr>
        <sz val="14"/>
        <rFont val="仿宋_GB2312"/>
        <family val="3"/>
        <charset val="134"/>
      </rPr>
      <t xml:space="preserve">68</t>
    </r>
    <r>
      <rPr>
        <sz val="14"/>
        <rFont val="Noto Sans"/>
        <family val="2"/>
      </rPr>
      <t xml:space="preserve">号</t>
    </r>
  </si>
  <si>
    <t xml:space="preserve">世代锦园</t>
  </si>
  <si>
    <t xml:space="preserve">广西泰沃房地产开发有限公司</t>
  </si>
  <si>
    <r>
      <rPr>
        <sz val="14"/>
        <rFont val="Noto Sans"/>
        <family val="2"/>
      </rPr>
      <t xml:space="preserve">南宁市西乡塘区北湖路东三里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国人通信产业园一期工程宿舍楼</t>
  </si>
  <si>
    <t xml:space="preserve">广西国人实业有限公司</t>
  </si>
  <si>
    <t xml:space="preserve">良庆区梁村大道与仁信路交汇处</t>
  </si>
  <si>
    <t xml:space="preserve">南宁市江南区龙光玖誉城康城组团</t>
  </si>
  <si>
    <r>
      <rPr>
        <sz val="14"/>
        <rFont val="Noto Sans"/>
        <family val="2"/>
      </rPr>
      <t xml:space="preserve">霖峰壹號三期</t>
    </r>
    <r>
      <rPr>
        <sz val="14"/>
        <rFont val="仿宋_GB2312"/>
        <family val="3"/>
        <charset val="134"/>
      </rPr>
      <t xml:space="preserve">18-20#</t>
    </r>
    <r>
      <rPr>
        <sz val="14"/>
        <rFont val="Noto Sans"/>
        <family val="2"/>
      </rPr>
      <t xml:space="preserve">楼</t>
    </r>
  </si>
  <si>
    <t xml:space="preserve">广西霖峰房地产开发有限公司</t>
  </si>
  <si>
    <r>
      <rPr>
        <sz val="14"/>
        <rFont val="Noto Sans"/>
        <family val="2"/>
      </rPr>
      <t xml:space="preserve">青秀区佛子岭路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龙光玖珑华府</t>
  </si>
  <si>
    <t xml:space="preserve">南宁市耀辉房地产开发有限公司</t>
  </si>
  <si>
    <r>
      <rPr>
        <sz val="14"/>
        <rFont val="Noto Sans"/>
        <family val="2"/>
      </rPr>
      <t xml:space="preserve">青秀区东葛路</t>
    </r>
    <r>
      <rPr>
        <sz val="14"/>
        <rFont val="仿宋_GB2312"/>
        <family val="3"/>
        <charset val="134"/>
      </rPr>
      <t xml:space="preserve">1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南宁市民主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、建政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小区危旧房改住房改造项目</t>
    </r>
  </si>
  <si>
    <t xml:space="preserve">广西壮族自治区粮食和物资储备局</t>
  </si>
  <si>
    <r>
      <rPr>
        <sz val="14"/>
        <rFont val="Noto Sans"/>
        <family val="2"/>
      </rPr>
      <t xml:space="preserve">南宁市民主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、建政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横县彰泰城项目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S-1#</t>
    </r>
    <r>
      <rPr>
        <sz val="14"/>
        <rFont val="Noto Sans"/>
        <family val="2"/>
      </rPr>
      <t xml:space="preserve">楼）</t>
    </r>
  </si>
  <si>
    <t xml:space="preserve">横县彰泰房地产开发有限公司</t>
  </si>
  <si>
    <r>
      <rPr>
        <sz val="14"/>
        <rFont val="Noto Sans"/>
        <family val="2"/>
      </rPr>
      <t xml:space="preserve">横县横州镇茉莉花大道</t>
    </r>
    <r>
      <rPr>
        <sz val="14"/>
        <rFont val="仿宋_GB2312"/>
        <family val="3"/>
        <charset val="134"/>
      </rPr>
      <t xml:space="preserve">506</t>
    </r>
    <r>
      <rPr>
        <sz val="14"/>
        <rFont val="Noto Sans"/>
        <family val="2"/>
      </rPr>
      <t xml:space="preserve">号楼彰泰城</t>
    </r>
  </si>
  <si>
    <t xml:space="preserve">路桥锦绣新城</t>
  </si>
  <si>
    <t xml:space="preserve">广西祥嘉投资有限公司</t>
  </si>
  <si>
    <r>
      <rPr>
        <sz val="14"/>
        <rFont val="Noto Sans"/>
        <family val="2"/>
      </rPr>
      <t xml:space="preserve">良庆区良玉大道</t>
    </r>
    <r>
      <rPr>
        <sz val="14"/>
        <rFont val="仿宋_GB2312"/>
        <family val="3"/>
        <charset val="134"/>
      </rPr>
      <t xml:space="preserve">39-2</t>
    </r>
  </si>
  <si>
    <t xml:space="preserve">海富中心</t>
  </si>
  <si>
    <t xml:space="preserve">广西新隆置业有限公司</t>
  </si>
  <si>
    <r>
      <rPr>
        <sz val="14"/>
        <rFont val="Noto Sans"/>
        <family val="2"/>
      </rPr>
      <t xml:space="preserve">青秀区仙葫大道西</t>
    </r>
    <r>
      <rPr>
        <sz val="14"/>
        <rFont val="仿宋_GB2312"/>
        <family val="3"/>
        <charset val="134"/>
      </rPr>
      <t xml:space="preserve">331</t>
    </r>
    <r>
      <rPr>
        <sz val="14"/>
        <rFont val="Noto Sans"/>
        <family val="2"/>
      </rPr>
      <t xml:space="preserve">号</t>
    </r>
  </si>
  <si>
    <t xml:space="preserve">南宁市良庆区云创谷</t>
  </si>
  <si>
    <t xml:space="preserve">南宁市恒汇科技有限公司</t>
  </si>
  <si>
    <r>
      <rPr>
        <sz val="14"/>
        <rFont val="Noto Sans"/>
        <family val="2"/>
      </rPr>
      <t xml:space="preserve">南宁市良庆区玉洞大道</t>
    </r>
    <r>
      <rPr>
        <sz val="14"/>
        <rFont val="仿宋_GB2312"/>
        <family val="3"/>
        <charset val="134"/>
      </rPr>
      <t xml:space="preserve">44</t>
    </r>
    <r>
      <rPr>
        <sz val="14"/>
        <rFont val="Noto Sans"/>
        <family val="2"/>
      </rPr>
      <t xml:space="preserve">号</t>
    </r>
  </si>
  <si>
    <t xml:space="preserve">九个半岛小区三期</t>
  </si>
  <si>
    <t xml:space="preserve">广西天祺投资有限公司</t>
  </si>
  <si>
    <r>
      <rPr>
        <sz val="14"/>
        <rFont val="Noto Sans"/>
        <family val="2"/>
      </rPr>
      <t xml:space="preserve">武鸣区上河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九个半岛三期</t>
    </r>
  </si>
  <si>
    <r>
      <rPr>
        <sz val="14"/>
        <rFont val="Noto Sans"/>
        <family val="2"/>
      </rPr>
      <t xml:space="preserve">悦恒天润学府项目一期（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）</t>
    </r>
  </si>
  <si>
    <t xml:space="preserve">广西马山县悦达房地产开发有限公司</t>
  </si>
  <si>
    <r>
      <rPr>
        <sz val="14"/>
        <rFont val="Noto Sans"/>
        <family val="2"/>
      </rPr>
      <t xml:space="preserve">广西马山县白山镇南蛇岭路</t>
    </r>
    <r>
      <rPr>
        <sz val="14"/>
        <rFont val="仿宋_GB2312"/>
        <family val="3"/>
        <charset val="134"/>
      </rPr>
      <t xml:space="preserve">169</t>
    </r>
    <r>
      <rPr>
        <sz val="14"/>
        <rFont val="Noto Sans"/>
        <family val="2"/>
      </rPr>
      <t xml:space="preserve">号</t>
    </r>
  </si>
  <si>
    <t xml:space="preserve">青秀区凤岭商业中心</t>
  </si>
  <si>
    <t xml:space="preserve">南宁市盛乾投资管理有限公司</t>
  </si>
  <si>
    <r>
      <rPr>
        <sz val="14"/>
        <rFont val="Noto Sans"/>
        <family val="2"/>
      </rPr>
      <t xml:space="preserve">青秀区枫林路</t>
    </r>
    <r>
      <rPr>
        <sz val="11"/>
        <color rgb="FF000000"/>
        <rFont val="Calibri"/>
        <family val="2"/>
      </rPr>
      <t xml:space="preserve">15-7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奥园瀚德棠悦府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一 期</t>
    </r>
    <r>
      <rPr>
        <sz val="14"/>
        <rFont val="仿宋_GB2312"/>
        <family val="3"/>
        <charset val="134"/>
      </rPr>
      <t xml:space="preserve">)1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楼、托老所</t>
    </r>
  </si>
  <si>
    <t xml:space="preserve">广西奥瀚房地产开发有限公司</t>
  </si>
  <si>
    <r>
      <rPr>
        <sz val="14"/>
        <rFont val="Noto Sans"/>
        <family val="2"/>
      </rPr>
      <t xml:space="preserve">江南区亭洪路</t>
    </r>
    <r>
      <rPr>
        <sz val="14"/>
        <rFont val="仿宋_GB2312"/>
        <family val="3"/>
        <charset val="134"/>
      </rPr>
      <t xml:space="preserve">4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联发臻境一期</t>
    </r>
    <r>
      <rPr>
        <sz val="14"/>
        <rFont val="仿宋_GB2312"/>
        <family val="3"/>
        <charset val="134"/>
      </rPr>
      <t xml:space="preserve">AH01-AH3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AD01-AD12</t>
    </r>
  </si>
  <si>
    <t xml:space="preserve">南宁联发置业有限公司</t>
  </si>
  <si>
    <r>
      <rPr>
        <sz val="14"/>
        <rFont val="Noto Sans"/>
        <family val="2"/>
      </rPr>
      <t xml:space="preserve">兴宁区那泉路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号</t>
    </r>
  </si>
  <si>
    <t xml:space="preserve">金地学府北大楼</t>
  </si>
  <si>
    <t xml:space="preserve">广西金裕房地产有限责任公司</t>
  </si>
  <si>
    <r>
      <rPr>
        <sz val="14"/>
        <rFont val="Noto Sans"/>
        <family val="2"/>
      </rPr>
      <t xml:space="preserve">横州市横州镇柳明路</t>
    </r>
    <r>
      <rPr>
        <sz val="14"/>
        <rFont val="仿宋_GB2312"/>
        <family val="3"/>
        <charset val="134"/>
      </rPr>
      <t xml:space="preserve">29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大和平华西华商业城二期（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地块）项目</t>
    </r>
  </si>
  <si>
    <t xml:space="preserve">广西大和平投资开发有限公司</t>
  </si>
  <si>
    <r>
      <rPr>
        <sz val="14"/>
        <rFont val="Noto Sans"/>
        <family val="2"/>
      </rPr>
      <t xml:space="preserve">南宁市西乡塘区华西路</t>
    </r>
    <r>
      <rPr>
        <sz val="14"/>
        <rFont val="仿宋_GB2312"/>
        <family val="3"/>
        <charset val="134"/>
      </rPr>
      <t xml:space="preserve">38</t>
    </r>
    <r>
      <rPr>
        <sz val="14"/>
        <rFont val="Noto Sans"/>
        <family val="2"/>
      </rPr>
      <t xml:space="preserve">号</t>
    </r>
  </si>
  <si>
    <t xml:space="preserve">中房翡翠时光四标段</t>
  </si>
  <si>
    <t xml:space="preserve">南宁轨道地产集团有限责任公司</t>
  </si>
  <si>
    <r>
      <rPr>
        <sz val="14"/>
        <rFont val="Noto Sans"/>
        <family val="2"/>
      </rPr>
      <t xml:space="preserve">南宁市青秀区民族大道</t>
    </r>
    <r>
      <rPr>
        <sz val="10"/>
        <color rgb="FF000000"/>
        <rFont val="Calibri"/>
        <family val="2"/>
      </rPr>
      <t xml:space="preserve">168</t>
    </r>
    <r>
      <rPr>
        <sz val="10"/>
        <color rgb="FF000000"/>
        <rFont val="Noto Sans"/>
        <family val="2"/>
      </rPr>
      <t xml:space="preserve">号翡翠园Ⅱ区</t>
    </r>
    <r>
      <rPr>
        <sz val="10"/>
        <color rgb="FF000000"/>
        <rFont val="Calibri"/>
        <family val="2"/>
      </rPr>
      <t xml:space="preserve">B</t>
    </r>
    <r>
      <rPr>
        <sz val="10"/>
        <color rgb="FF000000"/>
        <rFont val="Noto Sans"/>
        <family val="2"/>
      </rPr>
      <t xml:space="preserve">组团</t>
    </r>
  </si>
  <si>
    <t xml:space="preserve">南宁市被服厂宿舍楼</t>
  </si>
  <si>
    <t xml:space="preserve">南宁市被服厂</t>
  </si>
  <si>
    <r>
      <rPr>
        <sz val="14"/>
        <rFont val="Noto Sans"/>
        <family val="2"/>
      </rPr>
      <t xml:space="preserve">西乡塘区地洞口路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宾阳城建湖景华府小区</t>
  </si>
  <si>
    <r>
      <rPr>
        <sz val="14"/>
        <rFont val="Noto Sans"/>
        <family val="2"/>
      </rPr>
      <t xml:space="preserve">城建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央城一期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宾阳县宾州镇育才路</t>
    </r>
    <r>
      <rPr>
        <sz val="14"/>
        <rFont val="仿宋_GB2312"/>
        <family val="3"/>
        <charset val="134"/>
      </rPr>
      <t xml:space="preserve">5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天禾广场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t xml:space="preserve">柳州市市级粮食储备库整体搬迁项目</t>
  </si>
  <si>
    <t xml:space="preserve">柳州黄村国家粮食储备库</t>
  </si>
  <si>
    <t xml:space="preserve">柳州市柳北区香兰片区中部，北外环路，北环立交北侧</t>
  </si>
  <si>
    <r>
      <rPr>
        <sz val="14"/>
        <rFont val="Noto Sans"/>
        <family val="2"/>
      </rPr>
      <t xml:space="preserve">汇景花园</t>
    </r>
    <r>
      <rPr>
        <sz val="14"/>
        <rFont val="仿宋_GB2312"/>
        <family val="3"/>
        <charset val="134"/>
      </rPr>
      <t xml:space="preserve">1~6#</t>
    </r>
    <r>
      <rPr>
        <sz val="14"/>
        <rFont val="Noto Sans"/>
        <family val="2"/>
      </rPr>
      <t xml:space="preserve">楼</t>
    </r>
  </si>
  <si>
    <t xml:space="preserve">柳州市博翠汇碧房地产开发有限公司</t>
  </si>
  <si>
    <r>
      <rPr>
        <sz val="14"/>
        <rFont val="Noto Sans"/>
        <family val="2"/>
      </rPr>
      <t xml:space="preserve">柳州市鱼峰区长庆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鹧鸪江码头北面仓库及办公楼</t>
  </si>
  <si>
    <t xml:space="preserve">广西柳州柳钢物流有限责任公司</t>
  </si>
  <si>
    <t xml:space="preserve">柳州市鹧鸪江码头北面</t>
  </si>
  <si>
    <r>
      <rPr>
        <sz val="14"/>
        <rFont val="Noto Sans"/>
        <family val="2"/>
      </rPr>
      <t xml:space="preserve">云星钱隆世家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</si>
  <si>
    <t xml:space="preserve">柳州云星房地产开发有限公司</t>
  </si>
  <si>
    <t xml:space="preserve">柳州市跃进路与长风路交界处</t>
  </si>
  <si>
    <r>
      <rPr>
        <sz val="14"/>
        <rFont val="Noto Sans"/>
        <family val="2"/>
      </rPr>
      <t xml:space="preserve">昌厦荣府小区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</si>
  <si>
    <t xml:space="preserve">广西昌鹿房地产开发有限公司</t>
  </si>
  <si>
    <r>
      <rPr>
        <sz val="14"/>
        <rFont val="Noto Sans"/>
        <family val="2"/>
      </rPr>
      <t xml:space="preserve">鹿寨县民生路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号</t>
    </r>
  </si>
  <si>
    <t xml:space="preserve">北部生态新区创业园一期</t>
  </si>
  <si>
    <r>
      <rPr>
        <sz val="14"/>
        <rFont val="Noto Sans"/>
        <family val="2"/>
      </rPr>
      <t xml:space="preserve">广西壮族自治区柳州市北部生态区创业园一期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侗乡绿岸一期（</t>
    </r>
    <r>
      <rPr>
        <sz val="14"/>
        <rFont val="仿宋_GB2312"/>
        <family val="3"/>
        <charset val="134"/>
      </rPr>
      <t xml:space="preserve">1-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三江县古宜镇茶香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彰泰欢乐颂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</si>
  <si>
    <t xml:space="preserve">柳州弘彰房地产有限公司</t>
  </si>
  <si>
    <t xml:space="preserve">柳州市柳北区香兰大道（原海川家具城）</t>
  </si>
  <si>
    <t xml:space="preserve">东泉新天地（一期）</t>
  </si>
  <si>
    <t xml:space="preserve">柳城鸿泉综合旅游开发有限公司</t>
  </si>
  <si>
    <r>
      <rPr>
        <sz val="14"/>
        <rFont val="Noto Sans"/>
        <family val="2"/>
      </rPr>
      <t xml:space="preserve">东泉镇向阳路</t>
    </r>
    <r>
      <rPr>
        <sz val="14"/>
        <rFont val="仿宋_GB2312"/>
        <family val="3"/>
        <charset val="134"/>
      </rPr>
      <t xml:space="preserve">1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毅德城一期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地块</t>
    </r>
  </si>
  <si>
    <t xml:space="preserve">柳州毅德商贸物流城有限公司</t>
  </si>
  <si>
    <t xml:space="preserve">柳州市柳江区门头路以西，柳江大道以南，基隆和塘头片区</t>
  </si>
  <si>
    <t xml:space="preserve">七星本元大厦</t>
  </si>
  <si>
    <t xml:space="preserve">广西本元投资管理有限公司</t>
  </si>
  <si>
    <r>
      <rPr>
        <sz val="14"/>
        <rFont val="Noto Sans"/>
        <family val="2"/>
      </rPr>
      <t xml:space="preserve">桂林市七星区空明西路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（毅峰南路交叉口）</t>
    </r>
  </si>
  <si>
    <r>
      <rPr>
        <sz val="14"/>
        <rFont val="Noto Sans"/>
        <family val="2"/>
      </rPr>
      <t xml:space="preserve">七星源翼大厦（</t>
    </r>
    <r>
      <rPr>
        <sz val="14"/>
        <rFont val="仿宋_GB2312"/>
        <family val="3"/>
        <charset val="134"/>
      </rPr>
      <t xml:space="preserve">A#B#</t>
    </r>
    <r>
      <rPr>
        <sz val="14"/>
        <rFont val="Noto Sans"/>
        <family val="2"/>
      </rPr>
      <t xml:space="preserve">）</t>
    </r>
  </si>
  <si>
    <t xml:space="preserve">桂林市源翼投资有限责任公司</t>
  </si>
  <si>
    <r>
      <rPr>
        <sz val="14"/>
        <rFont val="Noto Sans"/>
        <family val="2"/>
      </rPr>
      <t xml:space="preserve">七星区七星路（街）</t>
    </r>
    <r>
      <rPr>
        <sz val="14"/>
        <rFont val="仿宋_GB2312"/>
        <family val="3"/>
        <charset val="134"/>
      </rPr>
      <t xml:space="preserve">6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林漓江大河坊（</t>
    </r>
    <r>
      <rPr>
        <sz val="14"/>
        <rFont val="仿宋_GB2312"/>
        <family val="3"/>
        <charset val="134"/>
      </rPr>
      <t xml:space="preserve">1#2#3#5#6#7#8#9#</t>
    </r>
    <r>
      <rPr>
        <sz val="14"/>
        <rFont val="Noto Sans"/>
        <family val="2"/>
      </rPr>
      <t xml:space="preserve">）</t>
    </r>
  </si>
  <si>
    <t xml:space="preserve">桂林大河坊置业有限公司</t>
  </si>
  <si>
    <r>
      <rPr>
        <sz val="14"/>
        <rFont val="Noto Sans"/>
        <family val="2"/>
      </rPr>
      <t xml:space="preserve">叠彩区大河乡下梁江路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川绿涛甘棠府（</t>
    </r>
    <r>
      <rPr>
        <sz val="14"/>
        <rFont val="仿宋_GB2312"/>
        <family val="3"/>
        <charset val="134"/>
      </rPr>
      <t xml:space="preserve">9#10#11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灵川大道中路 </t>
    </r>
    <r>
      <rPr>
        <sz val="14"/>
        <rFont val="仿宋_GB2312"/>
        <family val="3"/>
        <charset val="134"/>
      </rPr>
      <t xml:space="preserve">40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全州湘江壹号（</t>
    </r>
    <r>
      <rPr>
        <sz val="14"/>
        <rFont val="仿宋_GB2312"/>
        <family val="3"/>
        <charset val="134"/>
      </rPr>
      <t xml:space="preserve">28#29#31#32#35#37#</t>
    </r>
    <r>
      <rPr>
        <sz val="14"/>
        <rFont val="Noto Sans"/>
        <family val="2"/>
      </rPr>
      <t xml:space="preserve">）</t>
    </r>
  </si>
  <si>
    <t xml:space="preserve">全州咸亨置业有限公司</t>
  </si>
  <si>
    <t xml:space="preserve">全州县城北新区盈彩路东面</t>
  </si>
  <si>
    <r>
      <rPr>
        <sz val="14"/>
        <rFont val="Noto Sans"/>
        <family val="2"/>
      </rPr>
      <t xml:space="preserve">全州香江汇 （</t>
    </r>
    <r>
      <rPr>
        <sz val="14"/>
        <rFont val="仿宋_GB2312"/>
        <family val="3"/>
        <charset val="134"/>
      </rPr>
      <t xml:space="preserve">2#3#</t>
    </r>
    <r>
      <rPr>
        <sz val="14"/>
        <rFont val="Noto Sans"/>
        <family val="2"/>
      </rPr>
      <t xml:space="preserve">）</t>
    </r>
  </si>
  <si>
    <t xml:space="preserve">全州香江汇置业有限公司</t>
  </si>
  <si>
    <r>
      <rPr>
        <sz val="14"/>
        <rFont val="Noto Sans"/>
        <family val="2"/>
      </rPr>
      <t xml:space="preserve">全州县湘源大道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 棠棣之华商住小区（</t>
    </r>
    <r>
      <rPr>
        <sz val="14"/>
        <rFont val="仿宋_GB2312"/>
        <family val="3"/>
        <charset val="134"/>
      </rPr>
      <t xml:space="preserve">29#31#</t>
    </r>
    <r>
      <rPr>
        <sz val="14"/>
        <rFont val="Noto Sans"/>
        <family val="2"/>
      </rPr>
      <t xml:space="preserve">）</t>
    </r>
  </si>
  <si>
    <t xml:space="preserve">桂林祺昌置业发展有限公司</t>
  </si>
  <si>
    <r>
      <rPr>
        <sz val="14"/>
        <rFont val="Noto Sans"/>
        <family val="2"/>
      </rPr>
      <t xml:space="preserve">七星区环城南一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藤县彰泰城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%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梧州市藤县彰达房地产开发有限公司</t>
  </si>
  <si>
    <r>
      <rPr>
        <sz val="14"/>
        <rFont val="Noto Sans"/>
        <family val="2"/>
      </rPr>
      <t xml:space="preserve">藤县田寮片区控制性详细规划</t>
    </r>
    <r>
      <rPr>
        <sz val="14"/>
        <rFont val="仿宋_GB2312"/>
        <family val="3"/>
        <charset val="134"/>
      </rPr>
      <t xml:space="preserve">TL04-01-02-1#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岑溪万象维也纳公馆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楼</t>
    </r>
  </si>
  <si>
    <t xml:space="preserve">岑溪市南松纸业有限责任公司</t>
  </si>
  <si>
    <r>
      <rPr>
        <sz val="14"/>
        <rFont val="Noto Sans"/>
        <family val="2"/>
      </rPr>
      <t xml:space="preserve">岑溪市玉梧大道</t>
    </r>
    <r>
      <rPr>
        <sz val="14"/>
        <rFont val="仿宋_GB2312"/>
        <family val="3"/>
        <charset val="134"/>
      </rPr>
      <t xml:space="preserve">148-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梧州灏景玥城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期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楼</t>
    </r>
  </si>
  <si>
    <t xml:space="preserve">广西梧州粤成房地产开发有限公司</t>
  </si>
  <si>
    <r>
      <rPr>
        <sz val="14"/>
        <rFont val="Noto Sans"/>
        <family val="2"/>
      </rPr>
      <t xml:space="preserve">梧州市长洲区新闻路</t>
    </r>
    <r>
      <rPr>
        <sz val="14"/>
        <rFont val="仿宋_GB2312"/>
        <family val="3"/>
        <charset val="134"/>
      </rPr>
      <t xml:space="preserve">39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星海名城三期</t>
    </r>
    <r>
      <rPr>
        <sz val="14"/>
        <rFont val="仿宋_GB2312"/>
        <family val="3"/>
        <charset val="134"/>
      </rPr>
      <t xml:space="preserve">11-13</t>
    </r>
    <r>
      <rPr>
        <sz val="14"/>
        <rFont val="Noto Sans"/>
        <family val="2"/>
      </rPr>
      <t xml:space="preserve">栋房屋通信配套设施工程</t>
    </r>
  </si>
  <si>
    <t xml:space="preserve">北海市永高房地产开发有限责任公司</t>
  </si>
  <si>
    <r>
      <rPr>
        <sz val="14"/>
        <rFont val="Noto Sans"/>
        <family val="2"/>
      </rPr>
      <t xml:space="preserve">北海市海城区湖北路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浦兆远世纪新城</t>
    </r>
    <r>
      <rPr>
        <sz val="14"/>
        <rFont val="仿宋_GB2312"/>
        <family val="3"/>
        <charset val="134"/>
      </rPr>
      <t xml:space="preserve">15-17</t>
    </r>
    <r>
      <rPr>
        <sz val="14"/>
        <rFont val="Noto Sans"/>
        <family val="2"/>
      </rPr>
      <t xml:space="preserve">栋房屋通信配套设施工程</t>
    </r>
  </si>
  <si>
    <t xml:space="preserve">合浦县兆远房地产开发有限责任公司</t>
  </si>
  <si>
    <r>
      <rPr>
        <sz val="14"/>
        <rFont val="Noto Sans"/>
        <family val="2"/>
      </rPr>
      <t xml:space="preserve">合浦县还珠南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巷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碧桂园阳光家园</t>
    </r>
    <r>
      <rPr>
        <sz val="14"/>
        <rFont val="仿宋_GB2312"/>
        <family val="3"/>
        <charset val="134"/>
      </rPr>
      <t xml:space="preserve">13-14</t>
    </r>
    <r>
      <rPr>
        <sz val="14"/>
        <rFont val="Noto Sans"/>
        <family val="2"/>
      </rPr>
      <t xml:space="preserve">栋房屋通信配套设施工程</t>
    </r>
  </si>
  <si>
    <t xml:space="preserve">合浦实验学校通信配套设施工程</t>
  </si>
  <si>
    <t xml:space="preserve">合浦实验学校</t>
  </si>
  <si>
    <t xml:space="preserve">合浦县廉州镇东较场路延长线与科园路交汇处</t>
  </si>
  <si>
    <r>
      <rPr>
        <sz val="14"/>
        <rFont val="Noto Sans"/>
        <family val="2"/>
      </rPr>
      <t xml:space="preserve">金晖国际</t>
    </r>
    <r>
      <rPr>
        <sz val="14"/>
        <rFont val="仿宋_GB2312"/>
        <family val="3"/>
        <charset val="134"/>
      </rPr>
      <t xml:space="preserve">5-6</t>
    </r>
    <r>
      <rPr>
        <sz val="14"/>
        <rFont val="Noto Sans"/>
        <family val="2"/>
      </rPr>
      <t xml:space="preserve">栋房屋通信配套设施工程</t>
    </r>
  </si>
  <si>
    <t xml:space="preserve">北海华硅房地产开发有限公司</t>
  </si>
  <si>
    <r>
      <rPr>
        <sz val="14"/>
        <rFont val="Noto Sans"/>
        <family val="2"/>
      </rPr>
      <t xml:space="preserve">合浦县廉州镇廉阳大道</t>
    </r>
    <r>
      <rPr>
        <sz val="14"/>
        <rFont val="仿宋_GB2312"/>
        <family val="3"/>
        <charset val="134"/>
      </rPr>
      <t xml:space="preserve">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吾悦华府</t>
    </r>
    <r>
      <rPr>
        <sz val="14"/>
        <rFont val="仿宋_GB2312"/>
        <family val="3"/>
        <charset val="134"/>
      </rPr>
      <t xml:space="preserve">31-32</t>
    </r>
    <r>
      <rPr>
        <sz val="14"/>
        <rFont val="Noto Sans"/>
        <family val="2"/>
      </rPr>
      <t xml:space="preserve">栋房屋通信配套设施工程</t>
    </r>
  </si>
  <si>
    <t xml:space="preserve">北海银滩南星广场房屋通信配套设施工程</t>
  </si>
  <si>
    <t xml:space="preserve">北海南新房地产有限公司</t>
  </si>
  <si>
    <t xml:space="preserve">北海金海岸大道大老虎村西银滩南星广场</t>
  </si>
  <si>
    <r>
      <rPr>
        <sz val="14"/>
        <rFont val="Noto Sans"/>
        <family val="2"/>
      </rPr>
      <t xml:space="preserve">彰泰红树湾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楼房屋通信配套设施工程</t>
    </r>
  </si>
  <si>
    <t xml:space="preserve">北海银滩大道交上海路东南角</t>
  </si>
  <si>
    <t xml:space="preserve">龍胤银滩天际房屋通信配套设施工程</t>
  </si>
  <si>
    <t xml:space="preserve">南宁金胤房地产有限责任公司</t>
  </si>
  <si>
    <r>
      <rPr>
        <sz val="14"/>
        <rFont val="Noto Sans"/>
        <family val="2"/>
      </rPr>
      <t xml:space="preserve">银滩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路与银滩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路西南交汇处</t>
    </r>
  </si>
  <si>
    <r>
      <rPr>
        <sz val="14"/>
        <rFont val="Noto Sans"/>
        <family val="2"/>
      </rPr>
      <t xml:space="preserve">远通上城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楼（三期）</t>
    </r>
  </si>
  <si>
    <t xml:space="preserve">广西远通地产有限公司</t>
  </si>
  <si>
    <r>
      <rPr>
        <sz val="14"/>
        <rFont val="Noto Sans"/>
        <family val="2"/>
      </rPr>
      <t xml:space="preserve">防城港市金花茶大道</t>
    </r>
    <r>
      <rPr>
        <sz val="14"/>
        <rFont val="仿宋_GB2312"/>
        <family val="3"/>
        <charset val="134"/>
      </rPr>
      <t xml:space="preserve">908</t>
    </r>
    <r>
      <rPr>
        <sz val="14"/>
        <rFont val="Noto Sans"/>
        <family val="2"/>
      </rPr>
      <t xml:space="preserve">号</t>
    </r>
  </si>
  <si>
    <t xml:space="preserve">钦州港金鼓江岸线综合生态整治修复工程（一期）海洋展馆</t>
  </si>
  <si>
    <t xml:space="preserve">中交城市投资广西中马钦州产业园区有限公司</t>
  </si>
  <si>
    <t xml:space="preserve">广西中马钦州产业园区金鼓江岸</t>
  </si>
  <si>
    <r>
      <rPr>
        <sz val="14"/>
        <rFont val="Noto Sans"/>
        <family val="2"/>
      </rPr>
      <t xml:space="preserve">浦北金浦翰林城二期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浦北碧桂园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浦北县金浦大街南向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五仙湖东向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贵港市润月公园里小区（</t>
    </r>
    <r>
      <rPr>
        <sz val="14"/>
        <rFont val="仿宋_GB2312"/>
        <family val="3"/>
        <charset val="134"/>
      </rPr>
      <t xml:space="preserve">1-8</t>
    </r>
    <r>
      <rPr>
        <sz val="14"/>
        <rFont val="Noto Sans"/>
        <family val="2"/>
      </rPr>
      <t xml:space="preserve">栋）</t>
    </r>
  </si>
  <si>
    <t xml:space="preserve">贵港市天宇置业有限公司</t>
  </si>
  <si>
    <t xml:space="preserve">贵港市港北区达开路</t>
  </si>
  <si>
    <t xml:space="preserve">贵港市莲城大厦小区</t>
  </si>
  <si>
    <t xml:space="preserve">广西莲城建设集团银华投资有限公司</t>
  </si>
  <si>
    <t xml:space="preserve">贵港市港南区同济大道与江二路交汇处西北角</t>
  </si>
  <si>
    <r>
      <rPr>
        <sz val="14"/>
        <rFont val="Noto Sans"/>
        <family val="2"/>
      </rPr>
      <t xml:space="preserve">贵港市碧桂园城市之光小区一期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）</t>
    </r>
  </si>
  <si>
    <t xml:space="preserve">贵港市滨北盛碧房地产开发有限公司</t>
  </si>
  <si>
    <t xml:space="preserve">贵港市港北区中山北路与浔州路交汇处西北角</t>
  </si>
  <si>
    <r>
      <rPr>
        <sz val="14"/>
        <rFont val="Noto Sans"/>
        <family val="2"/>
      </rPr>
      <t xml:space="preserve">贵港市博园府小区一期（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栋）</t>
    </r>
  </si>
  <si>
    <t xml:space="preserve">贵港市碧亨房地产开发有限公司</t>
  </si>
  <si>
    <t xml:space="preserve">贵港市港北区迎宾大道与西南大道交汇处</t>
  </si>
  <si>
    <r>
      <rPr>
        <sz val="14"/>
        <rFont val="Noto Sans"/>
        <family val="2"/>
      </rPr>
      <t xml:space="preserve">盛世天禧小区二期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</t>
    </r>
  </si>
  <si>
    <t xml:space="preserve">平南县明秀苑小区</t>
  </si>
  <si>
    <t xml:space="preserve">平南县新盛房地产开发有限公司</t>
  </si>
  <si>
    <t xml:space="preserve">平南县街道乌江村</t>
  </si>
  <si>
    <r>
      <rPr>
        <sz val="14"/>
        <rFont val="Noto Sans"/>
        <family val="2"/>
      </rPr>
      <t xml:space="preserve">平南县润达锦绣壹号小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平南县众成投资发展有限公司</t>
  </si>
  <si>
    <t xml:space="preserve">平南县二环大道朝阳黄冈实验学校东侧</t>
  </si>
  <si>
    <r>
      <rPr>
        <sz val="14"/>
        <rFont val="Noto Sans"/>
        <family val="2"/>
      </rPr>
      <t xml:space="preserve">平南县润达君悦湾小区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）</t>
    </r>
  </si>
  <si>
    <t xml:space="preserve">平南县润达房地产开发有限公司</t>
  </si>
  <si>
    <r>
      <rPr>
        <sz val="14"/>
        <rFont val="Noto Sans"/>
        <family val="2"/>
      </rPr>
      <t xml:space="preserve">平南县江滨路</t>
    </r>
    <r>
      <rPr>
        <sz val="14"/>
        <rFont val="仿宋_GB2312"/>
        <family val="3"/>
        <charset val="134"/>
      </rPr>
      <t xml:space="preserve">38</t>
    </r>
    <r>
      <rPr>
        <sz val="14"/>
        <rFont val="Noto Sans"/>
        <family val="2"/>
      </rPr>
      <t xml:space="preserve">号附近</t>
    </r>
  </si>
  <si>
    <r>
      <rPr>
        <sz val="14"/>
        <rFont val="Noto Sans"/>
        <family val="2"/>
      </rPr>
      <t xml:space="preserve">云星钱隆御园小区一期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）</t>
    </r>
  </si>
  <si>
    <t xml:space="preserve">贵港市云星房地产开发有限公司</t>
  </si>
  <si>
    <t xml:space="preserve">贵港市港北区桂林路与达开路交汇处</t>
  </si>
  <si>
    <r>
      <rPr>
        <sz val="14"/>
        <rFont val="Noto Sans"/>
        <family val="2"/>
      </rPr>
      <t xml:space="preserve">贵港义乌中国小商品城第二期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玉林碧桂园凤凰城一期</t>
    </r>
    <r>
      <rPr>
        <sz val="14"/>
        <rFont val="仿宋_GB2312"/>
        <family val="3"/>
        <charset val="134"/>
      </rPr>
      <t xml:space="preserve">4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号楼</t>
    </r>
  </si>
  <si>
    <t xml:space="preserve">玉林市合昌房地产有限公司</t>
  </si>
  <si>
    <t xml:space="preserve">广西玉林市玉州区二环北路东北侧、石牛路西南侧玉林碧桂园凤凰城</t>
  </si>
  <si>
    <r>
      <rPr>
        <sz val="14"/>
        <rFont val="Noto Sans"/>
        <family val="2"/>
      </rPr>
      <t xml:space="preserve">容县天润盛府一期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t xml:space="preserve">广西容县吉旺投资有限公司</t>
  </si>
  <si>
    <r>
      <rPr>
        <sz val="14"/>
        <rFont val="Noto Sans"/>
        <family val="2"/>
      </rPr>
      <t xml:space="preserve">容县容州镇厢南大道</t>
    </r>
    <r>
      <rPr>
        <sz val="14"/>
        <rFont val="仿宋_GB2312"/>
        <family val="3"/>
        <charset val="134"/>
      </rPr>
      <t xml:space="preserve">1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玉林金科集美天宸二期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t xml:space="preserve">玉林市金凯瑞房地产开发有限责任公司</t>
  </si>
  <si>
    <r>
      <rPr>
        <sz val="14"/>
        <rFont val="Noto Sans"/>
        <family val="2"/>
      </rPr>
      <t xml:space="preserve">玉林市玉州区胜利路</t>
    </r>
    <r>
      <rPr>
        <sz val="14"/>
        <rFont val="仿宋_GB2312"/>
        <family val="3"/>
        <charset val="134"/>
      </rPr>
      <t xml:space="preserve">75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玉林绿地城小区</t>
    </r>
    <r>
      <rPr>
        <sz val="14"/>
        <rFont val="仿宋_GB2312"/>
        <family val="3"/>
        <charset val="134"/>
      </rPr>
      <t xml:space="preserve">27~29</t>
    </r>
    <r>
      <rPr>
        <sz val="14"/>
        <rFont val="Noto Sans"/>
        <family val="2"/>
      </rPr>
      <t xml:space="preserve">栋</t>
    </r>
  </si>
  <si>
    <t xml:space="preserve">广西玉林通和投资有限公司</t>
  </si>
  <si>
    <t xml:space="preserve">玉林市二环东路东侧、玉北路北侧</t>
  </si>
  <si>
    <r>
      <rPr>
        <sz val="14"/>
        <rFont val="Noto Sans"/>
        <family val="2"/>
      </rPr>
      <t xml:space="preserve">阳光骊憬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北流荣顾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财富广场</t>
    </r>
    <r>
      <rPr>
        <sz val="14"/>
        <rFont val="仿宋_GB2312"/>
        <family val="3"/>
        <charset val="134"/>
      </rPr>
      <t xml:space="preserve">1~8</t>
    </r>
    <r>
      <rPr>
        <sz val="14"/>
        <rFont val="Noto Sans"/>
        <family val="2"/>
      </rPr>
      <t xml:space="preserve">栋</t>
    </r>
  </si>
  <si>
    <t xml:space="preserve">北流荣顾贸易投资有限公司</t>
  </si>
  <si>
    <t xml:space="preserve">北流市金旺旺商贸城南面</t>
  </si>
  <si>
    <r>
      <rPr>
        <sz val="14"/>
        <rFont val="Noto Sans"/>
        <family val="2"/>
      </rPr>
      <t xml:space="preserve">兴业县尚城雅居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~24</t>
    </r>
    <r>
      <rPr>
        <sz val="14"/>
        <rFont val="Noto Sans"/>
        <family val="2"/>
      </rPr>
      <t xml:space="preserve">栋</t>
    </r>
  </si>
  <si>
    <t xml:space="preserve">广西东辰房地产开发有限公司</t>
  </si>
  <si>
    <t xml:space="preserve">广西玉林市兴业县石南镇兴业大道南侧</t>
  </si>
  <si>
    <r>
      <rPr>
        <sz val="14"/>
        <rFont val="Noto Sans"/>
        <family val="2"/>
      </rPr>
      <t xml:space="preserve">玉林陆川县碧桂园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</t>
    </r>
  </si>
  <si>
    <t xml:space="preserve">陆川碧桂园房地产开发有限公司</t>
  </si>
  <si>
    <r>
      <rPr>
        <sz val="14"/>
        <rFont val="Noto Sans"/>
        <family val="2"/>
      </rPr>
      <t xml:space="preserve">玉林市陆川县光窗岭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绿地城小区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栋、别墅</t>
    </r>
    <r>
      <rPr>
        <sz val="14"/>
        <rFont val="仿宋_GB2312"/>
        <family val="3"/>
        <charset val="134"/>
      </rPr>
      <t xml:space="preserve">1-22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金耀新天地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5#</t>
    </r>
  </si>
  <si>
    <t xml:space="preserve">广西金业房地产有限公司</t>
  </si>
  <si>
    <r>
      <rPr>
        <sz val="14"/>
        <rFont val="Noto Sans"/>
        <family val="2"/>
      </rPr>
      <t xml:space="preserve">玉林市玉州区站前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容县公安局危房改造项目•新岭花苑</t>
    </r>
    <r>
      <rPr>
        <sz val="14"/>
        <rFont val="仿宋_GB2312"/>
        <family val="3"/>
        <charset val="134"/>
      </rPr>
      <t xml:space="preserve">1~4</t>
    </r>
    <r>
      <rPr>
        <sz val="14"/>
        <rFont val="Noto Sans"/>
        <family val="2"/>
      </rPr>
      <t xml:space="preserve">栋</t>
    </r>
  </si>
  <si>
    <t xml:space="preserve">容县公安局</t>
  </si>
  <si>
    <r>
      <rPr>
        <sz val="14"/>
        <rFont val="Noto Sans"/>
        <family val="2"/>
      </rPr>
      <t xml:space="preserve">容县容州镇城南大道</t>
    </r>
    <r>
      <rPr>
        <sz val="14"/>
        <rFont val="仿宋_GB2312"/>
        <family val="3"/>
        <charset val="134"/>
      </rPr>
      <t xml:space="preserve">1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泓和旺角</t>
    </r>
    <r>
      <rPr>
        <sz val="14"/>
        <rFont val="仿宋_GB2312"/>
        <family val="3"/>
        <charset val="134"/>
      </rPr>
      <t xml:space="preserve">32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33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35#</t>
    </r>
  </si>
  <si>
    <t xml:space="preserve">博白县泓和房地产开发有限公司</t>
  </si>
  <si>
    <t xml:space="preserve">玉林市博白县旺角东路与旺角西路交叉口旁</t>
  </si>
  <si>
    <r>
      <rPr>
        <sz val="14"/>
        <rFont val="Noto Sans"/>
        <family val="2"/>
      </rPr>
      <t xml:space="preserve">玉林市毅德家园商住楼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</t>
    </r>
  </si>
  <si>
    <t xml:space="preserve">玉林景德房地产开发有限公司</t>
  </si>
  <si>
    <r>
      <rPr>
        <sz val="14"/>
        <rFont val="Noto Sans"/>
        <family val="2"/>
      </rPr>
      <t xml:space="preserve">玉林市玉州区清宁路</t>
    </r>
    <r>
      <rPr>
        <sz val="14"/>
        <rFont val="仿宋_GB2312"/>
        <family val="3"/>
        <charset val="134"/>
      </rPr>
      <t xml:space="preserve">6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玉林陆川县碧桂园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北流市新世纪教育城高中教学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行政楼</t>
    </r>
  </si>
  <si>
    <r>
      <rPr>
        <sz val="14"/>
        <rFont val="Noto Sans"/>
        <family val="2"/>
      </rPr>
      <t xml:space="preserve">融鑫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锦绣福城</t>
    </r>
    <r>
      <rPr>
        <sz val="14"/>
        <rFont val="仿宋_GB2312"/>
        <family val="3"/>
        <charset val="134"/>
      </rPr>
      <t xml:space="preserve">1~3</t>
    </r>
    <r>
      <rPr>
        <sz val="14"/>
        <rFont val="Noto Sans"/>
        <family val="2"/>
      </rPr>
      <t xml:space="preserve">栋</t>
    </r>
  </si>
  <si>
    <t xml:space="preserve">陆川融鑫置业有限公司</t>
  </si>
  <si>
    <t xml:space="preserve">陆川县温泉镇碰塘小学东侧</t>
  </si>
  <si>
    <r>
      <rPr>
        <sz val="14"/>
        <rFont val="Noto Sans"/>
        <family val="2"/>
      </rPr>
      <t xml:space="preserve">南兴盛世名门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</si>
  <si>
    <t xml:space="preserve">广西南兴房地产开发有限公司</t>
  </si>
  <si>
    <t xml:space="preserve">玉林市二环东路与金港路交叉口西北侧</t>
  </si>
  <si>
    <t xml:space="preserve">乐业县</t>
  </si>
  <si>
    <t xml:space="preserve">兰花苑</t>
  </si>
  <si>
    <t xml:space="preserve">广西永辉房地产开发有限公司</t>
  </si>
  <si>
    <t xml:space="preserve">乐业县迎宾大道</t>
  </si>
  <si>
    <r>
      <rPr>
        <sz val="14"/>
        <rFont val="Noto Sans"/>
        <family val="2"/>
      </rPr>
      <t xml:space="preserve">现代新城</t>
    </r>
    <r>
      <rPr>
        <sz val="14"/>
        <rFont val="仿宋_GB2312"/>
        <family val="3"/>
        <charset val="134"/>
      </rPr>
      <t xml:space="preserve">3/5/6#</t>
    </r>
    <r>
      <rPr>
        <sz val="14"/>
        <rFont val="Noto Sans"/>
        <family val="2"/>
      </rPr>
      <t xml:space="preserve">楼</t>
    </r>
  </si>
  <si>
    <t xml:space="preserve">广西东和投资有限公司</t>
  </si>
  <si>
    <t xml:space="preserve">平果市迎宾大道</t>
  </si>
  <si>
    <t xml:space="preserve">闽桂华都</t>
  </si>
  <si>
    <t xml:space="preserve">广西闽桂房地产有限公司</t>
  </si>
  <si>
    <t xml:space="preserve">靖西市幸福路</t>
  </si>
  <si>
    <t xml:space="preserve">鸿瑞佳园</t>
  </si>
  <si>
    <t xml:space="preserve">广西鸿川房地产有限公司</t>
  </si>
  <si>
    <t xml:space="preserve">右江区龙景街道环岛三路</t>
  </si>
  <si>
    <t xml:space="preserve">金紫荆小区公寓</t>
  </si>
  <si>
    <t xml:space="preserve">百色市金紫荆星汇投资有限公司</t>
  </si>
  <si>
    <t xml:space="preserve">右江区公园路碧园紫荆城</t>
  </si>
  <si>
    <r>
      <rPr>
        <sz val="14"/>
        <rFont val="Noto Sans"/>
        <family val="2"/>
      </rPr>
      <t xml:space="preserve">品润剑桥郡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期</t>
    </r>
    <r>
      <rPr>
        <sz val="14"/>
        <rFont val="仿宋_GB2312"/>
        <family val="3"/>
        <charset val="134"/>
      </rPr>
      <t xml:space="preserve">5#6#8#11#12#13#</t>
    </r>
  </si>
  <si>
    <t xml:space="preserve">御景台</t>
  </si>
  <si>
    <r>
      <rPr>
        <sz val="14"/>
        <rFont val="Noto Sans"/>
        <family val="2"/>
      </rPr>
      <t xml:space="preserve">东洲大道</t>
    </r>
    <r>
      <rPr>
        <sz val="14"/>
        <rFont val="仿宋_GB2312"/>
        <family val="3"/>
        <charset val="134"/>
      </rPr>
      <t xml:space="preserve">8-2</t>
    </r>
    <r>
      <rPr>
        <sz val="14"/>
        <rFont val="Noto Sans"/>
        <family val="2"/>
      </rPr>
      <t xml:space="preserve">号</t>
    </r>
  </si>
  <si>
    <t xml:space="preserve">一品天下</t>
  </si>
  <si>
    <t xml:space="preserve">百色中恒房地产有限责任公司</t>
  </si>
  <si>
    <r>
      <rPr>
        <sz val="14"/>
        <rFont val="Noto Sans"/>
        <family val="2"/>
      </rPr>
      <t xml:space="preserve">平果市大学城大学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东泉国际</t>
  </si>
  <si>
    <t xml:space="preserve">那坡县诚建房地产开发有限公司</t>
  </si>
  <si>
    <r>
      <rPr>
        <sz val="14"/>
        <rFont val="Noto Sans"/>
        <family val="2"/>
      </rPr>
      <t xml:space="preserve">那坡县镇玉街</t>
    </r>
    <r>
      <rPr>
        <sz val="14"/>
        <rFont val="仿宋_GB2312"/>
        <family val="3"/>
        <charset val="134"/>
      </rPr>
      <t xml:space="preserve">1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大都汇</t>
    </r>
    <r>
      <rPr>
        <sz val="14"/>
        <rFont val="仿宋_GB2312"/>
        <family val="3"/>
        <charset val="134"/>
      </rPr>
      <t xml:space="preserve">3/5/6#</t>
    </r>
    <r>
      <rPr>
        <sz val="14"/>
        <rFont val="Noto Sans"/>
        <family val="2"/>
      </rPr>
      <t xml:space="preserve">楼</t>
    </r>
  </si>
  <si>
    <t xml:space="preserve">广西大都投资有限公司公司分公司</t>
  </si>
  <si>
    <t xml:space="preserve">平果市进城大道西</t>
  </si>
  <si>
    <t xml:space="preserve">亿家龙景名鎏</t>
  </si>
  <si>
    <t xml:space="preserve">广西飞鸿投资有限公司</t>
  </si>
  <si>
    <t xml:space="preserve">龙旺大道</t>
  </si>
  <si>
    <t xml:space="preserve">田林县高级中学</t>
  </si>
  <si>
    <t xml:space="preserve">田林县教育局</t>
  </si>
  <si>
    <r>
      <rPr>
        <sz val="14"/>
        <rFont val="Noto Sans"/>
        <family val="2"/>
      </rPr>
      <t xml:space="preserve">田林县新昌片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号</t>
    </r>
  </si>
  <si>
    <t xml:space="preserve">田东中央公园</t>
  </si>
  <si>
    <t xml:space="preserve">田东县中央公园旁</t>
  </si>
  <si>
    <r>
      <rPr>
        <sz val="14"/>
        <rFont val="Noto Sans"/>
        <family val="2"/>
      </rPr>
      <t xml:space="preserve">春天五彩江南三期项目</t>
    </r>
    <r>
      <rPr>
        <sz val="14"/>
        <rFont val="仿宋_GB2312"/>
        <family val="3"/>
        <charset val="134"/>
      </rPr>
      <t xml:space="preserve">B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B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B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E#</t>
    </r>
    <r>
      <rPr>
        <sz val="14"/>
        <rFont val="Noto Sans"/>
        <family val="2"/>
      </rPr>
      <t xml:space="preserve">楼</t>
    </r>
  </si>
  <si>
    <t xml:space="preserve">北海华华房地产开发有限公贺州分公司</t>
  </si>
  <si>
    <r>
      <rPr>
        <sz val="14"/>
        <rFont val="Noto Sans"/>
        <family val="2"/>
      </rPr>
      <t xml:space="preserve">贺州市</t>
    </r>
    <r>
      <rPr>
        <sz val="14"/>
        <rFont val="仿宋_GB2312"/>
        <family val="3"/>
        <charset val="134"/>
      </rPr>
      <t xml:space="preserve">207</t>
    </r>
    <r>
      <rPr>
        <sz val="14"/>
        <rFont val="Noto Sans"/>
        <family val="2"/>
      </rPr>
      <t xml:space="preserve">国道（南环路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南面</t>
    </r>
  </si>
  <si>
    <r>
      <rPr>
        <sz val="14"/>
        <rFont val="Noto Sans"/>
        <family val="2"/>
      </rPr>
      <t xml:space="preserve">富川新伟城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桂江幸福里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广西昭平幸福里投资有限公司</t>
  </si>
  <si>
    <r>
      <rPr>
        <sz val="14"/>
        <rFont val="Noto Sans"/>
        <family val="2"/>
      </rPr>
      <t xml:space="preserve">昭平县昭平镇天鹅塘路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和润文郡二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、三期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、五期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贺州和润置业有限公司</t>
  </si>
  <si>
    <t xml:space="preserve">贺州市钟山县钟山西路与拥军路交汇处</t>
  </si>
  <si>
    <t xml:space="preserve">贺州学院附属博雅幼儿园</t>
  </si>
  <si>
    <t xml:space="preserve">贺州学院</t>
  </si>
  <si>
    <r>
      <rPr>
        <sz val="14"/>
        <rFont val="Noto Sans"/>
        <family val="2"/>
      </rPr>
      <t xml:space="preserve">贺州市西环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昭平县东方新世纪城</t>
    </r>
    <r>
      <rPr>
        <sz val="14"/>
        <rFont val="仿宋_GB2312"/>
        <family val="3"/>
        <charset val="134"/>
      </rPr>
      <t xml:space="preserve">3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6#</t>
    </r>
    <r>
      <rPr>
        <sz val="14"/>
        <rFont val="Noto Sans"/>
        <family val="2"/>
      </rPr>
      <t xml:space="preserve">商住楼</t>
    </r>
  </si>
  <si>
    <t xml:space="preserve">广西昭平县恒基房地产开发有限公司</t>
  </si>
  <si>
    <t xml:space="preserve">贺州市昭平县昭平镇河东开发区</t>
  </si>
  <si>
    <r>
      <rPr>
        <sz val="14"/>
        <rFont val="Noto Sans"/>
        <family val="2"/>
      </rPr>
      <t xml:space="preserve">贺州碧桂园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凯旋城（四期）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楼</t>
    </r>
  </si>
  <si>
    <t xml:space="preserve">河池市锦绣华庭小区二期</t>
  </si>
  <si>
    <t xml:space="preserve">广西建华房地产开发有限责任公司</t>
  </si>
  <si>
    <r>
      <rPr>
        <sz val="14"/>
        <rFont val="Noto Sans"/>
        <family val="2"/>
      </rPr>
      <t xml:space="preserve">河池市金城江区中山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都安县</t>
  </si>
  <si>
    <r>
      <rPr>
        <sz val="14"/>
        <rFont val="Noto Sans"/>
        <family val="2"/>
      </rPr>
      <t xml:space="preserve">河池市都安县和富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翰林学府</t>
    </r>
  </si>
  <si>
    <t xml:space="preserve">广西都安翰林房地产开发有限公司</t>
  </si>
  <si>
    <t xml:space="preserve">河池市都安县文体路</t>
  </si>
  <si>
    <r>
      <rPr>
        <sz val="14"/>
        <rFont val="Noto Sans"/>
        <family val="2"/>
      </rPr>
      <t xml:space="preserve">来宾市武宣县钱江美域小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二期</t>
    </r>
    <r>
      <rPr>
        <sz val="14"/>
        <rFont val="仿宋_GB2312"/>
        <family val="3"/>
        <charset val="134"/>
      </rPr>
      <t xml:space="preserve">)12-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-26#</t>
    </r>
  </si>
  <si>
    <t xml:space="preserve">广西汇泽房地产开发有限公司</t>
  </si>
  <si>
    <t xml:space="preserve">来宾市武宣县七星大道北面仙湖路东</t>
  </si>
  <si>
    <r>
      <rPr>
        <sz val="14"/>
        <rFont val="Noto Sans"/>
        <family val="2"/>
      </rPr>
      <t xml:space="preserve">来宾市江滨湾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小区</t>
    </r>
    <r>
      <rPr>
        <sz val="14"/>
        <rFont val="仿宋_GB2312"/>
        <family val="3"/>
        <charset val="134"/>
      </rPr>
      <t xml:space="preserve">1-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-6#</t>
    </r>
  </si>
  <si>
    <t xml:space="preserve">来宾能通房地产开发有限责任公司</t>
  </si>
  <si>
    <t xml:space="preserve">来宾市兴宾区河西街道江滨路与飞龙路交叉口</t>
  </si>
  <si>
    <t xml:space="preserve">凭祥市公共汽车公司住宅楼危旧房改造项目</t>
  </si>
  <si>
    <t xml:space="preserve">凭祥市公共汽车公司</t>
  </si>
  <si>
    <r>
      <rPr>
        <sz val="14"/>
        <rFont val="Noto Sans"/>
        <family val="2"/>
      </rPr>
      <t xml:space="preserve">凭祥市北大路三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凭祥市鑫正工程安装有限公司商住楼（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）</t>
    </r>
  </si>
  <si>
    <t xml:space="preserve">凭祥市鑫正安装工程安装有限公司</t>
  </si>
  <si>
    <t xml:space="preserve">凭祥市凭祥镇那岩屯西面</t>
  </si>
  <si>
    <r>
      <rPr>
        <sz val="14"/>
        <rFont val="Noto Sans"/>
        <family val="2"/>
      </rPr>
      <t xml:space="preserve">崇左碧桂园公园上城</t>
    </r>
    <r>
      <rPr>
        <sz val="14"/>
        <rFont val="仿宋_GB2312"/>
        <family val="3"/>
        <charset val="134"/>
      </rPr>
      <t xml:space="preserve">39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47-49</t>
    </r>
    <r>
      <rPr>
        <sz val="14"/>
        <rFont val="Noto Sans"/>
        <family val="2"/>
      </rPr>
      <t xml:space="preserve">栋项目</t>
    </r>
  </si>
  <si>
    <r>
      <rPr>
        <sz val="14"/>
        <rFont val="Noto Sans"/>
        <family val="2"/>
      </rPr>
      <t xml:space="preserve">崇左碧桂园•天誉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项目</t>
    </r>
  </si>
  <si>
    <r>
      <rPr>
        <sz val="14"/>
        <rFont val="Noto Sans"/>
        <family val="2"/>
      </rPr>
      <t xml:space="preserve">城南区商业综合体项目住宅一期项目（</t>
    </r>
    <r>
      <rPr>
        <sz val="14"/>
        <rFont val="仿宋_GB2312"/>
        <family val="3"/>
        <charset val="134"/>
      </rPr>
      <t xml:space="preserve">1.2</t>
    </r>
    <r>
      <rPr>
        <sz val="14"/>
        <rFont val="Noto Sans"/>
        <family val="2"/>
      </rPr>
      <t xml:space="preserve">期高层区域）</t>
    </r>
  </si>
  <si>
    <r>
      <rPr>
        <sz val="16"/>
        <rFont val="仿宋"/>
        <family val="3"/>
        <charset val="134"/>
      </rPr>
      <t xml:space="preserve">   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，全区通过光纤到户国家标准验收的房屋建筑工程项目共</t>
    </r>
    <r>
      <rPr>
        <sz val="16"/>
        <rFont val="仿宋"/>
        <family val="3"/>
        <charset val="134"/>
      </rPr>
      <t xml:space="preserve">119</t>
    </r>
    <r>
      <rPr>
        <sz val="16"/>
        <rFont val="Noto Sans"/>
        <family val="2"/>
      </rPr>
      <t xml:space="preserve">个，累计</t>
    </r>
    <r>
      <rPr>
        <sz val="16"/>
        <rFont val="仿宋"/>
        <family val="3"/>
        <charset val="134"/>
      </rPr>
      <t xml:space="preserve">784</t>
    </r>
    <r>
      <rPr>
        <sz val="16"/>
        <rFont val="Noto Sans"/>
        <family val="2"/>
      </rPr>
      <t xml:space="preserve">个。详附后。</t>
    </r>
  </si>
  <si>
    <r>
      <rPr>
        <b val="true"/>
        <sz val="18"/>
        <rFont val="Noto Sans"/>
        <family val="2"/>
      </rPr>
      <t xml:space="preserve">全区通过光纤到户国家标准验收的房屋建筑工程项目统计表
                             </t>
    </r>
    <r>
      <rPr>
        <b val="true"/>
        <sz val="12"/>
        <rFont val="Noto Sans"/>
        <family val="2"/>
      </rPr>
      <t xml:space="preserve">统计日期：</t>
    </r>
    <r>
      <rPr>
        <b val="true"/>
        <sz val="12"/>
        <rFont val="仿宋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t xml:space="preserve">验收通过总数</t>
  </si>
  <si>
    <r>
      <rPr>
        <b val="true"/>
        <sz val="18"/>
        <rFont val="Noto Sans"/>
        <family val="2"/>
      </rPr>
      <t xml:space="preserve">其中</t>
    </r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统计数量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仿宋"/>
      <family val="3"/>
      <charset val="134"/>
    </font>
    <font>
      <sz val="12"/>
      <name val="仿宋"/>
      <family val="3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333333"/>
      <name val="Noto Sans"/>
      <family val="2"/>
    </font>
    <font>
      <sz val="16"/>
      <name val="仿宋_GB2312"/>
      <family val="3"/>
      <charset val="134"/>
    </font>
    <font>
      <sz val="16"/>
      <color rgb="FF008000"/>
      <name val="仿宋_GB2312"/>
      <family val="3"/>
      <charset val="134"/>
    </font>
    <font>
      <sz val="16"/>
      <color rgb="FF008000"/>
      <name val="Noto Sans"/>
      <family val="2"/>
    </font>
    <font>
      <sz val="11"/>
      <color rgb="FF008000"/>
      <name val="仿宋_GB2312"/>
      <family val="3"/>
      <charset val="134"/>
    </font>
    <font>
      <sz val="11"/>
      <color rgb="FF008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黑体"/>
      <family val="3"/>
      <charset val="134"/>
    </font>
    <font>
      <b val="true"/>
      <sz val="18"/>
      <name val="仿宋"/>
      <family val="3"/>
      <charset val="134"/>
    </font>
    <font>
      <b val="true"/>
      <sz val="1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787" activeCellId="0" sqref="D787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0.87"/>
    <col collapsed="false" customWidth="true" hidden="false" outlineLevel="0" max="3" min="3" style="3" width="12.62"/>
    <col collapsed="false" customWidth="true" hidden="false" outlineLevel="0" max="4" min="4" style="4" width="69.36"/>
    <col collapsed="false" customWidth="true" hidden="false" outlineLevel="0" max="5" min="5" style="4" width="45.87"/>
    <col collapsed="false" customWidth="true" hidden="false" outlineLevel="0" max="6" min="6" style="4" width="46.24"/>
    <col collapsed="false" customWidth="true" hidden="false" outlineLevel="0" max="7" min="7" style="5" width="19.87"/>
    <col collapsed="false" customWidth="true" hidden="false" outlineLevel="0" max="8" min="8" style="6" width="8.74"/>
    <col collapsed="false" customWidth="true" hidden="false" outlineLevel="0" max="9" min="9" style="7" width="14.62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6" customFormat="true" ht="63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5" t="s">
        <v>9</v>
      </c>
    </row>
    <row r="3" s="16" customFormat="true" ht="39" hidden="false" customHeight="true" outlineLevel="0" collapsed="false">
      <c r="A3" s="17" t="n">
        <v>1</v>
      </c>
      <c r="B3" s="18" t="s">
        <v>10</v>
      </c>
      <c r="C3" s="19" t="s">
        <v>11</v>
      </c>
      <c r="D3" s="19" t="s">
        <v>12</v>
      </c>
      <c r="E3" s="19" t="s">
        <v>13</v>
      </c>
      <c r="F3" s="19" t="s">
        <v>14</v>
      </c>
      <c r="G3" s="20" t="n">
        <v>44526</v>
      </c>
      <c r="H3" s="21" t="s">
        <v>15</v>
      </c>
      <c r="I3" s="22"/>
    </row>
    <row r="4" s="16" customFormat="true" ht="39" hidden="false" customHeight="true" outlineLevel="0" collapsed="false">
      <c r="A4" s="17" t="n">
        <v>2</v>
      </c>
      <c r="B4" s="18" t="s">
        <v>10</v>
      </c>
      <c r="C4" s="19" t="s">
        <v>16</v>
      </c>
      <c r="D4" s="19" t="s">
        <v>17</v>
      </c>
      <c r="E4" s="19" t="s">
        <v>18</v>
      </c>
      <c r="F4" s="19" t="s">
        <v>19</v>
      </c>
      <c r="G4" s="20" t="n">
        <v>44553</v>
      </c>
      <c r="H4" s="21" t="s">
        <v>15</v>
      </c>
      <c r="I4" s="22"/>
    </row>
    <row r="5" s="16" customFormat="true" ht="39" hidden="false" customHeight="true" outlineLevel="0" collapsed="false">
      <c r="A5" s="17" t="n">
        <v>3</v>
      </c>
      <c r="B5" s="18" t="s">
        <v>20</v>
      </c>
      <c r="C5" s="23" t="s">
        <v>21</v>
      </c>
      <c r="D5" s="24" t="s">
        <v>22</v>
      </c>
      <c r="E5" s="25" t="s">
        <v>23</v>
      </c>
      <c r="F5" s="26" t="s">
        <v>24</v>
      </c>
      <c r="G5" s="20" t="n">
        <v>44221</v>
      </c>
      <c r="H5" s="21" t="s">
        <v>15</v>
      </c>
      <c r="I5" s="27"/>
    </row>
    <row r="6" s="16" customFormat="true" ht="39" hidden="false" customHeight="true" outlineLevel="0" collapsed="false">
      <c r="A6" s="17" t="n">
        <v>4</v>
      </c>
      <c r="B6" s="18" t="s">
        <v>20</v>
      </c>
      <c r="C6" s="23" t="s">
        <v>21</v>
      </c>
      <c r="D6" s="24" t="s">
        <v>25</v>
      </c>
      <c r="E6" s="25" t="s">
        <v>26</v>
      </c>
      <c r="F6" s="26" t="s">
        <v>27</v>
      </c>
      <c r="G6" s="20" t="n">
        <v>44295</v>
      </c>
      <c r="H6" s="21" t="s">
        <v>15</v>
      </c>
      <c r="I6" s="27"/>
    </row>
    <row r="7" s="16" customFormat="true" ht="39" hidden="false" customHeight="true" outlineLevel="0" collapsed="false">
      <c r="A7" s="17" t="n">
        <v>5</v>
      </c>
      <c r="B7" s="18" t="s">
        <v>20</v>
      </c>
      <c r="C7" s="23" t="s">
        <v>21</v>
      </c>
      <c r="D7" s="24" t="s">
        <v>28</v>
      </c>
      <c r="E7" s="25" t="s">
        <v>29</v>
      </c>
      <c r="F7" s="26" t="s">
        <v>30</v>
      </c>
      <c r="G7" s="20" t="n">
        <v>44316</v>
      </c>
      <c r="H7" s="21" t="s">
        <v>15</v>
      </c>
      <c r="I7" s="27"/>
    </row>
    <row r="8" s="16" customFormat="true" ht="39" hidden="false" customHeight="true" outlineLevel="0" collapsed="false">
      <c r="A8" s="17" t="n">
        <v>6</v>
      </c>
      <c r="B8" s="18" t="s">
        <v>20</v>
      </c>
      <c r="C8" s="23" t="s">
        <v>31</v>
      </c>
      <c r="D8" s="24" t="s">
        <v>32</v>
      </c>
      <c r="E8" s="25" t="s">
        <v>33</v>
      </c>
      <c r="F8" s="26" t="s">
        <v>34</v>
      </c>
      <c r="G8" s="20" t="n">
        <v>44340</v>
      </c>
      <c r="H8" s="21" t="s">
        <v>15</v>
      </c>
      <c r="I8" s="27"/>
    </row>
    <row r="9" s="16" customFormat="true" ht="39" hidden="false" customHeight="true" outlineLevel="0" collapsed="false">
      <c r="A9" s="17" t="n">
        <v>7</v>
      </c>
      <c r="B9" s="18" t="s">
        <v>20</v>
      </c>
      <c r="C9" s="23" t="s">
        <v>21</v>
      </c>
      <c r="D9" s="24" t="s">
        <v>35</v>
      </c>
      <c r="E9" s="25" t="s">
        <v>36</v>
      </c>
      <c r="F9" s="26" t="s">
        <v>37</v>
      </c>
      <c r="G9" s="20" t="n">
        <v>44354</v>
      </c>
      <c r="H9" s="21" t="s">
        <v>15</v>
      </c>
      <c r="I9" s="27"/>
    </row>
    <row r="10" s="16" customFormat="true" ht="39" hidden="false" customHeight="true" outlineLevel="0" collapsed="false">
      <c r="A10" s="17" t="n">
        <v>8</v>
      </c>
      <c r="B10" s="18" t="s">
        <v>20</v>
      </c>
      <c r="C10" s="23" t="s">
        <v>21</v>
      </c>
      <c r="D10" s="28" t="s">
        <v>38</v>
      </c>
      <c r="E10" s="29" t="s">
        <v>39</v>
      </c>
      <c r="F10" s="30" t="s">
        <v>40</v>
      </c>
      <c r="G10" s="20" t="n">
        <v>44340</v>
      </c>
      <c r="H10" s="21" t="s">
        <v>15</v>
      </c>
      <c r="I10" s="31" t="s">
        <v>41</v>
      </c>
    </row>
    <row r="11" s="16" customFormat="true" ht="39" hidden="false" customHeight="true" outlineLevel="0" collapsed="false">
      <c r="A11" s="17" t="n">
        <v>9</v>
      </c>
      <c r="B11" s="18" t="s">
        <v>20</v>
      </c>
      <c r="C11" s="23" t="s">
        <v>42</v>
      </c>
      <c r="D11" s="32" t="s">
        <v>43</v>
      </c>
      <c r="E11" s="29" t="s">
        <v>44</v>
      </c>
      <c r="F11" s="30" t="s">
        <v>45</v>
      </c>
      <c r="G11" s="20" t="n">
        <v>44355</v>
      </c>
      <c r="H11" s="21" t="s">
        <v>15</v>
      </c>
      <c r="I11" s="27"/>
    </row>
    <row r="12" s="16" customFormat="true" ht="39" hidden="false" customHeight="true" outlineLevel="0" collapsed="false">
      <c r="A12" s="17" t="n">
        <v>10</v>
      </c>
      <c r="B12" s="18" t="s">
        <v>20</v>
      </c>
      <c r="C12" s="23" t="s">
        <v>46</v>
      </c>
      <c r="D12" s="32" t="s">
        <v>47</v>
      </c>
      <c r="E12" s="29" t="s">
        <v>48</v>
      </c>
      <c r="F12" s="30" t="s">
        <v>49</v>
      </c>
      <c r="G12" s="20" t="n">
        <v>44357</v>
      </c>
      <c r="H12" s="21" t="s">
        <v>15</v>
      </c>
      <c r="I12" s="27"/>
    </row>
    <row r="13" s="16" customFormat="true" ht="39" hidden="false" customHeight="true" outlineLevel="0" collapsed="false">
      <c r="A13" s="17" t="n">
        <v>11</v>
      </c>
      <c r="B13" s="18" t="s">
        <v>20</v>
      </c>
      <c r="C13" s="23" t="s">
        <v>21</v>
      </c>
      <c r="D13" s="32" t="s">
        <v>50</v>
      </c>
      <c r="E13" s="29" t="s">
        <v>51</v>
      </c>
      <c r="F13" s="30" t="s">
        <v>52</v>
      </c>
      <c r="G13" s="20" t="n">
        <v>44386</v>
      </c>
      <c r="H13" s="21" t="s">
        <v>15</v>
      </c>
      <c r="I13" s="27"/>
    </row>
    <row r="14" s="16" customFormat="true" ht="39" hidden="false" customHeight="true" outlineLevel="0" collapsed="false">
      <c r="A14" s="17" t="n">
        <v>12</v>
      </c>
      <c r="B14" s="18" t="s">
        <v>20</v>
      </c>
      <c r="C14" s="23" t="s">
        <v>31</v>
      </c>
      <c r="D14" s="33" t="s">
        <v>53</v>
      </c>
      <c r="E14" s="34" t="s">
        <v>54</v>
      </c>
      <c r="F14" s="35" t="s">
        <v>55</v>
      </c>
      <c r="G14" s="20" t="n">
        <v>44371</v>
      </c>
      <c r="H14" s="21" t="s">
        <v>15</v>
      </c>
      <c r="I14" s="27"/>
    </row>
    <row r="15" s="16" customFormat="true" ht="39" hidden="false" customHeight="true" outlineLevel="0" collapsed="false">
      <c r="A15" s="17" t="n">
        <v>13</v>
      </c>
      <c r="B15" s="18" t="s">
        <v>20</v>
      </c>
      <c r="C15" s="23" t="s">
        <v>31</v>
      </c>
      <c r="D15" s="33" t="s">
        <v>56</v>
      </c>
      <c r="E15" s="34" t="s">
        <v>57</v>
      </c>
      <c r="F15" s="35" t="s">
        <v>58</v>
      </c>
      <c r="G15" s="20" t="n">
        <v>44368</v>
      </c>
      <c r="H15" s="21" t="s">
        <v>15</v>
      </c>
      <c r="I15" s="27"/>
    </row>
    <row r="16" s="16" customFormat="true" ht="39" hidden="false" customHeight="true" outlineLevel="0" collapsed="false">
      <c r="A16" s="17" t="n">
        <v>14</v>
      </c>
      <c r="B16" s="18" t="s">
        <v>20</v>
      </c>
      <c r="C16" s="23" t="s">
        <v>59</v>
      </c>
      <c r="D16" s="33" t="s">
        <v>60</v>
      </c>
      <c r="E16" s="34" t="s">
        <v>61</v>
      </c>
      <c r="F16" s="35" t="s">
        <v>62</v>
      </c>
      <c r="G16" s="20" t="n">
        <v>44371</v>
      </c>
      <c r="H16" s="21" t="s">
        <v>15</v>
      </c>
      <c r="I16" s="31" t="s">
        <v>41</v>
      </c>
    </row>
    <row r="17" s="16" customFormat="true" ht="39" hidden="false" customHeight="true" outlineLevel="0" collapsed="false">
      <c r="A17" s="17" t="n">
        <v>15</v>
      </c>
      <c r="B17" s="18" t="s">
        <v>20</v>
      </c>
      <c r="C17" s="23" t="s">
        <v>31</v>
      </c>
      <c r="D17" s="33" t="s">
        <v>63</v>
      </c>
      <c r="E17" s="34" t="s">
        <v>64</v>
      </c>
      <c r="F17" s="35" t="s">
        <v>65</v>
      </c>
      <c r="G17" s="20" t="n">
        <v>44383</v>
      </c>
      <c r="H17" s="21" t="s">
        <v>15</v>
      </c>
      <c r="I17" s="27"/>
    </row>
    <row r="18" s="16" customFormat="true" ht="39" hidden="false" customHeight="true" outlineLevel="0" collapsed="false">
      <c r="A18" s="17" t="n">
        <v>16</v>
      </c>
      <c r="B18" s="18" t="s">
        <v>20</v>
      </c>
      <c r="C18" s="23" t="s">
        <v>42</v>
      </c>
      <c r="D18" s="33" t="s">
        <v>66</v>
      </c>
      <c r="E18" s="36" t="s">
        <v>67</v>
      </c>
      <c r="F18" s="37" t="s">
        <v>68</v>
      </c>
      <c r="G18" s="20" t="n">
        <v>44377</v>
      </c>
      <c r="H18" s="21" t="s">
        <v>15</v>
      </c>
      <c r="I18" s="27"/>
    </row>
    <row r="19" s="16" customFormat="true" ht="39" hidden="false" customHeight="true" outlineLevel="0" collapsed="false">
      <c r="A19" s="17" t="n">
        <v>17</v>
      </c>
      <c r="B19" s="18" t="s">
        <v>20</v>
      </c>
      <c r="C19" s="23" t="s">
        <v>46</v>
      </c>
      <c r="D19" s="38" t="s">
        <v>69</v>
      </c>
      <c r="E19" s="29" t="s">
        <v>48</v>
      </c>
      <c r="F19" s="37" t="s">
        <v>70</v>
      </c>
      <c r="G19" s="20" t="n">
        <v>44396</v>
      </c>
      <c r="H19" s="21" t="s">
        <v>15</v>
      </c>
      <c r="I19" s="27"/>
    </row>
    <row r="20" s="16" customFormat="true" ht="39" hidden="false" customHeight="true" outlineLevel="0" collapsed="false">
      <c r="A20" s="17" t="n">
        <v>18</v>
      </c>
      <c r="B20" s="18" t="s">
        <v>20</v>
      </c>
      <c r="C20" s="23" t="s">
        <v>59</v>
      </c>
      <c r="D20" s="38" t="s">
        <v>71</v>
      </c>
      <c r="E20" s="36" t="s">
        <v>72</v>
      </c>
      <c r="F20" s="37" t="s">
        <v>73</v>
      </c>
      <c r="G20" s="20" t="n">
        <v>44396</v>
      </c>
      <c r="H20" s="21" t="s">
        <v>15</v>
      </c>
      <c r="I20" s="27"/>
    </row>
    <row r="21" s="16" customFormat="true" ht="39" hidden="false" customHeight="true" outlineLevel="0" collapsed="false">
      <c r="A21" s="17" t="n">
        <v>19</v>
      </c>
      <c r="B21" s="18" t="s">
        <v>20</v>
      </c>
      <c r="C21" s="23" t="s">
        <v>21</v>
      </c>
      <c r="D21" s="33" t="s">
        <v>74</v>
      </c>
      <c r="E21" s="36" t="s">
        <v>75</v>
      </c>
      <c r="F21" s="37" t="s">
        <v>76</v>
      </c>
      <c r="G21" s="20" t="n">
        <v>44397</v>
      </c>
      <c r="H21" s="21" t="s">
        <v>15</v>
      </c>
      <c r="I21" s="27"/>
    </row>
    <row r="22" s="16" customFormat="true" ht="39" hidden="false" customHeight="true" outlineLevel="0" collapsed="false">
      <c r="A22" s="17" t="n">
        <v>20</v>
      </c>
      <c r="B22" s="18" t="s">
        <v>20</v>
      </c>
      <c r="C22" s="23" t="s">
        <v>42</v>
      </c>
      <c r="D22" s="38" t="s">
        <v>77</v>
      </c>
      <c r="E22" s="36" t="s">
        <v>78</v>
      </c>
      <c r="F22" s="37" t="s">
        <v>79</v>
      </c>
      <c r="G22" s="20" t="n">
        <v>44397</v>
      </c>
      <c r="H22" s="21" t="s">
        <v>15</v>
      </c>
      <c r="I22" s="27"/>
    </row>
    <row r="23" s="16" customFormat="true" ht="39" hidden="false" customHeight="true" outlineLevel="0" collapsed="false">
      <c r="A23" s="17" t="n">
        <v>21</v>
      </c>
      <c r="B23" s="18" t="s">
        <v>20</v>
      </c>
      <c r="C23" s="23" t="s">
        <v>21</v>
      </c>
      <c r="D23" s="38" t="s">
        <v>80</v>
      </c>
      <c r="E23" s="36" t="s">
        <v>81</v>
      </c>
      <c r="F23" s="37" t="s">
        <v>82</v>
      </c>
      <c r="G23" s="20" t="n">
        <v>44405</v>
      </c>
      <c r="H23" s="21" t="s">
        <v>15</v>
      </c>
      <c r="I23" s="27"/>
    </row>
    <row r="24" s="16" customFormat="true" ht="39" hidden="false" customHeight="true" outlineLevel="0" collapsed="false">
      <c r="A24" s="17" t="n">
        <v>22</v>
      </c>
      <c r="B24" s="18" t="s">
        <v>20</v>
      </c>
      <c r="C24" s="23" t="s">
        <v>21</v>
      </c>
      <c r="D24" s="38" t="s">
        <v>83</v>
      </c>
      <c r="E24" s="36" t="s">
        <v>84</v>
      </c>
      <c r="F24" s="37" t="s">
        <v>85</v>
      </c>
      <c r="G24" s="20" t="n">
        <v>44413</v>
      </c>
      <c r="H24" s="21" t="s">
        <v>15</v>
      </c>
      <c r="I24" s="27"/>
    </row>
    <row r="25" s="16" customFormat="true" ht="39" hidden="false" customHeight="true" outlineLevel="0" collapsed="false">
      <c r="A25" s="17" t="n">
        <v>23</v>
      </c>
      <c r="B25" s="18" t="s">
        <v>20</v>
      </c>
      <c r="C25" s="23" t="s">
        <v>59</v>
      </c>
      <c r="D25" s="38" t="s">
        <v>86</v>
      </c>
      <c r="E25" s="36" t="s">
        <v>87</v>
      </c>
      <c r="F25" s="37" t="s">
        <v>88</v>
      </c>
      <c r="G25" s="20" t="n">
        <v>44417</v>
      </c>
      <c r="H25" s="21" t="s">
        <v>15</v>
      </c>
      <c r="I25" s="27"/>
    </row>
    <row r="26" s="16" customFormat="true" ht="39" hidden="false" customHeight="true" outlineLevel="0" collapsed="false">
      <c r="A26" s="17" t="n">
        <v>24</v>
      </c>
      <c r="B26" s="18" t="s">
        <v>20</v>
      </c>
      <c r="C26" s="23" t="s">
        <v>59</v>
      </c>
      <c r="D26" s="38" t="s">
        <v>89</v>
      </c>
      <c r="E26" s="25" t="s">
        <v>90</v>
      </c>
      <c r="F26" s="37" t="s">
        <v>91</v>
      </c>
      <c r="G26" s="20" t="n">
        <v>44418</v>
      </c>
      <c r="H26" s="21" t="s">
        <v>15</v>
      </c>
      <c r="I26" s="27"/>
    </row>
    <row r="27" s="16" customFormat="true" ht="39" hidden="false" customHeight="true" outlineLevel="0" collapsed="false">
      <c r="A27" s="17" t="n">
        <v>25</v>
      </c>
      <c r="B27" s="18" t="s">
        <v>20</v>
      </c>
      <c r="C27" s="23" t="s">
        <v>59</v>
      </c>
      <c r="D27" s="38" t="s">
        <v>92</v>
      </c>
      <c r="E27" s="36" t="s">
        <v>93</v>
      </c>
      <c r="F27" s="37" t="s">
        <v>94</v>
      </c>
      <c r="G27" s="20" t="n">
        <v>44418</v>
      </c>
      <c r="H27" s="21" t="s">
        <v>15</v>
      </c>
      <c r="I27" s="31" t="s">
        <v>41</v>
      </c>
    </row>
    <row r="28" s="16" customFormat="true" ht="39" hidden="false" customHeight="true" outlineLevel="0" collapsed="false">
      <c r="A28" s="17" t="n">
        <v>26</v>
      </c>
      <c r="B28" s="18" t="s">
        <v>20</v>
      </c>
      <c r="C28" s="23" t="s">
        <v>21</v>
      </c>
      <c r="D28" s="38" t="s">
        <v>95</v>
      </c>
      <c r="E28" s="36" t="s">
        <v>96</v>
      </c>
      <c r="F28" s="39" t="s">
        <v>97</v>
      </c>
      <c r="G28" s="20" t="n">
        <v>44424</v>
      </c>
      <c r="H28" s="21" t="s">
        <v>15</v>
      </c>
      <c r="I28" s="27"/>
    </row>
    <row r="29" s="16" customFormat="true" ht="39" hidden="false" customHeight="true" outlineLevel="0" collapsed="false">
      <c r="A29" s="17" t="n">
        <v>27</v>
      </c>
      <c r="B29" s="18" t="s">
        <v>20</v>
      </c>
      <c r="C29" s="23" t="s">
        <v>46</v>
      </c>
      <c r="D29" s="24" t="s">
        <v>98</v>
      </c>
      <c r="E29" s="25" t="s">
        <v>48</v>
      </c>
      <c r="F29" s="26" t="s">
        <v>99</v>
      </c>
      <c r="G29" s="20" t="n">
        <v>44428</v>
      </c>
      <c r="H29" s="21" t="s">
        <v>15</v>
      </c>
      <c r="I29" s="27"/>
    </row>
    <row r="30" s="16" customFormat="true" ht="39" hidden="false" customHeight="true" outlineLevel="0" collapsed="false">
      <c r="A30" s="17" t="n">
        <v>28</v>
      </c>
      <c r="B30" s="18" t="s">
        <v>20</v>
      </c>
      <c r="C30" s="23" t="s">
        <v>21</v>
      </c>
      <c r="D30" s="38" t="s">
        <v>100</v>
      </c>
      <c r="E30" s="36" t="s">
        <v>101</v>
      </c>
      <c r="F30" s="39" t="s">
        <v>102</v>
      </c>
      <c r="G30" s="20" t="n">
        <v>44445</v>
      </c>
      <c r="H30" s="21" t="s">
        <v>15</v>
      </c>
      <c r="I30" s="27"/>
    </row>
    <row r="31" s="16" customFormat="true" ht="39" hidden="false" customHeight="true" outlineLevel="0" collapsed="false">
      <c r="A31" s="17" t="n">
        <v>29</v>
      </c>
      <c r="B31" s="18" t="s">
        <v>20</v>
      </c>
      <c r="C31" s="23" t="s">
        <v>42</v>
      </c>
      <c r="D31" s="38" t="s">
        <v>103</v>
      </c>
      <c r="E31" s="36" t="s">
        <v>101</v>
      </c>
      <c r="F31" s="37" t="s">
        <v>104</v>
      </c>
      <c r="G31" s="20" t="n">
        <v>44448</v>
      </c>
      <c r="H31" s="21" t="s">
        <v>15</v>
      </c>
      <c r="I31" s="27"/>
    </row>
    <row r="32" s="16" customFormat="true" ht="39" hidden="false" customHeight="true" outlineLevel="0" collapsed="false">
      <c r="A32" s="17" t="n">
        <v>30</v>
      </c>
      <c r="B32" s="18" t="s">
        <v>20</v>
      </c>
      <c r="C32" s="23" t="s">
        <v>42</v>
      </c>
      <c r="D32" s="38" t="s">
        <v>105</v>
      </c>
      <c r="E32" s="36" t="s">
        <v>101</v>
      </c>
      <c r="F32" s="39" t="s">
        <v>106</v>
      </c>
      <c r="G32" s="20" t="n">
        <v>44452</v>
      </c>
      <c r="H32" s="21" t="s">
        <v>15</v>
      </c>
      <c r="I32" s="27"/>
    </row>
    <row r="33" s="16" customFormat="true" ht="39" hidden="false" customHeight="true" outlineLevel="0" collapsed="false">
      <c r="A33" s="17" t="n">
        <v>31</v>
      </c>
      <c r="B33" s="18" t="s">
        <v>20</v>
      </c>
      <c r="C33" s="23" t="s">
        <v>42</v>
      </c>
      <c r="D33" s="38" t="s">
        <v>107</v>
      </c>
      <c r="E33" s="36" t="s">
        <v>108</v>
      </c>
      <c r="F33" s="39" t="s">
        <v>109</v>
      </c>
      <c r="G33" s="20" t="n">
        <v>44452</v>
      </c>
      <c r="H33" s="21" t="s">
        <v>15</v>
      </c>
      <c r="I33" s="27"/>
    </row>
    <row r="34" s="16" customFormat="true" ht="39" hidden="false" customHeight="true" outlineLevel="0" collapsed="false">
      <c r="A34" s="17" t="n">
        <v>32</v>
      </c>
      <c r="B34" s="18" t="s">
        <v>20</v>
      </c>
      <c r="C34" s="23" t="s">
        <v>21</v>
      </c>
      <c r="D34" s="38" t="s">
        <v>110</v>
      </c>
      <c r="E34" s="36" t="s">
        <v>111</v>
      </c>
      <c r="F34" s="39" t="s">
        <v>112</v>
      </c>
      <c r="G34" s="20" t="n">
        <v>44454</v>
      </c>
      <c r="H34" s="21" t="s">
        <v>15</v>
      </c>
      <c r="I34" s="27"/>
    </row>
    <row r="35" s="16" customFormat="true" ht="39" hidden="false" customHeight="true" outlineLevel="0" collapsed="false">
      <c r="A35" s="17" t="n">
        <v>33</v>
      </c>
      <c r="B35" s="18" t="s">
        <v>20</v>
      </c>
      <c r="C35" s="23" t="s">
        <v>21</v>
      </c>
      <c r="D35" s="38" t="s">
        <v>113</v>
      </c>
      <c r="E35" s="36" t="s">
        <v>48</v>
      </c>
      <c r="F35" s="39" t="s">
        <v>114</v>
      </c>
      <c r="G35" s="20" t="n">
        <v>44463</v>
      </c>
      <c r="H35" s="21" t="s">
        <v>15</v>
      </c>
      <c r="I35" s="27"/>
    </row>
    <row r="36" s="16" customFormat="true" ht="39" hidden="false" customHeight="true" outlineLevel="0" collapsed="false">
      <c r="A36" s="17" t="n">
        <v>34</v>
      </c>
      <c r="B36" s="18" t="s">
        <v>20</v>
      </c>
      <c r="C36" s="23" t="s">
        <v>21</v>
      </c>
      <c r="D36" s="38" t="s">
        <v>115</v>
      </c>
      <c r="E36" s="36" t="s">
        <v>116</v>
      </c>
      <c r="F36" s="39" t="s">
        <v>117</v>
      </c>
      <c r="G36" s="20" t="n">
        <v>44468</v>
      </c>
      <c r="H36" s="21" t="s">
        <v>15</v>
      </c>
      <c r="I36" s="27"/>
    </row>
    <row r="37" s="16" customFormat="true" ht="39" hidden="false" customHeight="true" outlineLevel="0" collapsed="false">
      <c r="A37" s="17" t="n">
        <v>35</v>
      </c>
      <c r="B37" s="18" t="s">
        <v>20</v>
      </c>
      <c r="C37" s="23" t="s">
        <v>59</v>
      </c>
      <c r="D37" s="38" t="s">
        <v>118</v>
      </c>
      <c r="E37" s="36" t="s">
        <v>119</v>
      </c>
      <c r="F37" s="39" t="s">
        <v>120</v>
      </c>
      <c r="G37" s="20" t="n">
        <v>44468</v>
      </c>
      <c r="H37" s="21" t="s">
        <v>15</v>
      </c>
      <c r="I37" s="31" t="s">
        <v>41</v>
      </c>
    </row>
    <row r="38" s="16" customFormat="true" ht="39" hidden="false" customHeight="true" outlineLevel="0" collapsed="false">
      <c r="A38" s="17" t="n">
        <v>36</v>
      </c>
      <c r="B38" s="18" t="s">
        <v>20</v>
      </c>
      <c r="C38" s="23" t="s">
        <v>59</v>
      </c>
      <c r="D38" s="38" t="s">
        <v>121</v>
      </c>
      <c r="E38" s="36" t="s">
        <v>122</v>
      </c>
      <c r="F38" s="37" t="s">
        <v>123</v>
      </c>
      <c r="G38" s="20" t="n">
        <v>44489</v>
      </c>
      <c r="H38" s="21" t="s">
        <v>15</v>
      </c>
      <c r="I38" s="27"/>
    </row>
    <row r="39" s="16" customFormat="true" ht="39" hidden="false" customHeight="true" outlineLevel="0" collapsed="false">
      <c r="A39" s="17" t="n">
        <v>37</v>
      </c>
      <c r="B39" s="18" t="s">
        <v>20</v>
      </c>
      <c r="C39" s="23" t="s">
        <v>59</v>
      </c>
      <c r="D39" s="24" t="s">
        <v>124</v>
      </c>
      <c r="E39" s="25" t="s">
        <v>125</v>
      </c>
      <c r="F39" s="26" t="s">
        <v>126</v>
      </c>
      <c r="G39" s="20" t="n">
        <v>44490</v>
      </c>
      <c r="H39" s="21" t="s">
        <v>15</v>
      </c>
      <c r="I39" s="27"/>
    </row>
    <row r="40" s="16" customFormat="true" ht="39" hidden="false" customHeight="true" outlineLevel="0" collapsed="false">
      <c r="A40" s="17" t="n">
        <v>38</v>
      </c>
      <c r="B40" s="18" t="s">
        <v>20</v>
      </c>
      <c r="C40" s="23" t="s">
        <v>59</v>
      </c>
      <c r="D40" s="40" t="s">
        <v>127</v>
      </c>
      <c r="E40" s="36" t="s">
        <v>128</v>
      </c>
      <c r="F40" s="39" t="s">
        <v>129</v>
      </c>
      <c r="G40" s="20" t="n">
        <v>44497</v>
      </c>
      <c r="H40" s="21" t="s">
        <v>15</v>
      </c>
      <c r="I40" s="27"/>
    </row>
    <row r="41" s="16" customFormat="true" ht="39" hidden="false" customHeight="true" outlineLevel="0" collapsed="false">
      <c r="A41" s="17" t="n">
        <v>39</v>
      </c>
      <c r="B41" s="18" t="s">
        <v>20</v>
      </c>
      <c r="C41" s="23" t="s">
        <v>59</v>
      </c>
      <c r="D41" s="40" t="s">
        <v>130</v>
      </c>
      <c r="E41" s="36" t="s">
        <v>131</v>
      </c>
      <c r="F41" s="39" t="s">
        <v>132</v>
      </c>
      <c r="G41" s="20" t="n">
        <v>44497</v>
      </c>
      <c r="H41" s="21" t="s">
        <v>15</v>
      </c>
      <c r="I41" s="27"/>
    </row>
    <row r="42" s="16" customFormat="true" ht="39" hidden="false" customHeight="true" outlineLevel="0" collapsed="false">
      <c r="A42" s="17" t="n">
        <v>40</v>
      </c>
      <c r="B42" s="18" t="s">
        <v>20</v>
      </c>
      <c r="C42" s="23" t="s">
        <v>59</v>
      </c>
      <c r="D42" s="38" t="s">
        <v>133</v>
      </c>
      <c r="E42" s="36" t="s">
        <v>122</v>
      </c>
      <c r="F42" s="39" t="s">
        <v>129</v>
      </c>
      <c r="G42" s="20" t="n">
        <v>44497</v>
      </c>
      <c r="H42" s="21" t="s">
        <v>15</v>
      </c>
      <c r="I42" s="27"/>
    </row>
    <row r="43" s="16" customFormat="true" ht="39" hidden="false" customHeight="true" outlineLevel="0" collapsed="false">
      <c r="A43" s="17" t="n">
        <v>41</v>
      </c>
      <c r="B43" s="18" t="s">
        <v>20</v>
      </c>
      <c r="C43" s="23" t="s">
        <v>59</v>
      </c>
      <c r="D43" s="38" t="s">
        <v>134</v>
      </c>
      <c r="E43" s="36" t="s">
        <v>135</v>
      </c>
      <c r="F43" s="37" t="s">
        <v>136</v>
      </c>
      <c r="G43" s="20" t="n">
        <v>44503</v>
      </c>
      <c r="H43" s="21" t="s">
        <v>15</v>
      </c>
      <c r="I43" s="27"/>
    </row>
    <row r="44" s="16" customFormat="true" ht="39" hidden="false" customHeight="true" outlineLevel="0" collapsed="false">
      <c r="A44" s="17" t="n">
        <v>42</v>
      </c>
      <c r="B44" s="18" t="s">
        <v>20</v>
      </c>
      <c r="C44" s="23" t="s">
        <v>21</v>
      </c>
      <c r="D44" s="38" t="s">
        <v>137</v>
      </c>
      <c r="E44" s="36" t="s">
        <v>138</v>
      </c>
      <c r="F44" s="39" t="s">
        <v>139</v>
      </c>
      <c r="G44" s="20" t="n">
        <v>44509</v>
      </c>
      <c r="H44" s="21" t="s">
        <v>15</v>
      </c>
      <c r="I44" s="27"/>
    </row>
    <row r="45" s="16" customFormat="true" ht="39" hidden="false" customHeight="true" outlineLevel="0" collapsed="false">
      <c r="A45" s="17" t="n">
        <v>43</v>
      </c>
      <c r="B45" s="18" t="s">
        <v>20</v>
      </c>
      <c r="C45" s="23" t="s">
        <v>21</v>
      </c>
      <c r="D45" s="33" t="s">
        <v>140</v>
      </c>
      <c r="E45" s="34" t="s">
        <v>141</v>
      </c>
      <c r="F45" s="41" t="s">
        <v>142</v>
      </c>
      <c r="G45" s="20" t="n">
        <v>44511</v>
      </c>
      <c r="H45" s="21" t="s">
        <v>15</v>
      </c>
      <c r="I45" s="27"/>
    </row>
    <row r="46" s="16" customFormat="true" ht="39" hidden="false" customHeight="true" outlineLevel="0" collapsed="false">
      <c r="A46" s="17" t="n">
        <v>44</v>
      </c>
      <c r="B46" s="18" t="s">
        <v>20</v>
      </c>
      <c r="C46" s="23" t="s">
        <v>21</v>
      </c>
      <c r="D46" s="40" t="s">
        <v>143</v>
      </c>
      <c r="E46" s="42" t="s">
        <v>23</v>
      </c>
      <c r="F46" s="39" t="s">
        <v>144</v>
      </c>
      <c r="G46" s="20" t="n">
        <v>44518</v>
      </c>
      <c r="H46" s="21" t="s">
        <v>15</v>
      </c>
      <c r="I46" s="27"/>
    </row>
    <row r="47" s="16" customFormat="true" ht="39" hidden="false" customHeight="true" outlineLevel="0" collapsed="false">
      <c r="A47" s="17" t="n">
        <v>45</v>
      </c>
      <c r="B47" s="18" t="s">
        <v>20</v>
      </c>
      <c r="C47" s="23" t="s">
        <v>59</v>
      </c>
      <c r="D47" s="33" t="s">
        <v>145</v>
      </c>
      <c r="E47" s="34" t="s">
        <v>90</v>
      </c>
      <c r="F47" s="26" t="s">
        <v>146</v>
      </c>
      <c r="G47" s="20" t="n">
        <v>44518</v>
      </c>
      <c r="H47" s="21" t="s">
        <v>15</v>
      </c>
      <c r="I47" s="27"/>
    </row>
    <row r="48" s="16" customFormat="true" ht="39" hidden="false" customHeight="true" outlineLevel="0" collapsed="false">
      <c r="A48" s="17" t="n">
        <v>46</v>
      </c>
      <c r="B48" s="18" t="s">
        <v>20</v>
      </c>
      <c r="C48" s="23" t="s">
        <v>59</v>
      </c>
      <c r="D48" s="24" t="s">
        <v>147</v>
      </c>
      <c r="E48" s="34" t="s">
        <v>148</v>
      </c>
      <c r="F48" s="41" t="s">
        <v>149</v>
      </c>
      <c r="G48" s="20" t="n">
        <v>44529</v>
      </c>
      <c r="H48" s="21" t="s">
        <v>15</v>
      </c>
      <c r="I48" s="27"/>
    </row>
    <row r="49" s="16" customFormat="true" ht="39" hidden="false" customHeight="true" outlineLevel="0" collapsed="false">
      <c r="A49" s="17" t="n">
        <v>47</v>
      </c>
      <c r="B49" s="18" t="s">
        <v>20</v>
      </c>
      <c r="C49" s="23" t="s">
        <v>21</v>
      </c>
      <c r="D49" s="33" t="s">
        <v>150</v>
      </c>
      <c r="E49" s="34" t="s">
        <v>151</v>
      </c>
      <c r="F49" s="26" t="s">
        <v>152</v>
      </c>
      <c r="G49" s="20" t="n">
        <v>44529</v>
      </c>
      <c r="H49" s="21" t="s">
        <v>15</v>
      </c>
      <c r="I49" s="27"/>
    </row>
    <row r="50" s="16" customFormat="true" ht="39" hidden="false" customHeight="true" outlineLevel="0" collapsed="false">
      <c r="A50" s="17" t="n">
        <v>48</v>
      </c>
      <c r="B50" s="18" t="s">
        <v>20</v>
      </c>
      <c r="C50" s="23" t="s">
        <v>21</v>
      </c>
      <c r="D50" s="43" t="s">
        <v>153</v>
      </c>
      <c r="E50" s="34" t="s">
        <v>75</v>
      </c>
      <c r="F50" s="41" t="s">
        <v>154</v>
      </c>
      <c r="G50" s="20" t="n">
        <v>44531</v>
      </c>
      <c r="H50" s="21" t="s">
        <v>15</v>
      </c>
      <c r="I50" s="27"/>
    </row>
    <row r="51" s="16" customFormat="true" ht="39" hidden="false" customHeight="true" outlineLevel="0" collapsed="false">
      <c r="A51" s="17" t="n">
        <v>49</v>
      </c>
      <c r="B51" s="18" t="s">
        <v>20</v>
      </c>
      <c r="C51" s="23" t="s">
        <v>59</v>
      </c>
      <c r="D51" s="38" t="s">
        <v>155</v>
      </c>
      <c r="E51" s="36" t="s">
        <v>156</v>
      </c>
      <c r="F51" s="39" t="s">
        <v>157</v>
      </c>
      <c r="G51" s="20" t="n">
        <v>44531</v>
      </c>
      <c r="H51" s="21" t="s">
        <v>15</v>
      </c>
      <c r="I51" s="27"/>
    </row>
    <row r="52" s="16" customFormat="true" ht="39" hidden="false" customHeight="true" outlineLevel="0" collapsed="false">
      <c r="A52" s="17" t="n">
        <v>50</v>
      </c>
      <c r="B52" s="18" t="s">
        <v>20</v>
      </c>
      <c r="C52" s="23" t="s">
        <v>59</v>
      </c>
      <c r="D52" s="43" t="s">
        <v>158</v>
      </c>
      <c r="E52" s="34" t="s">
        <v>159</v>
      </c>
      <c r="F52" s="41" t="s">
        <v>160</v>
      </c>
      <c r="G52" s="20" t="n">
        <v>44536</v>
      </c>
      <c r="H52" s="21" t="s">
        <v>15</v>
      </c>
      <c r="I52" s="27"/>
    </row>
    <row r="53" s="16" customFormat="true" ht="39" hidden="false" customHeight="true" outlineLevel="0" collapsed="false">
      <c r="A53" s="17" t="n">
        <v>51</v>
      </c>
      <c r="B53" s="18" t="s">
        <v>20</v>
      </c>
      <c r="C53" s="23" t="s">
        <v>59</v>
      </c>
      <c r="D53" s="43" t="s">
        <v>161</v>
      </c>
      <c r="E53" s="34" t="s">
        <v>159</v>
      </c>
      <c r="F53" s="41" t="s">
        <v>162</v>
      </c>
      <c r="G53" s="20" t="n">
        <v>44536</v>
      </c>
      <c r="H53" s="21" t="s">
        <v>15</v>
      </c>
      <c r="I53" s="27"/>
    </row>
    <row r="54" s="16" customFormat="true" ht="39" hidden="false" customHeight="true" outlineLevel="0" collapsed="false">
      <c r="A54" s="17" t="n">
        <v>52</v>
      </c>
      <c r="B54" s="18" t="s">
        <v>20</v>
      </c>
      <c r="C54" s="23" t="s">
        <v>31</v>
      </c>
      <c r="D54" s="38" t="s">
        <v>163</v>
      </c>
      <c r="E54" s="36" t="s">
        <v>164</v>
      </c>
      <c r="F54" s="39" t="s">
        <v>165</v>
      </c>
      <c r="G54" s="20" t="n">
        <v>44540</v>
      </c>
      <c r="H54" s="21" t="s">
        <v>15</v>
      </c>
      <c r="I54" s="27"/>
    </row>
    <row r="55" s="16" customFormat="true" ht="39" hidden="false" customHeight="true" outlineLevel="0" collapsed="false">
      <c r="A55" s="17" t="n">
        <v>53</v>
      </c>
      <c r="B55" s="18" t="s">
        <v>20</v>
      </c>
      <c r="C55" s="23" t="s">
        <v>46</v>
      </c>
      <c r="D55" s="38" t="s">
        <v>166</v>
      </c>
      <c r="E55" s="36" t="s">
        <v>167</v>
      </c>
      <c r="F55" s="39" t="s">
        <v>168</v>
      </c>
      <c r="G55" s="20" t="n">
        <v>44544</v>
      </c>
      <c r="H55" s="21" t="s">
        <v>15</v>
      </c>
      <c r="I55" s="27"/>
    </row>
    <row r="56" s="16" customFormat="true" ht="39" hidden="false" customHeight="true" outlineLevel="0" collapsed="false">
      <c r="A56" s="17" t="n">
        <v>54</v>
      </c>
      <c r="B56" s="18" t="s">
        <v>20</v>
      </c>
      <c r="C56" s="23" t="s">
        <v>169</v>
      </c>
      <c r="D56" s="44" t="s">
        <v>170</v>
      </c>
      <c r="E56" s="45" t="s">
        <v>171</v>
      </c>
      <c r="F56" s="46" t="s">
        <v>172</v>
      </c>
      <c r="G56" s="20" t="n">
        <v>44407</v>
      </c>
      <c r="H56" s="21" t="s">
        <v>15</v>
      </c>
      <c r="I56" s="27"/>
    </row>
    <row r="57" s="16" customFormat="true" ht="39" hidden="false" customHeight="true" outlineLevel="0" collapsed="false">
      <c r="A57" s="17" t="n">
        <v>55</v>
      </c>
      <c r="B57" s="18" t="s">
        <v>20</v>
      </c>
      <c r="C57" s="23" t="s">
        <v>173</v>
      </c>
      <c r="D57" s="44" t="s">
        <v>174</v>
      </c>
      <c r="E57" s="45" t="s">
        <v>175</v>
      </c>
      <c r="F57" s="46" t="s">
        <v>176</v>
      </c>
      <c r="G57" s="20" t="n">
        <v>44418</v>
      </c>
      <c r="H57" s="21" t="s">
        <v>15</v>
      </c>
      <c r="I57" s="27"/>
    </row>
    <row r="58" s="16" customFormat="true" ht="39" hidden="false" customHeight="true" outlineLevel="0" collapsed="false">
      <c r="A58" s="17" t="n">
        <v>56</v>
      </c>
      <c r="B58" s="18" t="s">
        <v>20</v>
      </c>
      <c r="C58" s="23" t="s">
        <v>177</v>
      </c>
      <c r="D58" s="44" t="s">
        <v>178</v>
      </c>
      <c r="E58" s="45" t="s">
        <v>179</v>
      </c>
      <c r="F58" s="46" t="s">
        <v>180</v>
      </c>
      <c r="G58" s="20" t="n">
        <v>44426</v>
      </c>
      <c r="H58" s="21" t="s">
        <v>15</v>
      </c>
      <c r="I58" s="27"/>
    </row>
    <row r="59" s="16" customFormat="true" ht="39" hidden="false" customHeight="true" outlineLevel="0" collapsed="false">
      <c r="A59" s="17" t="n">
        <v>57</v>
      </c>
      <c r="B59" s="18" t="s">
        <v>20</v>
      </c>
      <c r="C59" s="23" t="s">
        <v>177</v>
      </c>
      <c r="D59" s="44" t="s">
        <v>181</v>
      </c>
      <c r="E59" s="45" t="s">
        <v>182</v>
      </c>
      <c r="F59" s="46" t="s">
        <v>183</v>
      </c>
      <c r="G59" s="20" t="n">
        <v>44453</v>
      </c>
      <c r="H59" s="21" t="s">
        <v>15</v>
      </c>
      <c r="I59" s="27"/>
    </row>
    <row r="60" s="16" customFormat="true" ht="39" hidden="false" customHeight="true" outlineLevel="0" collapsed="false">
      <c r="A60" s="17" t="n">
        <v>58</v>
      </c>
      <c r="B60" s="18" t="s">
        <v>20</v>
      </c>
      <c r="C60" s="23" t="s">
        <v>177</v>
      </c>
      <c r="D60" s="44" t="s">
        <v>184</v>
      </c>
      <c r="E60" s="45" t="s">
        <v>185</v>
      </c>
      <c r="F60" s="46" t="s">
        <v>186</v>
      </c>
      <c r="G60" s="20" t="n">
        <v>44463</v>
      </c>
      <c r="H60" s="21" t="s">
        <v>15</v>
      </c>
      <c r="I60" s="27"/>
    </row>
    <row r="61" s="16" customFormat="true" ht="39" hidden="false" customHeight="true" outlineLevel="0" collapsed="false">
      <c r="A61" s="17" t="n">
        <v>59</v>
      </c>
      <c r="B61" s="18" t="s">
        <v>20</v>
      </c>
      <c r="C61" s="23" t="s">
        <v>187</v>
      </c>
      <c r="D61" s="44" t="s">
        <v>188</v>
      </c>
      <c r="E61" s="45" t="s">
        <v>189</v>
      </c>
      <c r="F61" s="46" t="s">
        <v>190</v>
      </c>
      <c r="G61" s="20" t="n">
        <v>44487</v>
      </c>
      <c r="H61" s="21" t="s">
        <v>15</v>
      </c>
      <c r="I61" s="27"/>
    </row>
    <row r="62" s="16" customFormat="true" ht="39" hidden="false" customHeight="true" outlineLevel="0" collapsed="false">
      <c r="A62" s="17" t="n">
        <v>60</v>
      </c>
      <c r="B62" s="18" t="s">
        <v>20</v>
      </c>
      <c r="C62" s="23" t="s">
        <v>173</v>
      </c>
      <c r="D62" s="44" t="s">
        <v>191</v>
      </c>
      <c r="E62" s="45" t="s">
        <v>192</v>
      </c>
      <c r="F62" s="46" t="s">
        <v>193</v>
      </c>
      <c r="G62" s="20" t="n">
        <v>44488</v>
      </c>
      <c r="H62" s="21" t="s">
        <v>15</v>
      </c>
      <c r="I62" s="27"/>
    </row>
    <row r="63" s="16" customFormat="true" ht="39" hidden="false" customHeight="true" outlineLevel="0" collapsed="false">
      <c r="A63" s="17" t="n">
        <v>61</v>
      </c>
      <c r="B63" s="18" t="s">
        <v>20</v>
      </c>
      <c r="C63" s="23" t="s">
        <v>194</v>
      </c>
      <c r="D63" s="44" t="s">
        <v>195</v>
      </c>
      <c r="E63" s="45" t="s">
        <v>196</v>
      </c>
      <c r="F63" s="46" t="s">
        <v>197</v>
      </c>
      <c r="G63" s="20" t="n">
        <v>44509</v>
      </c>
      <c r="H63" s="21" t="s">
        <v>15</v>
      </c>
      <c r="I63" s="27"/>
    </row>
    <row r="64" s="16" customFormat="true" ht="39" hidden="false" customHeight="true" outlineLevel="0" collapsed="false">
      <c r="A64" s="17" t="n">
        <v>62</v>
      </c>
      <c r="B64" s="18" t="s">
        <v>20</v>
      </c>
      <c r="C64" s="23" t="s">
        <v>169</v>
      </c>
      <c r="D64" s="44" t="s">
        <v>198</v>
      </c>
      <c r="E64" s="45" t="s">
        <v>199</v>
      </c>
      <c r="F64" s="46" t="s">
        <v>200</v>
      </c>
      <c r="G64" s="20" t="n">
        <v>44524</v>
      </c>
      <c r="H64" s="21" t="s">
        <v>15</v>
      </c>
      <c r="I64" s="27"/>
    </row>
    <row r="65" s="16" customFormat="true" ht="39" hidden="false" customHeight="true" outlineLevel="0" collapsed="false">
      <c r="A65" s="17" t="n">
        <v>63</v>
      </c>
      <c r="B65" s="18" t="s">
        <v>20</v>
      </c>
      <c r="C65" s="23" t="s">
        <v>201</v>
      </c>
      <c r="D65" s="44" t="s">
        <v>202</v>
      </c>
      <c r="E65" s="45" t="s">
        <v>203</v>
      </c>
      <c r="F65" s="46" t="s">
        <v>204</v>
      </c>
      <c r="G65" s="20" t="n">
        <v>44530</v>
      </c>
      <c r="H65" s="21" t="s">
        <v>15</v>
      </c>
      <c r="I65" s="27"/>
    </row>
    <row r="66" s="16" customFormat="true" ht="39" hidden="false" customHeight="true" outlineLevel="0" collapsed="false">
      <c r="A66" s="17" t="n">
        <v>64</v>
      </c>
      <c r="B66" s="18" t="s">
        <v>205</v>
      </c>
      <c r="C66" s="23" t="s">
        <v>206</v>
      </c>
      <c r="D66" s="47" t="s">
        <v>207</v>
      </c>
      <c r="E66" s="47" t="s">
        <v>208</v>
      </c>
      <c r="F66" s="47" t="s">
        <v>209</v>
      </c>
      <c r="G66" s="20" t="n">
        <v>44438</v>
      </c>
      <c r="H66" s="21" t="s">
        <v>15</v>
      </c>
      <c r="I66" s="27"/>
    </row>
    <row r="67" s="16" customFormat="true" ht="39" hidden="false" customHeight="true" outlineLevel="0" collapsed="false">
      <c r="A67" s="17" t="n">
        <v>65</v>
      </c>
      <c r="B67" s="18" t="s">
        <v>205</v>
      </c>
      <c r="C67" s="23" t="s">
        <v>206</v>
      </c>
      <c r="D67" s="47" t="s">
        <v>210</v>
      </c>
      <c r="E67" s="47" t="s">
        <v>211</v>
      </c>
      <c r="F67" s="47" t="s">
        <v>212</v>
      </c>
      <c r="G67" s="20" t="n">
        <v>44489</v>
      </c>
      <c r="H67" s="21" t="s">
        <v>15</v>
      </c>
      <c r="I67" s="27"/>
    </row>
    <row r="68" s="16" customFormat="true" ht="39" hidden="false" customHeight="true" outlineLevel="0" collapsed="false">
      <c r="A68" s="17" t="n">
        <v>66</v>
      </c>
      <c r="B68" s="18" t="s">
        <v>205</v>
      </c>
      <c r="C68" s="23" t="s">
        <v>213</v>
      </c>
      <c r="D68" s="47" t="s">
        <v>214</v>
      </c>
      <c r="E68" s="47" t="s">
        <v>215</v>
      </c>
      <c r="F68" s="47" t="s">
        <v>216</v>
      </c>
      <c r="G68" s="20" t="n">
        <v>44537</v>
      </c>
      <c r="H68" s="21" t="s">
        <v>15</v>
      </c>
      <c r="I68" s="27"/>
    </row>
    <row r="69" s="16" customFormat="true" ht="39" hidden="false" customHeight="true" outlineLevel="0" collapsed="false">
      <c r="A69" s="17" t="n">
        <v>67</v>
      </c>
      <c r="B69" s="18" t="s">
        <v>205</v>
      </c>
      <c r="C69" s="23" t="s">
        <v>206</v>
      </c>
      <c r="D69" s="47" t="s">
        <v>217</v>
      </c>
      <c r="E69" s="47" t="s">
        <v>218</v>
      </c>
      <c r="F69" s="47" t="s">
        <v>219</v>
      </c>
      <c r="G69" s="20" t="n">
        <v>44539</v>
      </c>
      <c r="H69" s="21" t="s">
        <v>15</v>
      </c>
      <c r="I69" s="27"/>
    </row>
    <row r="70" s="16" customFormat="true" ht="39" hidden="false" customHeight="true" outlineLevel="0" collapsed="false">
      <c r="A70" s="17" t="n">
        <v>68</v>
      </c>
      <c r="B70" s="18" t="s">
        <v>205</v>
      </c>
      <c r="C70" s="23" t="s">
        <v>206</v>
      </c>
      <c r="D70" s="47" t="s">
        <v>220</v>
      </c>
      <c r="E70" s="47" t="s">
        <v>221</v>
      </c>
      <c r="F70" s="47" t="s">
        <v>222</v>
      </c>
      <c r="G70" s="20" t="n">
        <v>44540</v>
      </c>
      <c r="H70" s="21" t="s">
        <v>15</v>
      </c>
      <c r="I70" s="27"/>
    </row>
    <row r="71" s="16" customFormat="true" ht="39" hidden="false" customHeight="true" outlineLevel="0" collapsed="false">
      <c r="A71" s="17" t="n">
        <v>69</v>
      </c>
      <c r="B71" s="18" t="s">
        <v>205</v>
      </c>
      <c r="C71" s="23" t="s">
        <v>206</v>
      </c>
      <c r="D71" s="47" t="s">
        <v>223</v>
      </c>
      <c r="E71" s="47" t="s">
        <v>224</v>
      </c>
      <c r="F71" s="47" t="s">
        <v>225</v>
      </c>
      <c r="G71" s="20" t="n">
        <v>44544</v>
      </c>
      <c r="H71" s="21" t="s">
        <v>15</v>
      </c>
      <c r="I71" s="27"/>
    </row>
    <row r="72" s="16" customFormat="true" ht="39" hidden="false" customHeight="true" outlineLevel="0" collapsed="false">
      <c r="A72" s="17" t="n">
        <v>70</v>
      </c>
      <c r="B72" s="18" t="s">
        <v>226</v>
      </c>
      <c r="C72" s="23" t="s">
        <v>227</v>
      </c>
      <c r="D72" s="47" t="s">
        <v>228</v>
      </c>
      <c r="E72" s="47" t="s">
        <v>229</v>
      </c>
      <c r="F72" s="47" t="s">
        <v>230</v>
      </c>
      <c r="G72" s="20" t="n">
        <v>44433</v>
      </c>
      <c r="H72" s="21" t="s">
        <v>15</v>
      </c>
      <c r="I72" s="27"/>
    </row>
    <row r="73" s="16" customFormat="true" ht="39" hidden="false" customHeight="true" outlineLevel="0" collapsed="false">
      <c r="A73" s="17" t="n">
        <v>71</v>
      </c>
      <c r="B73" s="18" t="s">
        <v>226</v>
      </c>
      <c r="C73" s="23" t="s">
        <v>231</v>
      </c>
      <c r="D73" s="47" t="s">
        <v>232</v>
      </c>
      <c r="E73" s="47" t="s">
        <v>233</v>
      </c>
      <c r="F73" s="47" t="s">
        <v>234</v>
      </c>
      <c r="G73" s="20" t="n">
        <v>44530</v>
      </c>
      <c r="H73" s="21" t="s">
        <v>15</v>
      </c>
      <c r="I73" s="27"/>
    </row>
    <row r="74" s="16" customFormat="true" ht="39" hidden="false" customHeight="true" outlineLevel="0" collapsed="false">
      <c r="A74" s="17" t="n">
        <v>72</v>
      </c>
      <c r="B74" s="18" t="s">
        <v>226</v>
      </c>
      <c r="C74" s="23" t="s">
        <v>235</v>
      </c>
      <c r="D74" s="47" t="s">
        <v>236</v>
      </c>
      <c r="E74" s="47" t="s">
        <v>237</v>
      </c>
      <c r="F74" s="47" t="s">
        <v>238</v>
      </c>
      <c r="G74" s="20" t="n">
        <v>44550</v>
      </c>
      <c r="H74" s="21" t="s">
        <v>15</v>
      </c>
      <c r="I74" s="27"/>
    </row>
    <row r="75" s="16" customFormat="true" ht="39" hidden="false" customHeight="true" outlineLevel="0" collapsed="false">
      <c r="A75" s="17" t="n">
        <v>73</v>
      </c>
      <c r="B75" s="18" t="s">
        <v>239</v>
      </c>
      <c r="C75" s="23" t="s">
        <v>240</v>
      </c>
      <c r="D75" s="47" t="s">
        <v>241</v>
      </c>
      <c r="E75" s="47" t="s">
        <v>242</v>
      </c>
      <c r="F75" s="47" t="s">
        <v>243</v>
      </c>
      <c r="G75" s="20" t="n">
        <v>44546</v>
      </c>
      <c r="H75" s="21" t="s">
        <v>15</v>
      </c>
      <c r="I75" s="27"/>
    </row>
    <row r="76" s="16" customFormat="true" ht="39" hidden="false" customHeight="true" outlineLevel="0" collapsed="false">
      <c r="A76" s="17" t="n">
        <v>74</v>
      </c>
      <c r="B76" s="18" t="s">
        <v>244</v>
      </c>
      <c r="C76" s="23" t="s">
        <v>245</v>
      </c>
      <c r="D76" s="47" t="s">
        <v>246</v>
      </c>
      <c r="E76" s="47" t="s">
        <v>247</v>
      </c>
      <c r="F76" s="47" t="s">
        <v>248</v>
      </c>
      <c r="G76" s="20" t="n">
        <v>44519</v>
      </c>
      <c r="H76" s="21" t="s">
        <v>15</v>
      </c>
      <c r="I76" s="27"/>
    </row>
    <row r="77" s="16" customFormat="true" ht="39" hidden="false" customHeight="true" outlineLevel="0" collapsed="false">
      <c r="A77" s="17" t="n">
        <v>75</v>
      </c>
      <c r="B77" s="18" t="s">
        <v>244</v>
      </c>
      <c r="C77" s="23" t="s">
        <v>249</v>
      </c>
      <c r="D77" s="47" t="s">
        <v>250</v>
      </c>
      <c r="E77" s="47" t="s">
        <v>251</v>
      </c>
      <c r="F77" s="47" t="s">
        <v>252</v>
      </c>
      <c r="G77" s="20" t="n">
        <v>44526</v>
      </c>
      <c r="H77" s="21" t="s">
        <v>15</v>
      </c>
      <c r="I77" s="27"/>
    </row>
    <row r="78" s="16" customFormat="true" ht="39" hidden="false" customHeight="true" outlineLevel="0" collapsed="false">
      <c r="A78" s="17" t="n">
        <v>76</v>
      </c>
      <c r="B78" s="18" t="s">
        <v>244</v>
      </c>
      <c r="C78" s="23" t="s">
        <v>249</v>
      </c>
      <c r="D78" s="47" t="s">
        <v>253</v>
      </c>
      <c r="E78" s="47" t="s">
        <v>254</v>
      </c>
      <c r="F78" s="47" t="s">
        <v>255</v>
      </c>
      <c r="G78" s="20" t="n">
        <v>44537</v>
      </c>
      <c r="H78" s="21" t="s">
        <v>15</v>
      </c>
      <c r="I78" s="27"/>
    </row>
    <row r="79" s="16" customFormat="true" ht="39" hidden="false" customHeight="true" outlineLevel="0" collapsed="false">
      <c r="A79" s="17" t="n">
        <v>77</v>
      </c>
      <c r="B79" s="18" t="s">
        <v>244</v>
      </c>
      <c r="C79" s="23" t="s">
        <v>249</v>
      </c>
      <c r="D79" s="47" t="s">
        <v>256</v>
      </c>
      <c r="E79" s="47" t="s">
        <v>257</v>
      </c>
      <c r="F79" s="47" t="s">
        <v>258</v>
      </c>
      <c r="G79" s="20" t="n">
        <v>44544</v>
      </c>
      <c r="H79" s="21" t="s">
        <v>15</v>
      </c>
      <c r="I79" s="27"/>
    </row>
    <row r="80" s="16" customFormat="true" ht="39" hidden="false" customHeight="true" outlineLevel="0" collapsed="false">
      <c r="A80" s="17" t="n">
        <v>78</v>
      </c>
      <c r="B80" s="18" t="s">
        <v>244</v>
      </c>
      <c r="C80" s="23" t="s">
        <v>249</v>
      </c>
      <c r="D80" s="47" t="s">
        <v>259</v>
      </c>
      <c r="E80" s="47" t="s">
        <v>260</v>
      </c>
      <c r="F80" s="47" t="s">
        <v>261</v>
      </c>
      <c r="G80" s="20" t="n">
        <v>44544</v>
      </c>
      <c r="H80" s="21" t="s">
        <v>15</v>
      </c>
      <c r="I80" s="27"/>
    </row>
    <row r="81" s="16" customFormat="true" ht="39" hidden="false" customHeight="true" outlineLevel="0" collapsed="false">
      <c r="A81" s="17" t="n">
        <v>79</v>
      </c>
      <c r="B81" s="18" t="s">
        <v>244</v>
      </c>
      <c r="C81" s="23" t="s">
        <v>249</v>
      </c>
      <c r="D81" s="47" t="s">
        <v>262</v>
      </c>
      <c r="E81" s="47" t="s">
        <v>263</v>
      </c>
      <c r="F81" s="47" t="s">
        <v>258</v>
      </c>
      <c r="G81" s="20" t="n">
        <v>44544</v>
      </c>
      <c r="H81" s="21" t="s">
        <v>15</v>
      </c>
      <c r="I81" s="27"/>
    </row>
    <row r="82" s="16" customFormat="true" ht="39" hidden="false" customHeight="true" outlineLevel="0" collapsed="false">
      <c r="A82" s="17" t="n">
        <v>80</v>
      </c>
      <c r="B82" s="18" t="s">
        <v>244</v>
      </c>
      <c r="C82" s="23" t="s">
        <v>249</v>
      </c>
      <c r="D82" s="47" t="s">
        <v>264</v>
      </c>
      <c r="E82" s="47" t="s">
        <v>265</v>
      </c>
      <c r="F82" s="47" t="s">
        <v>266</v>
      </c>
      <c r="G82" s="20" t="n">
        <v>44550</v>
      </c>
      <c r="H82" s="21" t="s">
        <v>15</v>
      </c>
      <c r="I82" s="27"/>
    </row>
    <row r="83" s="16" customFormat="true" ht="39" hidden="false" customHeight="true" outlineLevel="0" collapsed="false">
      <c r="A83" s="17" t="n">
        <v>81</v>
      </c>
      <c r="B83" s="18" t="s">
        <v>244</v>
      </c>
      <c r="C83" s="23" t="s">
        <v>249</v>
      </c>
      <c r="D83" s="47" t="s">
        <v>267</v>
      </c>
      <c r="E83" s="47" t="s">
        <v>268</v>
      </c>
      <c r="F83" s="47" t="s">
        <v>269</v>
      </c>
      <c r="G83" s="20" t="n">
        <v>44552</v>
      </c>
      <c r="H83" s="21" t="s">
        <v>15</v>
      </c>
      <c r="I83" s="27"/>
    </row>
    <row r="84" s="16" customFormat="true" ht="39" hidden="false" customHeight="true" outlineLevel="0" collapsed="false">
      <c r="A84" s="17" t="n">
        <v>82</v>
      </c>
      <c r="B84" s="18" t="s">
        <v>244</v>
      </c>
      <c r="C84" s="23" t="s">
        <v>249</v>
      </c>
      <c r="D84" s="47" t="s">
        <v>270</v>
      </c>
      <c r="E84" s="47" t="s">
        <v>260</v>
      </c>
      <c r="F84" s="47" t="s">
        <v>271</v>
      </c>
      <c r="G84" s="20" t="n">
        <v>44558</v>
      </c>
      <c r="H84" s="21" t="s">
        <v>15</v>
      </c>
      <c r="I84" s="27"/>
    </row>
    <row r="85" s="16" customFormat="true" ht="39" hidden="false" customHeight="true" outlineLevel="0" collapsed="false">
      <c r="A85" s="17" t="n">
        <v>83</v>
      </c>
      <c r="B85" s="18" t="s">
        <v>272</v>
      </c>
      <c r="C85" s="23" t="s">
        <v>273</v>
      </c>
      <c r="D85" s="47" t="s">
        <v>274</v>
      </c>
      <c r="E85" s="48" t="s">
        <v>275</v>
      </c>
      <c r="F85" s="48" t="s">
        <v>276</v>
      </c>
      <c r="G85" s="20" t="n">
        <v>44421</v>
      </c>
      <c r="H85" s="21" t="s">
        <v>15</v>
      </c>
      <c r="I85" s="27"/>
    </row>
    <row r="86" s="16" customFormat="true" ht="39" hidden="false" customHeight="true" outlineLevel="0" collapsed="false">
      <c r="A86" s="17" t="n">
        <v>84</v>
      </c>
      <c r="B86" s="18" t="s">
        <v>272</v>
      </c>
      <c r="C86" s="23" t="s">
        <v>277</v>
      </c>
      <c r="D86" s="47" t="s">
        <v>278</v>
      </c>
      <c r="E86" s="48" t="s">
        <v>279</v>
      </c>
      <c r="F86" s="48" t="s">
        <v>280</v>
      </c>
      <c r="G86" s="20" t="n">
        <v>44439</v>
      </c>
      <c r="H86" s="21" t="s">
        <v>15</v>
      </c>
      <c r="I86" s="27"/>
    </row>
    <row r="87" s="16" customFormat="true" ht="39" hidden="false" customHeight="true" outlineLevel="0" collapsed="false">
      <c r="A87" s="17" t="n">
        <v>85</v>
      </c>
      <c r="B87" s="18" t="s">
        <v>272</v>
      </c>
      <c r="C87" s="23" t="s">
        <v>273</v>
      </c>
      <c r="D87" s="47" t="s">
        <v>281</v>
      </c>
      <c r="E87" s="48" t="s">
        <v>282</v>
      </c>
      <c r="F87" s="48" t="s">
        <v>283</v>
      </c>
      <c r="G87" s="20" t="n">
        <v>44441</v>
      </c>
      <c r="H87" s="21" t="s">
        <v>15</v>
      </c>
      <c r="I87" s="31" t="s">
        <v>41</v>
      </c>
    </row>
    <row r="88" s="16" customFormat="true" ht="39" hidden="false" customHeight="true" outlineLevel="0" collapsed="false">
      <c r="A88" s="17" t="n">
        <v>86</v>
      </c>
      <c r="B88" s="18" t="s">
        <v>272</v>
      </c>
      <c r="C88" s="23" t="s">
        <v>273</v>
      </c>
      <c r="D88" s="47" t="s">
        <v>284</v>
      </c>
      <c r="E88" s="48" t="s">
        <v>285</v>
      </c>
      <c r="F88" s="48" t="s">
        <v>286</v>
      </c>
      <c r="G88" s="20" t="n">
        <v>44445</v>
      </c>
      <c r="H88" s="21" t="s">
        <v>15</v>
      </c>
      <c r="I88" s="27"/>
    </row>
    <row r="89" s="16" customFormat="true" ht="39" hidden="false" customHeight="true" outlineLevel="0" collapsed="false">
      <c r="A89" s="17" t="n">
        <v>87</v>
      </c>
      <c r="B89" s="18" t="s">
        <v>272</v>
      </c>
      <c r="C89" s="23" t="s">
        <v>273</v>
      </c>
      <c r="D89" s="47" t="s">
        <v>287</v>
      </c>
      <c r="E89" s="48" t="s">
        <v>275</v>
      </c>
      <c r="F89" s="48" t="s">
        <v>276</v>
      </c>
      <c r="G89" s="20" t="n">
        <v>44448</v>
      </c>
      <c r="H89" s="21" t="s">
        <v>15</v>
      </c>
      <c r="I89" s="27"/>
    </row>
    <row r="90" s="16" customFormat="true" ht="39" hidden="false" customHeight="true" outlineLevel="0" collapsed="false">
      <c r="A90" s="17" t="n">
        <v>88</v>
      </c>
      <c r="B90" s="18" t="s">
        <v>272</v>
      </c>
      <c r="C90" s="23" t="s">
        <v>273</v>
      </c>
      <c r="D90" s="47" t="s">
        <v>288</v>
      </c>
      <c r="E90" s="48" t="s">
        <v>289</v>
      </c>
      <c r="F90" s="48" t="s">
        <v>290</v>
      </c>
      <c r="G90" s="20" t="n">
        <v>44448</v>
      </c>
      <c r="H90" s="21" t="s">
        <v>15</v>
      </c>
      <c r="I90" s="27"/>
    </row>
    <row r="91" s="16" customFormat="true" ht="39" hidden="false" customHeight="true" outlineLevel="0" collapsed="false">
      <c r="A91" s="17" t="n">
        <v>89</v>
      </c>
      <c r="B91" s="18" t="s">
        <v>272</v>
      </c>
      <c r="C91" s="23" t="s">
        <v>273</v>
      </c>
      <c r="D91" s="47" t="s">
        <v>291</v>
      </c>
      <c r="E91" s="48" t="s">
        <v>292</v>
      </c>
      <c r="F91" s="48" t="s">
        <v>293</v>
      </c>
      <c r="G91" s="20" t="n">
        <v>44483</v>
      </c>
      <c r="H91" s="21" t="s">
        <v>15</v>
      </c>
      <c r="I91" s="27"/>
    </row>
    <row r="92" s="16" customFormat="true" ht="39" hidden="false" customHeight="true" outlineLevel="0" collapsed="false">
      <c r="A92" s="17" t="n">
        <v>90</v>
      </c>
      <c r="B92" s="18" t="s">
        <v>272</v>
      </c>
      <c r="C92" s="23" t="s">
        <v>273</v>
      </c>
      <c r="D92" s="47" t="s">
        <v>294</v>
      </c>
      <c r="E92" s="48" t="s">
        <v>275</v>
      </c>
      <c r="F92" s="48" t="s">
        <v>276</v>
      </c>
      <c r="G92" s="20" t="n">
        <v>44483</v>
      </c>
      <c r="H92" s="21" t="s">
        <v>15</v>
      </c>
      <c r="I92" s="27"/>
    </row>
    <row r="93" s="16" customFormat="true" ht="39" hidden="false" customHeight="true" outlineLevel="0" collapsed="false">
      <c r="A93" s="17" t="n">
        <v>91</v>
      </c>
      <c r="B93" s="18" t="s">
        <v>272</v>
      </c>
      <c r="C93" s="23" t="s">
        <v>273</v>
      </c>
      <c r="D93" s="47" t="s">
        <v>295</v>
      </c>
      <c r="E93" s="48" t="s">
        <v>289</v>
      </c>
      <c r="F93" s="48" t="s">
        <v>290</v>
      </c>
      <c r="G93" s="20" t="n">
        <v>44490</v>
      </c>
      <c r="H93" s="21" t="s">
        <v>15</v>
      </c>
      <c r="I93" s="27"/>
    </row>
    <row r="94" s="16" customFormat="true" ht="39" hidden="false" customHeight="true" outlineLevel="0" collapsed="false">
      <c r="A94" s="17" t="n">
        <v>92</v>
      </c>
      <c r="B94" s="18" t="s">
        <v>272</v>
      </c>
      <c r="C94" s="23" t="s">
        <v>273</v>
      </c>
      <c r="D94" s="47" t="s">
        <v>296</v>
      </c>
      <c r="E94" s="48" t="s">
        <v>292</v>
      </c>
      <c r="F94" s="48" t="s">
        <v>297</v>
      </c>
      <c r="G94" s="20" t="n">
        <v>44502</v>
      </c>
      <c r="H94" s="21" t="s">
        <v>15</v>
      </c>
      <c r="I94" s="27"/>
    </row>
    <row r="95" s="16" customFormat="true" ht="39" hidden="false" customHeight="true" outlineLevel="0" collapsed="false">
      <c r="A95" s="17" t="n">
        <v>93</v>
      </c>
      <c r="B95" s="18" t="s">
        <v>272</v>
      </c>
      <c r="C95" s="23" t="s">
        <v>273</v>
      </c>
      <c r="D95" s="47" t="s">
        <v>298</v>
      </c>
      <c r="E95" s="48" t="s">
        <v>299</v>
      </c>
      <c r="F95" s="48" t="s">
        <v>300</v>
      </c>
      <c r="G95" s="20" t="n">
        <v>44505</v>
      </c>
      <c r="H95" s="21" t="s">
        <v>15</v>
      </c>
      <c r="I95" s="31" t="s">
        <v>41</v>
      </c>
    </row>
    <row r="96" s="16" customFormat="true" ht="39" hidden="false" customHeight="true" outlineLevel="0" collapsed="false">
      <c r="A96" s="17" t="n">
        <v>94</v>
      </c>
      <c r="B96" s="18" t="s">
        <v>272</v>
      </c>
      <c r="C96" s="23" t="s">
        <v>301</v>
      </c>
      <c r="D96" s="47" t="s">
        <v>302</v>
      </c>
      <c r="E96" s="48" t="s">
        <v>303</v>
      </c>
      <c r="F96" s="48" t="s">
        <v>304</v>
      </c>
      <c r="G96" s="20" t="n">
        <v>44516</v>
      </c>
      <c r="H96" s="21" t="s">
        <v>15</v>
      </c>
      <c r="I96" s="31" t="s">
        <v>41</v>
      </c>
    </row>
    <row r="97" s="16" customFormat="true" ht="39" hidden="false" customHeight="true" outlineLevel="0" collapsed="false">
      <c r="A97" s="17" t="n">
        <v>95</v>
      </c>
      <c r="B97" s="18" t="s">
        <v>272</v>
      </c>
      <c r="C97" s="23" t="s">
        <v>301</v>
      </c>
      <c r="D97" s="47" t="s">
        <v>305</v>
      </c>
      <c r="E97" s="48" t="s">
        <v>306</v>
      </c>
      <c r="F97" s="48" t="s">
        <v>307</v>
      </c>
      <c r="G97" s="20" t="n">
        <v>44524</v>
      </c>
      <c r="H97" s="21" t="s">
        <v>15</v>
      </c>
      <c r="I97" s="27"/>
    </row>
    <row r="98" s="16" customFormat="true" ht="39" hidden="false" customHeight="true" outlineLevel="0" collapsed="false">
      <c r="A98" s="17" t="n">
        <v>96</v>
      </c>
      <c r="B98" s="18" t="s">
        <v>272</v>
      </c>
      <c r="C98" s="23" t="s">
        <v>277</v>
      </c>
      <c r="D98" s="47" t="s">
        <v>308</v>
      </c>
      <c r="E98" s="48" t="s">
        <v>309</v>
      </c>
      <c r="F98" s="48" t="s">
        <v>310</v>
      </c>
      <c r="G98" s="20" t="n">
        <v>44529</v>
      </c>
      <c r="H98" s="21" t="s">
        <v>15</v>
      </c>
      <c r="I98" s="27"/>
    </row>
    <row r="99" s="16" customFormat="true" ht="39" hidden="false" customHeight="true" outlineLevel="0" collapsed="false">
      <c r="A99" s="17" t="n">
        <v>97</v>
      </c>
      <c r="B99" s="18" t="s">
        <v>272</v>
      </c>
      <c r="C99" s="23" t="s">
        <v>277</v>
      </c>
      <c r="D99" s="47" t="s">
        <v>311</v>
      </c>
      <c r="E99" s="48" t="s">
        <v>312</v>
      </c>
      <c r="F99" s="48" t="s">
        <v>313</v>
      </c>
      <c r="G99" s="20" t="n">
        <v>44529</v>
      </c>
      <c r="H99" s="21" t="s">
        <v>15</v>
      </c>
      <c r="I99" s="27"/>
    </row>
    <row r="100" s="16" customFormat="true" ht="39" hidden="false" customHeight="true" outlineLevel="0" collapsed="false">
      <c r="A100" s="17" t="n">
        <v>98</v>
      </c>
      <c r="B100" s="18" t="s">
        <v>272</v>
      </c>
      <c r="C100" s="23" t="s">
        <v>277</v>
      </c>
      <c r="D100" s="47" t="s">
        <v>314</v>
      </c>
      <c r="E100" s="48" t="s">
        <v>312</v>
      </c>
      <c r="F100" s="48" t="s">
        <v>313</v>
      </c>
      <c r="G100" s="20" t="n">
        <v>44537</v>
      </c>
      <c r="H100" s="21" t="s">
        <v>15</v>
      </c>
      <c r="I100" s="27"/>
    </row>
    <row r="101" s="16" customFormat="true" ht="39" hidden="false" customHeight="true" outlineLevel="0" collapsed="false">
      <c r="A101" s="17" t="n">
        <v>99</v>
      </c>
      <c r="B101" s="18" t="s">
        <v>315</v>
      </c>
      <c r="C101" s="18" t="s">
        <v>316</v>
      </c>
      <c r="D101" s="49" t="s">
        <v>317</v>
      </c>
      <c r="E101" s="49" t="s">
        <v>318</v>
      </c>
      <c r="F101" s="49" t="s">
        <v>319</v>
      </c>
      <c r="G101" s="20" t="n">
        <v>44413</v>
      </c>
      <c r="H101" s="21" t="s">
        <v>15</v>
      </c>
      <c r="I101" s="27"/>
    </row>
    <row r="102" s="16" customFormat="true" ht="39" hidden="false" customHeight="true" outlineLevel="0" collapsed="false">
      <c r="A102" s="17" t="n">
        <v>100</v>
      </c>
      <c r="B102" s="18" t="s">
        <v>315</v>
      </c>
      <c r="C102" s="18" t="s">
        <v>320</v>
      </c>
      <c r="D102" s="49" t="s">
        <v>321</v>
      </c>
      <c r="E102" s="49" t="s">
        <v>322</v>
      </c>
      <c r="F102" s="49" t="s">
        <v>323</v>
      </c>
      <c r="G102" s="20" t="n">
        <v>44453</v>
      </c>
      <c r="H102" s="21" t="s">
        <v>15</v>
      </c>
      <c r="I102" s="31" t="s">
        <v>41</v>
      </c>
    </row>
    <row r="103" s="16" customFormat="true" ht="39" hidden="false" customHeight="true" outlineLevel="0" collapsed="false">
      <c r="A103" s="17" t="n">
        <v>101</v>
      </c>
      <c r="B103" s="18" t="s">
        <v>315</v>
      </c>
      <c r="C103" s="18" t="s">
        <v>316</v>
      </c>
      <c r="D103" s="49" t="s">
        <v>324</v>
      </c>
      <c r="E103" s="49" t="s">
        <v>325</v>
      </c>
      <c r="F103" s="49" t="s">
        <v>326</v>
      </c>
      <c r="G103" s="20" t="n">
        <v>44490</v>
      </c>
      <c r="H103" s="21" t="s">
        <v>15</v>
      </c>
      <c r="I103" s="27"/>
    </row>
    <row r="104" s="16" customFormat="true" ht="39" hidden="false" customHeight="true" outlineLevel="0" collapsed="false">
      <c r="A104" s="17" t="n">
        <v>102</v>
      </c>
      <c r="B104" s="18" t="s">
        <v>315</v>
      </c>
      <c r="C104" s="18" t="s">
        <v>327</v>
      </c>
      <c r="D104" s="49" t="s">
        <v>328</v>
      </c>
      <c r="E104" s="49" t="s">
        <v>329</v>
      </c>
      <c r="F104" s="49" t="s">
        <v>330</v>
      </c>
      <c r="G104" s="20" t="n">
        <v>44497</v>
      </c>
      <c r="H104" s="21" t="s">
        <v>15</v>
      </c>
      <c r="I104" s="27"/>
    </row>
    <row r="105" s="16" customFormat="true" ht="39" hidden="false" customHeight="true" outlineLevel="0" collapsed="false">
      <c r="A105" s="17" t="n">
        <v>103</v>
      </c>
      <c r="B105" s="18" t="s">
        <v>315</v>
      </c>
      <c r="C105" s="18" t="s">
        <v>320</v>
      </c>
      <c r="D105" s="49" t="s">
        <v>331</v>
      </c>
      <c r="E105" s="49" t="s">
        <v>332</v>
      </c>
      <c r="F105" s="49" t="s">
        <v>333</v>
      </c>
      <c r="G105" s="20" t="n">
        <v>44508</v>
      </c>
      <c r="H105" s="21" t="s">
        <v>15</v>
      </c>
      <c r="I105" s="27"/>
    </row>
    <row r="106" s="16" customFormat="true" ht="39" hidden="false" customHeight="true" outlineLevel="0" collapsed="false">
      <c r="A106" s="17" t="n">
        <v>104</v>
      </c>
      <c r="B106" s="18" t="s">
        <v>315</v>
      </c>
      <c r="C106" s="18" t="s">
        <v>327</v>
      </c>
      <c r="D106" s="49" t="s">
        <v>334</v>
      </c>
      <c r="E106" s="49" t="s">
        <v>335</v>
      </c>
      <c r="F106" s="49" t="s">
        <v>336</v>
      </c>
      <c r="G106" s="20" t="n">
        <v>44510</v>
      </c>
      <c r="H106" s="21" t="s">
        <v>15</v>
      </c>
      <c r="I106" s="27"/>
    </row>
    <row r="107" s="16" customFormat="true" ht="39" hidden="false" customHeight="true" outlineLevel="0" collapsed="false">
      <c r="A107" s="17" t="n">
        <v>105</v>
      </c>
      <c r="B107" s="18" t="s">
        <v>315</v>
      </c>
      <c r="C107" s="18" t="s">
        <v>316</v>
      </c>
      <c r="D107" s="49" t="s">
        <v>337</v>
      </c>
      <c r="E107" s="49" t="s">
        <v>338</v>
      </c>
      <c r="F107" s="49" t="s">
        <v>339</v>
      </c>
      <c r="G107" s="20" t="n">
        <v>44533</v>
      </c>
      <c r="H107" s="21" t="s">
        <v>15</v>
      </c>
      <c r="I107" s="27"/>
    </row>
    <row r="108" s="16" customFormat="true" ht="39" hidden="false" customHeight="true" outlineLevel="0" collapsed="false">
      <c r="A108" s="17" t="n">
        <v>106</v>
      </c>
      <c r="B108" s="18" t="s">
        <v>315</v>
      </c>
      <c r="C108" s="18" t="s">
        <v>316</v>
      </c>
      <c r="D108" s="49" t="s">
        <v>340</v>
      </c>
      <c r="E108" s="49" t="s">
        <v>341</v>
      </c>
      <c r="F108" s="49" t="s">
        <v>342</v>
      </c>
      <c r="G108" s="20" t="n">
        <v>44533</v>
      </c>
      <c r="H108" s="21" t="s">
        <v>15</v>
      </c>
      <c r="I108" s="27"/>
    </row>
    <row r="109" s="16" customFormat="true" ht="39" hidden="false" customHeight="true" outlineLevel="0" collapsed="false">
      <c r="A109" s="17" t="n">
        <v>107</v>
      </c>
      <c r="B109" s="18" t="s">
        <v>315</v>
      </c>
      <c r="C109" s="18" t="s">
        <v>327</v>
      </c>
      <c r="D109" s="49" t="s">
        <v>343</v>
      </c>
      <c r="E109" s="49" t="s">
        <v>344</v>
      </c>
      <c r="F109" s="49" t="s">
        <v>345</v>
      </c>
      <c r="G109" s="20" t="n">
        <v>44538</v>
      </c>
      <c r="H109" s="21" t="s">
        <v>15</v>
      </c>
      <c r="I109" s="31" t="s">
        <v>41</v>
      </c>
    </row>
    <row r="110" s="16" customFormat="true" ht="39" hidden="false" customHeight="true" outlineLevel="0" collapsed="false">
      <c r="A110" s="17" t="n">
        <v>108</v>
      </c>
      <c r="B110" s="18" t="s">
        <v>346</v>
      </c>
      <c r="C110" s="23" t="s">
        <v>347</v>
      </c>
      <c r="D110" s="47" t="s">
        <v>348</v>
      </c>
      <c r="E110" s="47" t="s">
        <v>349</v>
      </c>
      <c r="F110" s="47" t="s">
        <v>350</v>
      </c>
      <c r="G110" s="20" t="n">
        <v>44487</v>
      </c>
      <c r="H110" s="21" t="s">
        <v>15</v>
      </c>
      <c r="I110" s="27"/>
    </row>
    <row r="111" s="16" customFormat="true" ht="39" hidden="false" customHeight="true" outlineLevel="0" collapsed="false">
      <c r="A111" s="17" t="n">
        <v>109</v>
      </c>
      <c r="B111" s="18" t="s">
        <v>346</v>
      </c>
      <c r="C111" s="23" t="s">
        <v>351</v>
      </c>
      <c r="D111" s="47" t="s">
        <v>352</v>
      </c>
      <c r="E111" s="47" t="s">
        <v>353</v>
      </c>
      <c r="F111" s="47" t="s">
        <v>354</v>
      </c>
      <c r="G111" s="20" t="n">
        <v>44504</v>
      </c>
      <c r="H111" s="21" t="s">
        <v>15</v>
      </c>
      <c r="I111" s="31" t="s">
        <v>41</v>
      </c>
    </row>
    <row r="112" s="16" customFormat="true" ht="39" hidden="false" customHeight="true" outlineLevel="0" collapsed="false">
      <c r="A112" s="17" t="n">
        <v>110</v>
      </c>
      <c r="B112" s="18" t="s">
        <v>346</v>
      </c>
      <c r="C112" s="23" t="s">
        <v>351</v>
      </c>
      <c r="D112" s="47" t="s">
        <v>355</v>
      </c>
      <c r="E112" s="47" t="s">
        <v>356</v>
      </c>
      <c r="F112" s="47" t="s">
        <v>357</v>
      </c>
      <c r="G112" s="20" t="n">
        <v>44540</v>
      </c>
      <c r="H112" s="21" t="s">
        <v>15</v>
      </c>
      <c r="I112" s="27"/>
    </row>
    <row r="113" s="16" customFormat="true" ht="39" hidden="false" customHeight="true" outlineLevel="0" collapsed="false">
      <c r="A113" s="17" t="n">
        <v>111</v>
      </c>
      <c r="B113" s="18" t="s">
        <v>358</v>
      </c>
      <c r="C113" s="23" t="s">
        <v>359</v>
      </c>
      <c r="D113" s="47" t="s">
        <v>360</v>
      </c>
      <c r="E113" s="47" t="s">
        <v>361</v>
      </c>
      <c r="F113" s="47" t="s">
        <v>362</v>
      </c>
      <c r="G113" s="20" t="n">
        <v>44531</v>
      </c>
      <c r="H113" s="21" t="s">
        <v>15</v>
      </c>
      <c r="I113" s="27"/>
    </row>
    <row r="114" s="16" customFormat="true" ht="39" hidden="false" customHeight="true" outlineLevel="0" collapsed="false">
      <c r="A114" s="17" t="n">
        <v>112</v>
      </c>
      <c r="B114" s="18" t="s">
        <v>358</v>
      </c>
      <c r="C114" s="23" t="s">
        <v>359</v>
      </c>
      <c r="D114" s="47" t="s">
        <v>363</v>
      </c>
      <c r="E114" s="47" t="s">
        <v>364</v>
      </c>
      <c r="F114" s="47" t="s">
        <v>365</v>
      </c>
      <c r="G114" s="20" t="n">
        <v>44536</v>
      </c>
      <c r="H114" s="21" t="s">
        <v>15</v>
      </c>
      <c r="I114" s="27"/>
    </row>
    <row r="115" s="16" customFormat="true" ht="39" hidden="false" customHeight="true" outlineLevel="0" collapsed="false">
      <c r="A115" s="17" t="n">
        <v>113</v>
      </c>
      <c r="B115" s="18" t="s">
        <v>358</v>
      </c>
      <c r="C115" s="23" t="s">
        <v>366</v>
      </c>
      <c r="D115" s="47" t="s">
        <v>367</v>
      </c>
      <c r="E115" s="47" t="s">
        <v>368</v>
      </c>
      <c r="F115" s="47" t="s">
        <v>369</v>
      </c>
      <c r="G115" s="20" t="n">
        <v>44546</v>
      </c>
      <c r="H115" s="21" t="s">
        <v>15</v>
      </c>
      <c r="I115" s="27"/>
    </row>
    <row r="116" s="16" customFormat="true" ht="39" hidden="false" customHeight="true" outlineLevel="0" collapsed="false">
      <c r="A116" s="17" t="n">
        <v>114</v>
      </c>
      <c r="B116" s="18" t="s">
        <v>358</v>
      </c>
      <c r="C116" s="23" t="s">
        <v>359</v>
      </c>
      <c r="D116" s="47" t="s">
        <v>370</v>
      </c>
      <c r="E116" s="47" t="s">
        <v>371</v>
      </c>
      <c r="F116" s="47" t="s">
        <v>372</v>
      </c>
      <c r="G116" s="20" t="n">
        <v>44557</v>
      </c>
      <c r="H116" s="21" t="s">
        <v>15</v>
      </c>
      <c r="I116" s="27"/>
    </row>
    <row r="117" s="16" customFormat="true" ht="39" hidden="false" customHeight="true" outlineLevel="0" collapsed="false">
      <c r="A117" s="17" t="n">
        <v>115</v>
      </c>
      <c r="B117" s="18" t="s">
        <v>358</v>
      </c>
      <c r="C117" s="23" t="s">
        <v>359</v>
      </c>
      <c r="D117" s="47" t="s">
        <v>373</v>
      </c>
      <c r="E117" s="47" t="s">
        <v>374</v>
      </c>
      <c r="F117" s="47" t="s">
        <v>375</v>
      </c>
      <c r="G117" s="20" t="n">
        <v>44554</v>
      </c>
      <c r="H117" s="21" t="s">
        <v>15</v>
      </c>
      <c r="I117" s="27"/>
    </row>
    <row r="118" s="16" customFormat="true" ht="39" hidden="false" customHeight="true" outlineLevel="0" collapsed="false">
      <c r="A118" s="17" t="n">
        <v>116</v>
      </c>
      <c r="B118" s="18" t="s">
        <v>10</v>
      </c>
      <c r="C118" s="23" t="s">
        <v>376</v>
      </c>
      <c r="D118" s="47" t="s">
        <v>377</v>
      </c>
      <c r="E118" s="47" t="s">
        <v>378</v>
      </c>
      <c r="F118" s="47" t="s">
        <v>379</v>
      </c>
      <c r="G118" s="20" t="n">
        <v>44559</v>
      </c>
      <c r="H118" s="21" t="s">
        <v>380</v>
      </c>
      <c r="I118" s="27"/>
    </row>
    <row r="119" s="16" customFormat="true" ht="39" hidden="false" customHeight="true" outlineLevel="0" collapsed="false">
      <c r="A119" s="17" t="n">
        <v>117</v>
      </c>
      <c r="B119" s="18" t="s">
        <v>10</v>
      </c>
      <c r="C119" s="23" t="s">
        <v>381</v>
      </c>
      <c r="D119" s="47" t="s">
        <v>382</v>
      </c>
      <c r="E119" s="47" t="s">
        <v>383</v>
      </c>
      <c r="F119" s="47" t="s">
        <v>384</v>
      </c>
      <c r="G119" s="20" t="n">
        <v>44566</v>
      </c>
      <c r="H119" s="21" t="s">
        <v>380</v>
      </c>
      <c r="I119" s="27"/>
    </row>
    <row r="120" s="16" customFormat="true" ht="39" hidden="false" customHeight="true" outlineLevel="0" collapsed="false">
      <c r="A120" s="17" t="n">
        <v>118</v>
      </c>
      <c r="B120" s="18" t="s">
        <v>10</v>
      </c>
      <c r="C120" s="23" t="s">
        <v>376</v>
      </c>
      <c r="D120" s="47" t="s">
        <v>385</v>
      </c>
      <c r="E120" s="47" t="s">
        <v>386</v>
      </c>
      <c r="F120" s="47" t="s">
        <v>387</v>
      </c>
      <c r="G120" s="20" t="n">
        <v>44557</v>
      </c>
      <c r="H120" s="21" t="s">
        <v>380</v>
      </c>
      <c r="I120" s="27"/>
    </row>
    <row r="121" s="16" customFormat="true" ht="39" hidden="false" customHeight="true" outlineLevel="0" collapsed="false">
      <c r="A121" s="17" t="n">
        <v>119</v>
      </c>
      <c r="B121" s="18" t="s">
        <v>10</v>
      </c>
      <c r="C121" s="23" t="s">
        <v>16</v>
      </c>
      <c r="D121" s="47" t="s">
        <v>388</v>
      </c>
      <c r="E121" s="47" t="s">
        <v>389</v>
      </c>
      <c r="F121" s="47" t="s">
        <v>390</v>
      </c>
      <c r="G121" s="20" t="n">
        <v>44578</v>
      </c>
      <c r="H121" s="21" t="s">
        <v>380</v>
      </c>
      <c r="I121" s="27"/>
    </row>
    <row r="122" s="16" customFormat="true" ht="39" hidden="false" customHeight="true" outlineLevel="0" collapsed="false">
      <c r="A122" s="17" t="n">
        <v>120</v>
      </c>
      <c r="B122" s="18" t="s">
        <v>10</v>
      </c>
      <c r="C122" s="23" t="s">
        <v>16</v>
      </c>
      <c r="D122" s="47" t="s">
        <v>391</v>
      </c>
      <c r="E122" s="47" t="s">
        <v>392</v>
      </c>
      <c r="F122" s="47" t="s">
        <v>393</v>
      </c>
      <c r="G122" s="20" t="n">
        <v>44586</v>
      </c>
      <c r="H122" s="21" t="s">
        <v>380</v>
      </c>
      <c r="I122" s="50"/>
      <c r="J122" s="51"/>
    </row>
    <row r="123" s="16" customFormat="true" ht="39" hidden="false" customHeight="true" outlineLevel="0" collapsed="false">
      <c r="A123" s="17" t="n">
        <v>121</v>
      </c>
      <c r="B123" s="18" t="s">
        <v>20</v>
      </c>
      <c r="C123" s="23" t="s">
        <v>177</v>
      </c>
      <c r="D123" s="47" t="s">
        <v>394</v>
      </c>
      <c r="E123" s="47" t="s">
        <v>395</v>
      </c>
      <c r="F123" s="47" t="s">
        <v>396</v>
      </c>
      <c r="G123" s="20" t="n">
        <v>44560</v>
      </c>
      <c r="H123" s="21" t="s">
        <v>380</v>
      </c>
      <c r="I123" s="27"/>
      <c r="K123" s="52"/>
    </row>
    <row r="124" s="16" customFormat="true" ht="39" hidden="false" customHeight="true" outlineLevel="0" collapsed="false">
      <c r="A124" s="17" t="n">
        <v>122</v>
      </c>
      <c r="B124" s="18" t="s">
        <v>20</v>
      </c>
      <c r="C124" s="23" t="s">
        <v>169</v>
      </c>
      <c r="D124" s="47" t="s">
        <v>397</v>
      </c>
      <c r="E124" s="47" t="s">
        <v>398</v>
      </c>
      <c r="F124" s="47" t="s">
        <v>399</v>
      </c>
      <c r="G124" s="20" t="n">
        <v>44558</v>
      </c>
      <c r="H124" s="21" t="s">
        <v>380</v>
      </c>
      <c r="I124" s="27"/>
      <c r="K124" s="52"/>
    </row>
    <row r="125" s="16" customFormat="true" ht="39" hidden="false" customHeight="true" outlineLevel="0" collapsed="false">
      <c r="A125" s="17" t="n">
        <v>123</v>
      </c>
      <c r="B125" s="18" t="s">
        <v>20</v>
      </c>
      <c r="C125" s="23" t="s">
        <v>169</v>
      </c>
      <c r="D125" s="47" t="s">
        <v>400</v>
      </c>
      <c r="E125" s="47" t="s">
        <v>401</v>
      </c>
      <c r="F125" s="47" t="s">
        <v>402</v>
      </c>
      <c r="G125" s="20" t="n">
        <v>44561</v>
      </c>
      <c r="H125" s="21" t="s">
        <v>380</v>
      </c>
      <c r="I125" s="27"/>
      <c r="K125" s="52"/>
    </row>
    <row r="126" s="16" customFormat="true" ht="39" hidden="false" customHeight="true" outlineLevel="0" collapsed="false">
      <c r="A126" s="17" t="n">
        <v>124</v>
      </c>
      <c r="B126" s="18" t="s">
        <v>20</v>
      </c>
      <c r="C126" s="23" t="s">
        <v>169</v>
      </c>
      <c r="D126" s="47" t="s">
        <v>403</v>
      </c>
      <c r="E126" s="47" t="s">
        <v>404</v>
      </c>
      <c r="F126" s="47" t="s">
        <v>405</v>
      </c>
      <c r="G126" s="20" t="n">
        <v>44567</v>
      </c>
      <c r="H126" s="21" t="s">
        <v>380</v>
      </c>
      <c r="I126" s="31" t="s">
        <v>41</v>
      </c>
      <c r="K126" s="52"/>
    </row>
    <row r="127" s="16" customFormat="true" ht="39" hidden="false" customHeight="true" outlineLevel="0" collapsed="false">
      <c r="A127" s="17" t="n">
        <v>125</v>
      </c>
      <c r="B127" s="18" t="s">
        <v>20</v>
      </c>
      <c r="C127" s="23" t="s">
        <v>173</v>
      </c>
      <c r="D127" s="47" t="s">
        <v>406</v>
      </c>
      <c r="E127" s="47" t="s">
        <v>407</v>
      </c>
      <c r="F127" s="47" t="s">
        <v>408</v>
      </c>
      <c r="G127" s="20" t="n">
        <v>44568</v>
      </c>
      <c r="H127" s="21" t="s">
        <v>380</v>
      </c>
      <c r="I127" s="27"/>
      <c r="K127" s="52"/>
    </row>
    <row r="128" s="16" customFormat="true" ht="39" hidden="false" customHeight="true" outlineLevel="0" collapsed="false">
      <c r="A128" s="17" t="n">
        <v>126</v>
      </c>
      <c r="B128" s="18" t="s">
        <v>20</v>
      </c>
      <c r="C128" s="23" t="s">
        <v>42</v>
      </c>
      <c r="D128" s="47" t="s">
        <v>409</v>
      </c>
      <c r="E128" s="47" t="s">
        <v>410</v>
      </c>
      <c r="F128" s="47" t="s">
        <v>411</v>
      </c>
      <c r="G128" s="20" t="n">
        <v>44547</v>
      </c>
      <c r="H128" s="21" t="s">
        <v>380</v>
      </c>
      <c r="I128" s="31" t="s">
        <v>41</v>
      </c>
      <c r="K128" s="52"/>
    </row>
    <row r="129" s="16" customFormat="true" ht="39" hidden="false" customHeight="true" outlineLevel="0" collapsed="false">
      <c r="A129" s="17" t="n">
        <v>127</v>
      </c>
      <c r="B129" s="18" t="s">
        <v>20</v>
      </c>
      <c r="C129" s="23" t="s">
        <v>31</v>
      </c>
      <c r="D129" s="47" t="s">
        <v>412</v>
      </c>
      <c r="E129" s="47" t="s">
        <v>413</v>
      </c>
      <c r="F129" s="47" t="s">
        <v>414</v>
      </c>
      <c r="G129" s="20" t="n">
        <v>44547</v>
      </c>
      <c r="H129" s="21" t="s">
        <v>380</v>
      </c>
      <c r="I129" s="27"/>
      <c r="K129" s="52"/>
    </row>
    <row r="130" s="16" customFormat="true" ht="39" hidden="false" customHeight="true" outlineLevel="0" collapsed="false">
      <c r="A130" s="17" t="n">
        <v>128</v>
      </c>
      <c r="B130" s="18" t="s">
        <v>20</v>
      </c>
      <c r="C130" s="23" t="s">
        <v>59</v>
      </c>
      <c r="D130" s="47" t="s">
        <v>415</v>
      </c>
      <c r="E130" s="47" t="s">
        <v>54</v>
      </c>
      <c r="F130" s="47" t="s">
        <v>416</v>
      </c>
      <c r="G130" s="20" t="n">
        <v>44547</v>
      </c>
      <c r="H130" s="21" t="s">
        <v>380</v>
      </c>
      <c r="I130" s="27"/>
      <c r="K130" s="52"/>
    </row>
    <row r="131" s="16" customFormat="true" ht="39" hidden="false" customHeight="true" outlineLevel="0" collapsed="false">
      <c r="A131" s="17" t="n">
        <v>129</v>
      </c>
      <c r="B131" s="18" t="s">
        <v>20</v>
      </c>
      <c r="C131" s="23" t="s">
        <v>21</v>
      </c>
      <c r="D131" s="47" t="s">
        <v>417</v>
      </c>
      <c r="E131" s="47" t="s">
        <v>418</v>
      </c>
      <c r="F131" s="47" t="s">
        <v>419</v>
      </c>
      <c r="G131" s="20" t="n">
        <v>44557</v>
      </c>
      <c r="H131" s="21" t="s">
        <v>380</v>
      </c>
      <c r="I131" s="27"/>
      <c r="K131" s="52"/>
    </row>
    <row r="132" s="16" customFormat="true" ht="39" hidden="false" customHeight="true" outlineLevel="0" collapsed="false">
      <c r="A132" s="17" t="n">
        <v>130</v>
      </c>
      <c r="B132" s="18" t="s">
        <v>20</v>
      </c>
      <c r="C132" s="23" t="s">
        <v>59</v>
      </c>
      <c r="D132" s="47" t="s">
        <v>420</v>
      </c>
      <c r="E132" s="47" t="s">
        <v>421</v>
      </c>
      <c r="F132" s="47" t="s">
        <v>120</v>
      </c>
      <c r="G132" s="20" t="n">
        <v>44561</v>
      </c>
      <c r="H132" s="21" t="s">
        <v>380</v>
      </c>
      <c r="I132" s="31" t="s">
        <v>41</v>
      </c>
      <c r="K132" s="52"/>
    </row>
    <row r="133" s="16" customFormat="true" ht="39" hidden="false" customHeight="true" outlineLevel="0" collapsed="false">
      <c r="A133" s="17" t="n">
        <v>131</v>
      </c>
      <c r="B133" s="18" t="s">
        <v>20</v>
      </c>
      <c r="C133" s="23" t="s">
        <v>21</v>
      </c>
      <c r="D133" s="47" t="s">
        <v>422</v>
      </c>
      <c r="E133" s="47" t="s">
        <v>96</v>
      </c>
      <c r="F133" s="47" t="s">
        <v>97</v>
      </c>
      <c r="G133" s="20" t="n">
        <v>44572</v>
      </c>
      <c r="H133" s="21" t="s">
        <v>380</v>
      </c>
      <c r="I133" s="27"/>
      <c r="K133" s="52"/>
    </row>
    <row r="134" s="16" customFormat="true" ht="39" hidden="false" customHeight="true" outlineLevel="0" collapsed="false">
      <c r="A134" s="17" t="n">
        <v>132</v>
      </c>
      <c r="B134" s="18" t="s">
        <v>20</v>
      </c>
      <c r="C134" s="23" t="s">
        <v>46</v>
      </c>
      <c r="D134" s="47" t="s">
        <v>423</v>
      </c>
      <c r="E134" s="47" t="s">
        <v>424</v>
      </c>
      <c r="F134" s="47" t="s">
        <v>425</v>
      </c>
      <c r="G134" s="20" t="n">
        <v>44572</v>
      </c>
      <c r="H134" s="21" t="s">
        <v>380</v>
      </c>
      <c r="I134" s="27"/>
      <c r="K134" s="52"/>
    </row>
    <row r="135" s="16" customFormat="true" ht="39" hidden="false" customHeight="true" outlineLevel="0" collapsed="false">
      <c r="A135" s="17" t="n">
        <v>133</v>
      </c>
      <c r="B135" s="18" t="s">
        <v>20</v>
      </c>
      <c r="C135" s="23" t="s">
        <v>21</v>
      </c>
      <c r="D135" s="47" t="s">
        <v>426</v>
      </c>
      <c r="E135" s="47" t="s">
        <v>427</v>
      </c>
      <c r="F135" s="47" t="s">
        <v>428</v>
      </c>
      <c r="G135" s="20" t="n">
        <v>44572</v>
      </c>
      <c r="H135" s="21" t="s">
        <v>380</v>
      </c>
      <c r="I135" s="27"/>
      <c r="K135" s="52"/>
    </row>
    <row r="136" s="16" customFormat="true" ht="39" hidden="false" customHeight="true" outlineLevel="0" collapsed="false">
      <c r="A136" s="17" t="n">
        <v>134</v>
      </c>
      <c r="B136" s="18" t="s">
        <v>315</v>
      </c>
      <c r="C136" s="23" t="s">
        <v>316</v>
      </c>
      <c r="D136" s="47" t="s">
        <v>429</v>
      </c>
      <c r="E136" s="47" t="s">
        <v>338</v>
      </c>
      <c r="F136" s="47" t="s">
        <v>339</v>
      </c>
      <c r="G136" s="20" t="n">
        <v>44551</v>
      </c>
      <c r="H136" s="21" t="s">
        <v>380</v>
      </c>
      <c r="I136" s="27"/>
    </row>
    <row r="137" s="16" customFormat="true" ht="39" hidden="false" customHeight="true" outlineLevel="0" collapsed="false">
      <c r="A137" s="17" t="n">
        <v>135</v>
      </c>
      <c r="B137" s="18" t="s">
        <v>315</v>
      </c>
      <c r="C137" s="23" t="s">
        <v>316</v>
      </c>
      <c r="D137" s="47" t="s">
        <v>430</v>
      </c>
      <c r="E137" s="47" t="s">
        <v>431</v>
      </c>
      <c r="F137" s="47" t="s">
        <v>432</v>
      </c>
      <c r="G137" s="20" t="n">
        <v>44553</v>
      </c>
      <c r="H137" s="21" t="s">
        <v>380</v>
      </c>
      <c r="I137" s="27"/>
    </row>
    <row r="138" s="16" customFormat="true" ht="39" hidden="false" customHeight="true" outlineLevel="0" collapsed="false">
      <c r="A138" s="17" t="n">
        <v>136</v>
      </c>
      <c r="B138" s="18" t="s">
        <v>315</v>
      </c>
      <c r="C138" s="23" t="s">
        <v>327</v>
      </c>
      <c r="D138" s="47" t="s">
        <v>433</v>
      </c>
      <c r="E138" s="47" t="s">
        <v>434</v>
      </c>
      <c r="F138" s="47" t="s">
        <v>435</v>
      </c>
      <c r="G138" s="20" t="n">
        <v>44561</v>
      </c>
      <c r="H138" s="21" t="s">
        <v>380</v>
      </c>
      <c r="I138" s="27"/>
    </row>
    <row r="139" s="16" customFormat="true" ht="39" hidden="false" customHeight="true" outlineLevel="0" collapsed="false">
      <c r="A139" s="17" t="n">
        <v>137</v>
      </c>
      <c r="B139" s="18" t="s">
        <v>315</v>
      </c>
      <c r="C139" s="23" t="s">
        <v>320</v>
      </c>
      <c r="D139" s="47" t="s">
        <v>436</v>
      </c>
      <c r="E139" s="47" t="s">
        <v>437</v>
      </c>
      <c r="F139" s="47" t="s">
        <v>438</v>
      </c>
      <c r="G139" s="20" t="n">
        <v>44561</v>
      </c>
      <c r="H139" s="21" t="s">
        <v>380</v>
      </c>
      <c r="I139" s="27"/>
    </row>
    <row r="140" s="16" customFormat="true" ht="39" hidden="false" customHeight="true" outlineLevel="0" collapsed="false">
      <c r="A140" s="17" t="n">
        <v>138</v>
      </c>
      <c r="B140" s="18" t="s">
        <v>315</v>
      </c>
      <c r="C140" s="23" t="s">
        <v>327</v>
      </c>
      <c r="D140" s="47" t="s">
        <v>439</v>
      </c>
      <c r="E140" s="47" t="s">
        <v>440</v>
      </c>
      <c r="F140" s="47" t="s">
        <v>441</v>
      </c>
      <c r="G140" s="20" t="n">
        <v>44573</v>
      </c>
      <c r="H140" s="21" t="s">
        <v>380</v>
      </c>
      <c r="I140" s="27"/>
    </row>
    <row r="141" s="16" customFormat="true" ht="39" hidden="false" customHeight="true" outlineLevel="0" collapsed="false">
      <c r="A141" s="17" t="n">
        <v>139</v>
      </c>
      <c r="B141" s="18" t="s">
        <v>315</v>
      </c>
      <c r="C141" s="23" t="s">
        <v>327</v>
      </c>
      <c r="D141" s="47" t="s">
        <v>442</v>
      </c>
      <c r="E141" s="47" t="s">
        <v>443</v>
      </c>
      <c r="F141" s="47" t="s">
        <v>444</v>
      </c>
      <c r="G141" s="20" t="n">
        <v>44573</v>
      </c>
      <c r="H141" s="21" t="s">
        <v>380</v>
      </c>
      <c r="I141" s="27"/>
    </row>
    <row r="142" s="16" customFormat="true" ht="39" hidden="false" customHeight="true" outlineLevel="0" collapsed="false">
      <c r="A142" s="17" t="n">
        <v>140</v>
      </c>
      <c r="B142" s="18" t="s">
        <v>315</v>
      </c>
      <c r="C142" s="23" t="s">
        <v>327</v>
      </c>
      <c r="D142" s="47" t="s">
        <v>445</v>
      </c>
      <c r="E142" s="47" t="s">
        <v>446</v>
      </c>
      <c r="F142" s="47" t="s">
        <v>447</v>
      </c>
      <c r="G142" s="20" t="n">
        <v>44573</v>
      </c>
      <c r="H142" s="21" t="s">
        <v>380</v>
      </c>
      <c r="I142" s="27"/>
    </row>
    <row r="143" s="16" customFormat="true" ht="39" hidden="false" customHeight="true" outlineLevel="0" collapsed="false">
      <c r="A143" s="17" t="n">
        <v>141</v>
      </c>
      <c r="B143" s="18" t="s">
        <v>315</v>
      </c>
      <c r="C143" s="23" t="s">
        <v>316</v>
      </c>
      <c r="D143" s="47" t="s">
        <v>448</v>
      </c>
      <c r="E143" s="47" t="s">
        <v>449</v>
      </c>
      <c r="F143" s="47" t="s">
        <v>450</v>
      </c>
      <c r="G143" s="20" t="n">
        <v>44573</v>
      </c>
      <c r="H143" s="21" t="s">
        <v>380</v>
      </c>
      <c r="I143" s="27"/>
    </row>
    <row r="144" s="16" customFormat="true" ht="39" hidden="false" customHeight="true" outlineLevel="0" collapsed="false">
      <c r="A144" s="17" t="n">
        <v>142</v>
      </c>
      <c r="B144" s="18" t="s">
        <v>315</v>
      </c>
      <c r="C144" s="23" t="s">
        <v>320</v>
      </c>
      <c r="D144" s="47" t="s">
        <v>451</v>
      </c>
      <c r="E144" s="47" t="s">
        <v>452</v>
      </c>
      <c r="F144" s="47" t="s">
        <v>453</v>
      </c>
      <c r="G144" s="20" t="n">
        <v>44576</v>
      </c>
      <c r="H144" s="21" t="s">
        <v>380</v>
      </c>
      <c r="I144" s="27"/>
    </row>
    <row r="145" s="16" customFormat="true" ht="39" hidden="false" customHeight="true" outlineLevel="0" collapsed="false">
      <c r="A145" s="17" t="n">
        <v>143</v>
      </c>
      <c r="B145" s="18" t="s">
        <v>239</v>
      </c>
      <c r="C145" s="23" t="s">
        <v>454</v>
      </c>
      <c r="D145" s="47" t="s">
        <v>455</v>
      </c>
      <c r="E145" s="47" t="s">
        <v>456</v>
      </c>
      <c r="F145" s="47" t="s">
        <v>457</v>
      </c>
      <c r="G145" s="20" t="n">
        <v>44558</v>
      </c>
      <c r="H145" s="21" t="s">
        <v>380</v>
      </c>
      <c r="I145" s="27"/>
    </row>
    <row r="146" s="16" customFormat="true" ht="39" hidden="false" customHeight="true" outlineLevel="0" collapsed="false">
      <c r="A146" s="17" t="n">
        <v>144</v>
      </c>
      <c r="B146" s="18" t="s">
        <v>239</v>
      </c>
      <c r="C146" s="23" t="s">
        <v>240</v>
      </c>
      <c r="D146" s="47" t="s">
        <v>458</v>
      </c>
      <c r="E146" s="47" t="s">
        <v>459</v>
      </c>
      <c r="F146" s="47" t="s">
        <v>460</v>
      </c>
      <c r="G146" s="20" t="n">
        <v>44567</v>
      </c>
      <c r="H146" s="21" t="s">
        <v>380</v>
      </c>
      <c r="I146" s="27"/>
    </row>
    <row r="147" s="16" customFormat="true" ht="39" hidden="false" customHeight="true" outlineLevel="0" collapsed="false">
      <c r="A147" s="17" t="n">
        <v>145</v>
      </c>
      <c r="B147" s="18" t="s">
        <v>239</v>
      </c>
      <c r="C147" s="23" t="s">
        <v>461</v>
      </c>
      <c r="D147" s="47" t="s">
        <v>462</v>
      </c>
      <c r="E147" s="47" t="s">
        <v>463</v>
      </c>
      <c r="F147" s="47" t="s">
        <v>464</v>
      </c>
      <c r="G147" s="20" t="n">
        <v>44572</v>
      </c>
      <c r="H147" s="21" t="s">
        <v>380</v>
      </c>
      <c r="I147" s="27"/>
    </row>
    <row r="148" s="16" customFormat="true" ht="39" hidden="false" customHeight="true" outlineLevel="0" collapsed="false">
      <c r="A148" s="17" t="n">
        <v>146</v>
      </c>
      <c r="B148" s="18" t="s">
        <v>239</v>
      </c>
      <c r="C148" s="23" t="s">
        <v>240</v>
      </c>
      <c r="D148" s="47" t="s">
        <v>465</v>
      </c>
      <c r="E148" s="47" t="s">
        <v>459</v>
      </c>
      <c r="F148" s="47" t="s">
        <v>460</v>
      </c>
      <c r="G148" s="20" t="n">
        <v>44579</v>
      </c>
      <c r="H148" s="21" t="s">
        <v>380</v>
      </c>
      <c r="I148" s="27"/>
    </row>
    <row r="149" s="16" customFormat="true" ht="39" hidden="false" customHeight="true" outlineLevel="0" collapsed="false">
      <c r="A149" s="17" t="n">
        <v>147</v>
      </c>
      <c r="B149" s="18" t="s">
        <v>239</v>
      </c>
      <c r="C149" s="23" t="s">
        <v>466</v>
      </c>
      <c r="D149" s="47" t="s">
        <v>467</v>
      </c>
      <c r="E149" s="47" t="s">
        <v>468</v>
      </c>
      <c r="F149" s="47" t="s">
        <v>469</v>
      </c>
      <c r="G149" s="20" t="n">
        <v>44581</v>
      </c>
      <c r="H149" s="21" t="s">
        <v>380</v>
      </c>
      <c r="I149" s="27"/>
    </row>
    <row r="150" s="16" customFormat="true" ht="39" hidden="false" customHeight="true" outlineLevel="0" collapsed="false">
      <c r="A150" s="17" t="n">
        <v>148</v>
      </c>
      <c r="B150" s="18" t="s">
        <v>239</v>
      </c>
      <c r="C150" s="23" t="s">
        <v>240</v>
      </c>
      <c r="D150" s="47" t="s">
        <v>470</v>
      </c>
      <c r="E150" s="47" t="s">
        <v>471</v>
      </c>
      <c r="F150" s="47" t="s">
        <v>472</v>
      </c>
      <c r="G150" s="20" t="n">
        <v>44582</v>
      </c>
      <c r="H150" s="21" t="s">
        <v>380</v>
      </c>
      <c r="I150" s="27"/>
    </row>
    <row r="151" s="16" customFormat="true" ht="39" hidden="false" customHeight="true" outlineLevel="0" collapsed="false">
      <c r="A151" s="17" t="n">
        <v>149</v>
      </c>
      <c r="B151" s="18" t="s">
        <v>239</v>
      </c>
      <c r="C151" s="23" t="s">
        <v>473</v>
      </c>
      <c r="D151" s="47" t="s">
        <v>474</v>
      </c>
      <c r="E151" s="47" t="s">
        <v>475</v>
      </c>
      <c r="F151" s="47" t="s">
        <v>476</v>
      </c>
      <c r="G151" s="20" t="n">
        <v>44585</v>
      </c>
      <c r="H151" s="21" t="s">
        <v>380</v>
      </c>
      <c r="I151" s="27"/>
    </row>
    <row r="152" s="16" customFormat="true" ht="39" hidden="false" customHeight="true" outlineLevel="0" collapsed="false">
      <c r="A152" s="17" t="n">
        <v>150</v>
      </c>
      <c r="B152" s="18" t="s">
        <v>239</v>
      </c>
      <c r="C152" s="23" t="s">
        <v>473</v>
      </c>
      <c r="D152" s="47" t="s">
        <v>477</v>
      </c>
      <c r="E152" s="47" t="s">
        <v>478</v>
      </c>
      <c r="F152" s="47" t="s">
        <v>479</v>
      </c>
      <c r="G152" s="20" t="n">
        <v>44585</v>
      </c>
      <c r="H152" s="21" t="s">
        <v>380</v>
      </c>
      <c r="I152" s="27"/>
    </row>
    <row r="153" s="16" customFormat="true" ht="39" hidden="false" customHeight="true" outlineLevel="0" collapsed="false">
      <c r="A153" s="17" t="n">
        <v>151</v>
      </c>
      <c r="B153" s="18" t="s">
        <v>226</v>
      </c>
      <c r="C153" s="23" t="s">
        <v>231</v>
      </c>
      <c r="D153" s="47" t="s">
        <v>480</v>
      </c>
      <c r="E153" s="47" t="s">
        <v>481</v>
      </c>
      <c r="F153" s="47" t="s">
        <v>482</v>
      </c>
      <c r="G153" s="53" t="n">
        <v>44531</v>
      </c>
      <c r="H153" s="21" t="s">
        <v>380</v>
      </c>
      <c r="I153" s="27"/>
    </row>
    <row r="154" s="16" customFormat="true" ht="39" hidden="false" customHeight="true" outlineLevel="0" collapsed="false">
      <c r="A154" s="17" t="n">
        <v>152</v>
      </c>
      <c r="B154" s="18" t="s">
        <v>226</v>
      </c>
      <c r="C154" s="23" t="s">
        <v>483</v>
      </c>
      <c r="D154" s="47" t="s">
        <v>484</v>
      </c>
      <c r="E154" s="47" t="s">
        <v>485</v>
      </c>
      <c r="F154" s="47" t="s">
        <v>486</v>
      </c>
      <c r="G154" s="53" t="n">
        <v>44562</v>
      </c>
      <c r="H154" s="21" t="s">
        <v>380</v>
      </c>
      <c r="I154" s="27"/>
    </row>
    <row r="155" s="16" customFormat="true" ht="39" hidden="false" customHeight="true" outlineLevel="0" collapsed="false">
      <c r="A155" s="17" t="n">
        <v>153</v>
      </c>
      <c r="B155" s="18" t="s">
        <v>487</v>
      </c>
      <c r="C155" s="23" t="s">
        <v>488</v>
      </c>
      <c r="D155" s="47" t="s">
        <v>489</v>
      </c>
      <c r="E155" s="47" t="s">
        <v>490</v>
      </c>
      <c r="F155" s="47" t="s">
        <v>491</v>
      </c>
      <c r="G155" s="53" t="n">
        <v>44537</v>
      </c>
      <c r="H155" s="21" t="s">
        <v>380</v>
      </c>
      <c r="I155" s="31" t="s">
        <v>41</v>
      </c>
    </row>
    <row r="156" s="16" customFormat="true" ht="39" hidden="false" customHeight="true" outlineLevel="0" collapsed="false">
      <c r="A156" s="17" t="n">
        <v>154</v>
      </c>
      <c r="B156" s="18" t="s">
        <v>487</v>
      </c>
      <c r="C156" s="23" t="s">
        <v>488</v>
      </c>
      <c r="D156" s="47" t="s">
        <v>492</v>
      </c>
      <c r="E156" s="47" t="s">
        <v>493</v>
      </c>
      <c r="F156" s="47" t="s">
        <v>494</v>
      </c>
      <c r="G156" s="53" t="n">
        <v>44566</v>
      </c>
      <c r="H156" s="21" t="s">
        <v>380</v>
      </c>
      <c r="I156" s="27"/>
    </row>
    <row r="157" s="16" customFormat="true" ht="39" hidden="false" customHeight="true" outlineLevel="0" collapsed="false">
      <c r="A157" s="17" t="n">
        <v>155</v>
      </c>
      <c r="B157" s="18" t="s">
        <v>487</v>
      </c>
      <c r="C157" s="23" t="s">
        <v>488</v>
      </c>
      <c r="D157" s="47" t="s">
        <v>495</v>
      </c>
      <c r="E157" s="47" t="s">
        <v>496</v>
      </c>
      <c r="F157" s="47" t="s">
        <v>497</v>
      </c>
      <c r="G157" s="53" t="n">
        <v>44572</v>
      </c>
      <c r="H157" s="21" t="s">
        <v>380</v>
      </c>
      <c r="I157" s="27"/>
    </row>
    <row r="158" s="16" customFormat="true" ht="39" hidden="false" customHeight="true" outlineLevel="0" collapsed="false">
      <c r="A158" s="17" t="n">
        <v>156</v>
      </c>
      <c r="B158" s="18" t="s">
        <v>487</v>
      </c>
      <c r="C158" s="23" t="s">
        <v>488</v>
      </c>
      <c r="D158" s="47" t="s">
        <v>498</v>
      </c>
      <c r="E158" s="47" t="s">
        <v>499</v>
      </c>
      <c r="F158" s="47" t="s">
        <v>500</v>
      </c>
      <c r="G158" s="53" t="n">
        <v>44580</v>
      </c>
      <c r="H158" s="21" t="s">
        <v>380</v>
      </c>
      <c r="I158" s="31" t="s">
        <v>41</v>
      </c>
    </row>
    <row r="159" s="16" customFormat="true" ht="39" hidden="false" customHeight="true" outlineLevel="0" collapsed="false">
      <c r="A159" s="17" t="n">
        <v>157</v>
      </c>
      <c r="B159" s="18" t="s">
        <v>501</v>
      </c>
      <c r="C159" s="23" t="s">
        <v>502</v>
      </c>
      <c r="D159" s="47" t="s">
        <v>503</v>
      </c>
      <c r="E159" s="47" t="s">
        <v>504</v>
      </c>
      <c r="F159" s="47" t="s">
        <v>505</v>
      </c>
      <c r="G159" s="20" t="n">
        <v>44575</v>
      </c>
      <c r="H159" s="21" t="s">
        <v>380</v>
      </c>
      <c r="I159" s="27"/>
    </row>
    <row r="160" s="16" customFormat="true" ht="39" hidden="false" customHeight="true" outlineLevel="0" collapsed="false">
      <c r="A160" s="17" t="n">
        <v>158</v>
      </c>
      <c r="B160" s="18" t="s">
        <v>501</v>
      </c>
      <c r="C160" s="23" t="s">
        <v>502</v>
      </c>
      <c r="D160" s="47" t="s">
        <v>506</v>
      </c>
      <c r="E160" s="47" t="s">
        <v>504</v>
      </c>
      <c r="F160" s="47" t="s">
        <v>505</v>
      </c>
      <c r="G160" s="20" t="n">
        <v>44508</v>
      </c>
      <c r="H160" s="21" t="s">
        <v>380</v>
      </c>
      <c r="I160" s="31" t="s">
        <v>507</v>
      </c>
    </row>
    <row r="161" s="16" customFormat="true" ht="39" hidden="false" customHeight="true" outlineLevel="0" collapsed="false">
      <c r="A161" s="17" t="n">
        <v>159</v>
      </c>
      <c r="B161" s="18" t="s">
        <v>244</v>
      </c>
      <c r="C161" s="23" t="s">
        <v>249</v>
      </c>
      <c r="D161" s="47" t="s">
        <v>508</v>
      </c>
      <c r="E161" s="47" t="s">
        <v>509</v>
      </c>
      <c r="F161" s="47" t="s">
        <v>510</v>
      </c>
      <c r="G161" s="20" t="n">
        <v>44573</v>
      </c>
      <c r="H161" s="21" t="s">
        <v>380</v>
      </c>
      <c r="I161" s="27"/>
    </row>
    <row r="162" s="16" customFormat="true" ht="39" hidden="false" customHeight="true" outlineLevel="0" collapsed="false">
      <c r="A162" s="17" t="n">
        <v>160</v>
      </c>
      <c r="B162" s="18" t="s">
        <v>244</v>
      </c>
      <c r="C162" s="23" t="s">
        <v>245</v>
      </c>
      <c r="D162" s="47" t="s">
        <v>511</v>
      </c>
      <c r="E162" s="47" t="s">
        <v>512</v>
      </c>
      <c r="F162" s="47" t="s">
        <v>513</v>
      </c>
      <c r="G162" s="20" t="n">
        <v>44575</v>
      </c>
      <c r="H162" s="21" t="s">
        <v>380</v>
      </c>
      <c r="I162" s="27"/>
    </row>
    <row r="163" s="16" customFormat="true" ht="39" hidden="false" customHeight="true" outlineLevel="0" collapsed="false">
      <c r="A163" s="17" t="n">
        <v>161</v>
      </c>
      <c r="B163" s="18" t="s">
        <v>244</v>
      </c>
      <c r="C163" s="23" t="s">
        <v>249</v>
      </c>
      <c r="D163" s="47" t="s">
        <v>514</v>
      </c>
      <c r="E163" s="47" t="s">
        <v>515</v>
      </c>
      <c r="F163" s="47" t="s">
        <v>516</v>
      </c>
      <c r="G163" s="20" t="n">
        <v>44574</v>
      </c>
      <c r="H163" s="21" t="s">
        <v>380</v>
      </c>
      <c r="I163" s="27"/>
    </row>
    <row r="164" s="16" customFormat="true" ht="39" hidden="false" customHeight="true" outlineLevel="0" collapsed="false">
      <c r="A164" s="17" t="n">
        <v>162</v>
      </c>
      <c r="B164" s="18" t="s">
        <v>244</v>
      </c>
      <c r="C164" s="23" t="s">
        <v>517</v>
      </c>
      <c r="D164" s="47" t="s">
        <v>518</v>
      </c>
      <c r="E164" s="47" t="s">
        <v>519</v>
      </c>
      <c r="F164" s="47" t="s">
        <v>520</v>
      </c>
      <c r="G164" s="20" t="n">
        <v>44579</v>
      </c>
      <c r="H164" s="21" t="s">
        <v>380</v>
      </c>
      <c r="I164" s="27"/>
    </row>
    <row r="165" s="16" customFormat="true" ht="39" hidden="false" customHeight="true" outlineLevel="0" collapsed="false">
      <c r="A165" s="17" t="n">
        <v>163</v>
      </c>
      <c r="B165" s="18" t="s">
        <v>272</v>
      </c>
      <c r="C165" s="23" t="s">
        <v>277</v>
      </c>
      <c r="D165" s="47" t="s">
        <v>521</v>
      </c>
      <c r="E165" s="47" t="s">
        <v>522</v>
      </c>
      <c r="F165" s="47" t="s">
        <v>523</v>
      </c>
      <c r="G165" s="20" t="n">
        <v>44545</v>
      </c>
      <c r="H165" s="21" t="s">
        <v>380</v>
      </c>
      <c r="I165" s="27"/>
    </row>
    <row r="166" s="16" customFormat="true" ht="39" hidden="false" customHeight="true" outlineLevel="0" collapsed="false">
      <c r="A166" s="17" t="n">
        <v>164</v>
      </c>
      <c r="B166" s="18" t="s">
        <v>272</v>
      </c>
      <c r="C166" s="23" t="s">
        <v>301</v>
      </c>
      <c r="D166" s="47" t="s">
        <v>524</v>
      </c>
      <c r="E166" s="47" t="s">
        <v>525</v>
      </c>
      <c r="F166" s="47" t="s">
        <v>526</v>
      </c>
      <c r="G166" s="20" t="n">
        <v>44543</v>
      </c>
      <c r="H166" s="21" t="s">
        <v>380</v>
      </c>
      <c r="I166" s="27"/>
    </row>
    <row r="167" s="16" customFormat="true" ht="39" hidden="false" customHeight="true" outlineLevel="0" collapsed="false">
      <c r="A167" s="17" t="n">
        <v>165</v>
      </c>
      <c r="B167" s="18" t="s">
        <v>272</v>
      </c>
      <c r="C167" s="23" t="s">
        <v>273</v>
      </c>
      <c r="D167" s="47" t="s">
        <v>527</v>
      </c>
      <c r="E167" s="47" t="s">
        <v>528</v>
      </c>
      <c r="F167" s="47" t="s">
        <v>529</v>
      </c>
      <c r="G167" s="20" t="n">
        <v>44551</v>
      </c>
      <c r="H167" s="21" t="s">
        <v>380</v>
      </c>
      <c r="I167" s="27"/>
    </row>
    <row r="168" s="16" customFormat="true" ht="39" hidden="false" customHeight="true" outlineLevel="0" collapsed="false">
      <c r="A168" s="17" t="n">
        <v>166</v>
      </c>
      <c r="B168" s="18" t="s">
        <v>272</v>
      </c>
      <c r="C168" s="23" t="s">
        <v>273</v>
      </c>
      <c r="D168" s="47" t="s">
        <v>530</v>
      </c>
      <c r="E168" s="47" t="s">
        <v>531</v>
      </c>
      <c r="F168" s="47" t="s">
        <v>532</v>
      </c>
      <c r="G168" s="20" t="n">
        <v>44551</v>
      </c>
      <c r="H168" s="21" t="s">
        <v>380</v>
      </c>
      <c r="I168" s="27"/>
    </row>
    <row r="169" s="16" customFormat="true" ht="39" hidden="false" customHeight="true" outlineLevel="0" collapsed="false">
      <c r="A169" s="17" t="n">
        <v>167</v>
      </c>
      <c r="B169" s="18" t="s">
        <v>272</v>
      </c>
      <c r="C169" s="23" t="s">
        <v>273</v>
      </c>
      <c r="D169" s="47" t="s">
        <v>533</v>
      </c>
      <c r="E169" s="47" t="s">
        <v>534</v>
      </c>
      <c r="F169" s="47" t="s">
        <v>535</v>
      </c>
      <c r="G169" s="20" t="n">
        <v>44551</v>
      </c>
      <c r="H169" s="21" t="s">
        <v>380</v>
      </c>
      <c r="I169" s="27"/>
    </row>
    <row r="170" s="16" customFormat="true" ht="39" hidden="false" customHeight="true" outlineLevel="0" collapsed="false">
      <c r="A170" s="17" t="n">
        <v>168</v>
      </c>
      <c r="B170" s="18" t="s">
        <v>272</v>
      </c>
      <c r="C170" s="23" t="s">
        <v>273</v>
      </c>
      <c r="D170" s="47" t="s">
        <v>536</v>
      </c>
      <c r="E170" s="47" t="s">
        <v>537</v>
      </c>
      <c r="F170" s="47" t="s">
        <v>538</v>
      </c>
      <c r="G170" s="20" t="n">
        <v>44551</v>
      </c>
      <c r="H170" s="21" t="s">
        <v>380</v>
      </c>
      <c r="I170" s="27"/>
    </row>
    <row r="171" s="16" customFormat="true" ht="39" hidden="false" customHeight="true" outlineLevel="0" collapsed="false">
      <c r="A171" s="17" t="n">
        <v>169</v>
      </c>
      <c r="B171" s="18" t="s">
        <v>272</v>
      </c>
      <c r="C171" s="23" t="s">
        <v>277</v>
      </c>
      <c r="D171" s="47" t="s">
        <v>539</v>
      </c>
      <c r="E171" s="47" t="s">
        <v>540</v>
      </c>
      <c r="F171" s="47" t="s">
        <v>541</v>
      </c>
      <c r="G171" s="20" t="n">
        <v>44557</v>
      </c>
      <c r="H171" s="21" t="s">
        <v>380</v>
      </c>
      <c r="I171" s="27"/>
    </row>
    <row r="172" s="16" customFormat="true" ht="39" hidden="false" customHeight="true" outlineLevel="0" collapsed="false">
      <c r="A172" s="17" t="n">
        <v>170</v>
      </c>
      <c r="B172" s="18" t="s">
        <v>272</v>
      </c>
      <c r="C172" s="23" t="s">
        <v>273</v>
      </c>
      <c r="D172" s="47" t="s">
        <v>542</v>
      </c>
      <c r="E172" s="47" t="s">
        <v>543</v>
      </c>
      <c r="F172" s="47" t="s">
        <v>544</v>
      </c>
      <c r="G172" s="20" t="n">
        <v>44557</v>
      </c>
      <c r="H172" s="21" t="s">
        <v>380</v>
      </c>
      <c r="I172" s="27"/>
    </row>
    <row r="173" s="16" customFormat="true" ht="39" hidden="false" customHeight="true" outlineLevel="0" collapsed="false">
      <c r="A173" s="17" t="n">
        <v>171</v>
      </c>
      <c r="B173" s="18" t="s">
        <v>272</v>
      </c>
      <c r="C173" s="23" t="s">
        <v>273</v>
      </c>
      <c r="D173" s="47" t="s">
        <v>545</v>
      </c>
      <c r="E173" s="47" t="s">
        <v>546</v>
      </c>
      <c r="F173" s="47" t="s">
        <v>547</v>
      </c>
      <c r="G173" s="20" t="n">
        <v>44566</v>
      </c>
      <c r="H173" s="21" t="s">
        <v>380</v>
      </c>
      <c r="I173" s="27"/>
    </row>
    <row r="174" s="16" customFormat="true" ht="39" hidden="false" customHeight="true" outlineLevel="0" collapsed="false">
      <c r="A174" s="17" t="n">
        <v>172</v>
      </c>
      <c r="B174" s="18" t="s">
        <v>272</v>
      </c>
      <c r="C174" s="23" t="s">
        <v>277</v>
      </c>
      <c r="D174" s="47" t="s">
        <v>548</v>
      </c>
      <c r="E174" s="47" t="s">
        <v>549</v>
      </c>
      <c r="F174" s="47" t="s">
        <v>550</v>
      </c>
      <c r="G174" s="20" t="n">
        <v>44574</v>
      </c>
      <c r="H174" s="21" t="s">
        <v>380</v>
      </c>
      <c r="I174" s="31" t="s">
        <v>41</v>
      </c>
    </row>
    <row r="175" s="16" customFormat="true" ht="39" hidden="false" customHeight="true" outlineLevel="0" collapsed="false">
      <c r="A175" s="17" t="n">
        <v>173</v>
      </c>
      <c r="B175" s="18" t="s">
        <v>272</v>
      </c>
      <c r="C175" s="23" t="s">
        <v>277</v>
      </c>
      <c r="D175" s="47" t="s">
        <v>551</v>
      </c>
      <c r="E175" s="47" t="s">
        <v>552</v>
      </c>
      <c r="F175" s="47" t="s">
        <v>553</v>
      </c>
      <c r="G175" s="20" t="n">
        <v>44574</v>
      </c>
      <c r="H175" s="21" t="s">
        <v>380</v>
      </c>
      <c r="I175" s="27"/>
    </row>
    <row r="176" s="16" customFormat="true" ht="39" hidden="false" customHeight="true" outlineLevel="0" collapsed="false">
      <c r="A176" s="17" t="n">
        <v>174</v>
      </c>
      <c r="B176" s="18" t="s">
        <v>272</v>
      </c>
      <c r="C176" s="23" t="s">
        <v>273</v>
      </c>
      <c r="D176" s="47" t="s">
        <v>554</v>
      </c>
      <c r="E176" s="47" t="s">
        <v>537</v>
      </c>
      <c r="F176" s="47" t="s">
        <v>555</v>
      </c>
      <c r="G176" s="20" t="n">
        <v>44581</v>
      </c>
      <c r="H176" s="21" t="s">
        <v>380</v>
      </c>
      <c r="I176" s="27"/>
    </row>
    <row r="177" s="16" customFormat="true" ht="39" hidden="false" customHeight="true" outlineLevel="0" collapsed="false">
      <c r="A177" s="17" t="n">
        <v>175</v>
      </c>
      <c r="B177" s="18" t="s">
        <v>272</v>
      </c>
      <c r="C177" s="23" t="s">
        <v>273</v>
      </c>
      <c r="D177" s="47" t="s">
        <v>556</v>
      </c>
      <c r="E177" s="47" t="s">
        <v>557</v>
      </c>
      <c r="F177" s="47" t="s">
        <v>558</v>
      </c>
      <c r="G177" s="20" t="n">
        <v>44581</v>
      </c>
      <c r="H177" s="21" t="s">
        <v>380</v>
      </c>
      <c r="I177" s="27"/>
    </row>
    <row r="178" s="16" customFormat="true" ht="39" hidden="false" customHeight="true" outlineLevel="0" collapsed="false">
      <c r="A178" s="17" t="n">
        <v>176</v>
      </c>
      <c r="B178" s="18" t="s">
        <v>272</v>
      </c>
      <c r="C178" s="23" t="s">
        <v>277</v>
      </c>
      <c r="D178" s="47" t="s">
        <v>559</v>
      </c>
      <c r="E178" s="47" t="s">
        <v>560</v>
      </c>
      <c r="F178" s="47" t="s">
        <v>561</v>
      </c>
      <c r="G178" s="20" t="n">
        <v>44581</v>
      </c>
      <c r="H178" s="21" t="s">
        <v>380</v>
      </c>
      <c r="I178" s="31" t="s">
        <v>41</v>
      </c>
    </row>
    <row r="179" s="16" customFormat="true" ht="39" hidden="false" customHeight="true" outlineLevel="0" collapsed="false">
      <c r="A179" s="17" t="n">
        <v>177</v>
      </c>
      <c r="B179" s="18" t="s">
        <v>272</v>
      </c>
      <c r="C179" s="23" t="s">
        <v>562</v>
      </c>
      <c r="D179" s="47" t="s">
        <v>563</v>
      </c>
      <c r="E179" s="47" t="s">
        <v>564</v>
      </c>
      <c r="F179" s="47" t="s">
        <v>565</v>
      </c>
      <c r="G179" s="20" t="n">
        <v>44579</v>
      </c>
      <c r="H179" s="21" t="s">
        <v>380</v>
      </c>
      <c r="I179" s="27"/>
    </row>
    <row r="180" s="16" customFormat="true" ht="39" hidden="false" customHeight="true" outlineLevel="0" collapsed="false">
      <c r="A180" s="17" t="n">
        <v>178</v>
      </c>
      <c r="B180" s="18" t="s">
        <v>205</v>
      </c>
      <c r="C180" s="23" t="s">
        <v>566</v>
      </c>
      <c r="D180" s="47" t="s">
        <v>567</v>
      </c>
      <c r="E180" s="47" t="s">
        <v>568</v>
      </c>
      <c r="F180" s="47" t="s">
        <v>569</v>
      </c>
      <c r="G180" s="20" t="n">
        <v>44565</v>
      </c>
      <c r="H180" s="21" t="s">
        <v>380</v>
      </c>
      <c r="I180" s="27"/>
    </row>
    <row r="181" s="16" customFormat="true" ht="39" hidden="false" customHeight="true" outlineLevel="0" collapsed="false">
      <c r="A181" s="17" t="n">
        <v>179</v>
      </c>
      <c r="B181" s="18" t="s">
        <v>205</v>
      </c>
      <c r="C181" s="23" t="s">
        <v>213</v>
      </c>
      <c r="D181" s="47" t="s">
        <v>570</v>
      </c>
      <c r="E181" s="47" t="s">
        <v>571</v>
      </c>
      <c r="F181" s="47" t="s">
        <v>572</v>
      </c>
      <c r="G181" s="20" t="n">
        <v>44572</v>
      </c>
      <c r="H181" s="21" t="s">
        <v>380</v>
      </c>
      <c r="I181" s="27"/>
    </row>
    <row r="182" s="16" customFormat="true" ht="39" hidden="false" customHeight="true" outlineLevel="0" collapsed="false">
      <c r="A182" s="17" t="n">
        <v>180</v>
      </c>
      <c r="B182" s="18" t="s">
        <v>205</v>
      </c>
      <c r="C182" s="23" t="s">
        <v>206</v>
      </c>
      <c r="D182" s="47" t="s">
        <v>573</v>
      </c>
      <c r="E182" s="47" t="s">
        <v>574</v>
      </c>
      <c r="F182" s="47" t="s">
        <v>575</v>
      </c>
      <c r="G182" s="20" t="n">
        <v>44575</v>
      </c>
      <c r="H182" s="21" t="s">
        <v>380</v>
      </c>
      <c r="I182" s="27"/>
    </row>
    <row r="183" s="16" customFormat="true" ht="39" hidden="false" customHeight="true" outlineLevel="0" collapsed="false">
      <c r="A183" s="17" t="n">
        <v>181</v>
      </c>
      <c r="B183" s="18" t="s">
        <v>10</v>
      </c>
      <c r="C183" s="23" t="s">
        <v>576</v>
      </c>
      <c r="D183" s="47" t="s">
        <v>577</v>
      </c>
      <c r="E183" s="47" t="s">
        <v>578</v>
      </c>
      <c r="F183" s="47" t="s">
        <v>579</v>
      </c>
      <c r="G183" s="20" t="n">
        <v>44590</v>
      </c>
      <c r="H183" s="21" t="s">
        <v>580</v>
      </c>
      <c r="I183" s="27"/>
    </row>
    <row r="184" s="16" customFormat="true" ht="39" hidden="false" customHeight="true" outlineLevel="0" collapsed="false">
      <c r="A184" s="17" t="n">
        <v>182</v>
      </c>
      <c r="B184" s="18" t="s">
        <v>10</v>
      </c>
      <c r="C184" s="23" t="s">
        <v>16</v>
      </c>
      <c r="D184" s="47" t="s">
        <v>581</v>
      </c>
      <c r="E184" s="47" t="s">
        <v>582</v>
      </c>
      <c r="F184" s="47" t="s">
        <v>583</v>
      </c>
      <c r="G184" s="20" t="n">
        <v>44590</v>
      </c>
      <c r="H184" s="21" t="s">
        <v>580</v>
      </c>
      <c r="I184" s="27"/>
    </row>
    <row r="185" s="16" customFormat="true" ht="39" hidden="false" customHeight="true" outlineLevel="0" collapsed="false">
      <c r="A185" s="17" t="n">
        <v>183</v>
      </c>
      <c r="B185" s="18" t="s">
        <v>10</v>
      </c>
      <c r="C185" s="23" t="s">
        <v>576</v>
      </c>
      <c r="D185" s="47" t="s">
        <v>584</v>
      </c>
      <c r="E185" s="47" t="s">
        <v>585</v>
      </c>
      <c r="F185" s="47" t="s">
        <v>586</v>
      </c>
      <c r="G185" s="20" t="n">
        <v>44590</v>
      </c>
      <c r="H185" s="21" t="s">
        <v>580</v>
      </c>
      <c r="I185" s="27"/>
    </row>
    <row r="186" s="16" customFormat="true" ht="39" hidden="false" customHeight="true" outlineLevel="0" collapsed="false">
      <c r="A186" s="17" t="n">
        <v>184</v>
      </c>
      <c r="B186" s="18" t="s">
        <v>315</v>
      </c>
      <c r="C186" s="23" t="s">
        <v>320</v>
      </c>
      <c r="D186" s="47" t="s">
        <v>587</v>
      </c>
      <c r="E186" s="47" t="s">
        <v>588</v>
      </c>
      <c r="F186" s="47" t="s">
        <v>589</v>
      </c>
      <c r="G186" s="20" t="n">
        <v>44582</v>
      </c>
      <c r="H186" s="21" t="s">
        <v>580</v>
      </c>
      <c r="I186" s="27"/>
    </row>
    <row r="187" s="16" customFormat="true" ht="39" hidden="false" customHeight="true" outlineLevel="0" collapsed="false">
      <c r="A187" s="17" t="n">
        <v>185</v>
      </c>
      <c r="B187" s="18" t="s">
        <v>315</v>
      </c>
      <c r="C187" s="23" t="s">
        <v>320</v>
      </c>
      <c r="D187" s="47" t="s">
        <v>590</v>
      </c>
      <c r="E187" s="47" t="s">
        <v>591</v>
      </c>
      <c r="F187" s="47" t="s">
        <v>592</v>
      </c>
      <c r="G187" s="20" t="n">
        <v>44582</v>
      </c>
      <c r="H187" s="21" t="s">
        <v>580</v>
      </c>
      <c r="I187" s="27"/>
    </row>
    <row r="188" s="16" customFormat="true" ht="39" hidden="false" customHeight="true" outlineLevel="0" collapsed="false">
      <c r="A188" s="17" t="n">
        <v>186</v>
      </c>
      <c r="B188" s="18" t="s">
        <v>315</v>
      </c>
      <c r="C188" s="23" t="s">
        <v>316</v>
      </c>
      <c r="D188" s="47" t="s">
        <v>593</v>
      </c>
      <c r="E188" s="47" t="s">
        <v>594</v>
      </c>
      <c r="F188" s="47" t="s">
        <v>595</v>
      </c>
      <c r="G188" s="20" t="n">
        <v>44585</v>
      </c>
      <c r="H188" s="21" t="s">
        <v>580</v>
      </c>
      <c r="I188" s="27"/>
    </row>
    <row r="189" s="16" customFormat="true" ht="39" hidden="false" customHeight="true" outlineLevel="0" collapsed="false">
      <c r="A189" s="17" t="n">
        <v>187</v>
      </c>
      <c r="B189" s="18" t="s">
        <v>315</v>
      </c>
      <c r="C189" s="23" t="s">
        <v>316</v>
      </c>
      <c r="D189" s="47" t="s">
        <v>596</v>
      </c>
      <c r="E189" s="47" t="s">
        <v>597</v>
      </c>
      <c r="F189" s="47" t="s">
        <v>598</v>
      </c>
      <c r="G189" s="20" t="n">
        <v>44585</v>
      </c>
      <c r="H189" s="21" t="s">
        <v>580</v>
      </c>
      <c r="I189" s="27"/>
    </row>
    <row r="190" s="16" customFormat="true" ht="39" hidden="false" customHeight="true" outlineLevel="0" collapsed="false">
      <c r="A190" s="17" t="n">
        <v>188</v>
      </c>
      <c r="B190" s="18" t="s">
        <v>315</v>
      </c>
      <c r="C190" s="23" t="s">
        <v>316</v>
      </c>
      <c r="D190" s="47" t="s">
        <v>599</v>
      </c>
      <c r="E190" s="47" t="s">
        <v>600</v>
      </c>
      <c r="F190" s="47" t="s">
        <v>601</v>
      </c>
      <c r="G190" s="20" t="n">
        <v>44585</v>
      </c>
      <c r="H190" s="21" t="s">
        <v>580</v>
      </c>
      <c r="I190" s="27"/>
    </row>
    <row r="191" s="16" customFormat="true" ht="39" hidden="false" customHeight="true" outlineLevel="0" collapsed="false">
      <c r="A191" s="17" t="n">
        <v>189</v>
      </c>
      <c r="B191" s="18" t="s">
        <v>315</v>
      </c>
      <c r="C191" s="23" t="s">
        <v>316</v>
      </c>
      <c r="D191" s="47" t="s">
        <v>602</v>
      </c>
      <c r="E191" s="47" t="s">
        <v>603</v>
      </c>
      <c r="F191" s="47" t="s">
        <v>604</v>
      </c>
      <c r="G191" s="20" t="n">
        <v>44610</v>
      </c>
      <c r="H191" s="21" t="s">
        <v>580</v>
      </c>
      <c r="I191" s="27"/>
    </row>
    <row r="192" s="16" customFormat="true" ht="39" hidden="false" customHeight="true" outlineLevel="0" collapsed="false">
      <c r="A192" s="17" t="n">
        <v>190</v>
      </c>
      <c r="B192" s="18" t="s">
        <v>315</v>
      </c>
      <c r="C192" s="23" t="s">
        <v>327</v>
      </c>
      <c r="D192" s="47" t="s">
        <v>605</v>
      </c>
      <c r="E192" s="47" t="s">
        <v>606</v>
      </c>
      <c r="F192" s="47" t="s">
        <v>607</v>
      </c>
      <c r="G192" s="20" t="n">
        <v>44613</v>
      </c>
      <c r="H192" s="21" t="s">
        <v>580</v>
      </c>
      <c r="I192" s="27"/>
    </row>
    <row r="193" s="16" customFormat="true" ht="39" hidden="false" customHeight="true" outlineLevel="0" collapsed="false">
      <c r="A193" s="17" t="n">
        <v>191</v>
      </c>
      <c r="B193" s="18" t="s">
        <v>315</v>
      </c>
      <c r="C193" s="23" t="s">
        <v>327</v>
      </c>
      <c r="D193" s="47" t="s">
        <v>608</v>
      </c>
      <c r="E193" s="47" t="s">
        <v>609</v>
      </c>
      <c r="F193" s="47" t="s">
        <v>610</v>
      </c>
      <c r="G193" s="20" t="n">
        <v>44607</v>
      </c>
      <c r="H193" s="21" t="s">
        <v>580</v>
      </c>
      <c r="I193" s="27"/>
    </row>
    <row r="194" s="16" customFormat="true" ht="39" hidden="false" customHeight="true" outlineLevel="0" collapsed="false">
      <c r="A194" s="17" t="n">
        <v>192</v>
      </c>
      <c r="B194" s="18" t="s">
        <v>501</v>
      </c>
      <c r="C194" s="23" t="s">
        <v>502</v>
      </c>
      <c r="D194" s="47" t="s">
        <v>611</v>
      </c>
      <c r="E194" s="47" t="s">
        <v>612</v>
      </c>
      <c r="F194" s="47" t="s">
        <v>613</v>
      </c>
      <c r="G194" s="20" t="n">
        <v>44588</v>
      </c>
      <c r="H194" s="21" t="s">
        <v>580</v>
      </c>
      <c r="I194" s="27"/>
    </row>
    <row r="195" s="16" customFormat="true" ht="39" hidden="false" customHeight="true" outlineLevel="0" collapsed="false">
      <c r="A195" s="17" t="n">
        <v>193</v>
      </c>
      <c r="B195" s="18" t="s">
        <v>501</v>
      </c>
      <c r="C195" s="23" t="s">
        <v>614</v>
      </c>
      <c r="D195" s="47" t="s">
        <v>615</v>
      </c>
      <c r="E195" s="47" t="s">
        <v>616</v>
      </c>
      <c r="F195" s="47" t="s">
        <v>617</v>
      </c>
      <c r="G195" s="20" t="n">
        <v>44556</v>
      </c>
      <c r="H195" s="21" t="s">
        <v>580</v>
      </c>
      <c r="I195" s="31" t="s">
        <v>507</v>
      </c>
    </row>
    <row r="196" s="16" customFormat="true" ht="39" hidden="false" customHeight="true" outlineLevel="0" collapsed="false">
      <c r="A196" s="17" t="n">
        <v>194</v>
      </c>
      <c r="B196" s="18" t="s">
        <v>20</v>
      </c>
      <c r="C196" s="23" t="s">
        <v>177</v>
      </c>
      <c r="D196" s="47" t="s">
        <v>618</v>
      </c>
      <c r="E196" s="47" t="s">
        <v>619</v>
      </c>
      <c r="F196" s="47" t="s">
        <v>620</v>
      </c>
      <c r="G196" s="20" t="n">
        <v>44586</v>
      </c>
      <c r="H196" s="21" t="s">
        <v>580</v>
      </c>
      <c r="I196" s="27"/>
      <c r="K196" s="52"/>
    </row>
    <row r="197" s="16" customFormat="true" ht="39" hidden="false" customHeight="true" outlineLevel="0" collapsed="false">
      <c r="A197" s="17" t="n">
        <v>195</v>
      </c>
      <c r="B197" s="18" t="s">
        <v>20</v>
      </c>
      <c r="C197" s="23" t="s">
        <v>173</v>
      </c>
      <c r="D197" s="47" t="s">
        <v>621</v>
      </c>
      <c r="E197" s="47" t="s">
        <v>622</v>
      </c>
      <c r="F197" s="47" t="s">
        <v>623</v>
      </c>
      <c r="G197" s="20" t="n">
        <v>44586</v>
      </c>
      <c r="H197" s="21" t="s">
        <v>580</v>
      </c>
      <c r="I197" s="27"/>
      <c r="K197" s="52"/>
    </row>
    <row r="198" s="16" customFormat="true" ht="39" hidden="false" customHeight="true" outlineLevel="0" collapsed="false">
      <c r="A198" s="17" t="n">
        <v>196</v>
      </c>
      <c r="B198" s="18" t="s">
        <v>20</v>
      </c>
      <c r="C198" s="23" t="s">
        <v>177</v>
      </c>
      <c r="D198" s="47" t="s">
        <v>624</v>
      </c>
      <c r="E198" s="47" t="s">
        <v>625</v>
      </c>
      <c r="F198" s="47" t="s">
        <v>626</v>
      </c>
      <c r="G198" s="20" t="n">
        <v>44586</v>
      </c>
      <c r="H198" s="21" t="s">
        <v>580</v>
      </c>
      <c r="I198" s="27"/>
      <c r="K198" s="52"/>
    </row>
    <row r="199" s="16" customFormat="true" ht="39" hidden="false" customHeight="true" outlineLevel="0" collapsed="false">
      <c r="A199" s="17" t="n">
        <v>197</v>
      </c>
      <c r="B199" s="18" t="s">
        <v>20</v>
      </c>
      <c r="C199" s="23" t="s">
        <v>177</v>
      </c>
      <c r="D199" s="47" t="s">
        <v>627</v>
      </c>
      <c r="E199" s="47" t="s">
        <v>628</v>
      </c>
      <c r="F199" s="47" t="s">
        <v>629</v>
      </c>
      <c r="G199" s="20" t="n">
        <v>44587</v>
      </c>
      <c r="H199" s="21" t="s">
        <v>580</v>
      </c>
      <c r="I199" s="27"/>
      <c r="K199" s="52"/>
    </row>
    <row r="200" s="16" customFormat="true" ht="39" hidden="false" customHeight="true" outlineLevel="0" collapsed="false">
      <c r="A200" s="17" t="n">
        <v>198</v>
      </c>
      <c r="B200" s="18" t="s">
        <v>20</v>
      </c>
      <c r="C200" s="23" t="s">
        <v>169</v>
      </c>
      <c r="D200" s="47" t="s">
        <v>630</v>
      </c>
      <c r="E200" s="47" t="s">
        <v>631</v>
      </c>
      <c r="F200" s="47" t="s">
        <v>632</v>
      </c>
      <c r="G200" s="20" t="n">
        <v>44606</v>
      </c>
      <c r="H200" s="21" t="s">
        <v>580</v>
      </c>
      <c r="I200" s="27"/>
      <c r="K200" s="52"/>
    </row>
    <row r="201" s="16" customFormat="true" ht="39" hidden="false" customHeight="true" outlineLevel="0" collapsed="false">
      <c r="A201" s="17" t="n">
        <v>199</v>
      </c>
      <c r="B201" s="18" t="s">
        <v>20</v>
      </c>
      <c r="C201" s="23" t="s">
        <v>59</v>
      </c>
      <c r="D201" s="47" t="s">
        <v>633</v>
      </c>
      <c r="E201" s="47" t="s">
        <v>634</v>
      </c>
      <c r="F201" s="47" t="s">
        <v>635</v>
      </c>
      <c r="G201" s="20" t="n">
        <v>44587</v>
      </c>
      <c r="H201" s="21" t="s">
        <v>580</v>
      </c>
      <c r="I201" s="27"/>
      <c r="K201" s="52"/>
    </row>
    <row r="202" s="16" customFormat="true" ht="39" hidden="false" customHeight="true" outlineLevel="0" collapsed="false">
      <c r="A202" s="17" t="n">
        <v>200</v>
      </c>
      <c r="B202" s="18" t="s">
        <v>20</v>
      </c>
      <c r="C202" s="23" t="s">
        <v>42</v>
      </c>
      <c r="D202" s="47" t="s">
        <v>636</v>
      </c>
      <c r="E202" s="47" t="s">
        <v>637</v>
      </c>
      <c r="F202" s="47" t="s">
        <v>638</v>
      </c>
      <c r="G202" s="20" t="n">
        <v>44610</v>
      </c>
      <c r="H202" s="21" t="s">
        <v>580</v>
      </c>
      <c r="I202" s="31" t="s">
        <v>41</v>
      </c>
      <c r="K202" s="52"/>
    </row>
    <row r="203" s="16" customFormat="true" ht="39" hidden="false" customHeight="true" outlineLevel="0" collapsed="false">
      <c r="A203" s="17" t="n">
        <v>201</v>
      </c>
      <c r="B203" s="18" t="s">
        <v>272</v>
      </c>
      <c r="C203" s="23" t="s">
        <v>273</v>
      </c>
      <c r="D203" s="47" t="s">
        <v>639</v>
      </c>
      <c r="E203" s="47" t="s">
        <v>640</v>
      </c>
      <c r="F203" s="47" t="s">
        <v>641</v>
      </c>
      <c r="G203" s="20" t="n">
        <v>44585</v>
      </c>
      <c r="H203" s="21" t="s">
        <v>580</v>
      </c>
      <c r="I203" s="27"/>
    </row>
    <row r="204" s="16" customFormat="true" ht="39" hidden="false" customHeight="true" outlineLevel="0" collapsed="false">
      <c r="A204" s="17" t="n">
        <v>202</v>
      </c>
      <c r="B204" s="18" t="s">
        <v>272</v>
      </c>
      <c r="C204" s="23" t="s">
        <v>301</v>
      </c>
      <c r="D204" s="47" t="s">
        <v>642</v>
      </c>
      <c r="E204" s="47" t="s">
        <v>643</v>
      </c>
      <c r="F204" s="47" t="s">
        <v>644</v>
      </c>
      <c r="G204" s="20" t="n">
        <v>44586</v>
      </c>
      <c r="H204" s="21" t="s">
        <v>580</v>
      </c>
      <c r="I204" s="27"/>
    </row>
    <row r="205" s="16" customFormat="true" ht="39" hidden="false" customHeight="true" outlineLevel="0" collapsed="false">
      <c r="A205" s="17" t="n">
        <v>203</v>
      </c>
      <c r="B205" s="18" t="s">
        <v>272</v>
      </c>
      <c r="C205" s="23" t="s">
        <v>301</v>
      </c>
      <c r="D205" s="47" t="s">
        <v>645</v>
      </c>
      <c r="E205" s="47" t="s">
        <v>646</v>
      </c>
      <c r="F205" s="47" t="s">
        <v>647</v>
      </c>
      <c r="G205" s="20" t="n">
        <v>44586</v>
      </c>
      <c r="H205" s="21" t="s">
        <v>580</v>
      </c>
      <c r="I205" s="27"/>
    </row>
    <row r="206" s="16" customFormat="true" ht="39" hidden="false" customHeight="true" outlineLevel="0" collapsed="false">
      <c r="A206" s="17" t="n">
        <v>204</v>
      </c>
      <c r="B206" s="18" t="s">
        <v>272</v>
      </c>
      <c r="C206" s="23" t="s">
        <v>301</v>
      </c>
      <c r="D206" s="47" t="s">
        <v>648</v>
      </c>
      <c r="E206" s="47" t="s">
        <v>649</v>
      </c>
      <c r="F206" s="47" t="s">
        <v>650</v>
      </c>
      <c r="G206" s="20" t="n">
        <v>44586</v>
      </c>
      <c r="H206" s="21" t="s">
        <v>580</v>
      </c>
      <c r="I206" s="27"/>
    </row>
    <row r="207" s="16" customFormat="true" ht="39" hidden="false" customHeight="true" outlineLevel="0" collapsed="false">
      <c r="A207" s="17" t="n">
        <v>205</v>
      </c>
      <c r="B207" s="18" t="s">
        <v>272</v>
      </c>
      <c r="C207" s="23" t="s">
        <v>562</v>
      </c>
      <c r="D207" s="47" t="s">
        <v>651</v>
      </c>
      <c r="E207" s="47" t="s">
        <v>652</v>
      </c>
      <c r="F207" s="47" t="s">
        <v>653</v>
      </c>
      <c r="G207" s="20" t="n">
        <v>44586</v>
      </c>
      <c r="H207" s="21" t="s">
        <v>580</v>
      </c>
      <c r="I207" s="27"/>
    </row>
    <row r="208" s="16" customFormat="true" ht="39" hidden="false" customHeight="true" outlineLevel="0" collapsed="false">
      <c r="A208" s="17" t="n">
        <v>206</v>
      </c>
      <c r="B208" s="18" t="s">
        <v>272</v>
      </c>
      <c r="C208" s="23" t="s">
        <v>562</v>
      </c>
      <c r="D208" s="47" t="s">
        <v>654</v>
      </c>
      <c r="E208" s="47" t="s">
        <v>655</v>
      </c>
      <c r="F208" s="47" t="s">
        <v>656</v>
      </c>
      <c r="G208" s="20" t="n">
        <v>44586</v>
      </c>
      <c r="H208" s="21" t="s">
        <v>580</v>
      </c>
      <c r="I208" s="27"/>
    </row>
    <row r="209" s="16" customFormat="true" ht="39" hidden="false" customHeight="true" outlineLevel="0" collapsed="false">
      <c r="A209" s="17" t="n">
        <v>207</v>
      </c>
      <c r="B209" s="18" t="s">
        <v>272</v>
      </c>
      <c r="C209" s="23" t="s">
        <v>273</v>
      </c>
      <c r="D209" s="47" t="s">
        <v>657</v>
      </c>
      <c r="E209" s="47" t="s">
        <v>658</v>
      </c>
      <c r="F209" s="47" t="s">
        <v>659</v>
      </c>
      <c r="G209" s="20" t="n">
        <v>44609</v>
      </c>
      <c r="H209" s="21" t="s">
        <v>580</v>
      </c>
      <c r="I209" s="31" t="s">
        <v>41</v>
      </c>
    </row>
    <row r="210" s="16" customFormat="true" ht="39" hidden="false" customHeight="true" outlineLevel="0" collapsed="false">
      <c r="A210" s="17" t="n">
        <v>208</v>
      </c>
      <c r="B210" s="18" t="s">
        <v>272</v>
      </c>
      <c r="C210" s="23" t="s">
        <v>562</v>
      </c>
      <c r="D210" s="47" t="s">
        <v>660</v>
      </c>
      <c r="E210" s="47" t="s">
        <v>661</v>
      </c>
      <c r="F210" s="47" t="s">
        <v>662</v>
      </c>
      <c r="G210" s="20" t="n">
        <v>44609</v>
      </c>
      <c r="H210" s="21" t="s">
        <v>580</v>
      </c>
      <c r="I210" s="27"/>
    </row>
    <row r="211" s="16" customFormat="true" ht="39" hidden="false" customHeight="true" outlineLevel="0" collapsed="false">
      <c r="A211" s="17" t="n">
        <v>209</v>
      </c>
      <c r="B211" s="18" t="s">
        <v>272</v>
      </c>
      <c r="C211" s="23" t="s">
        <v>273</v>
      </c>
      <c r="D211" s="47" t="s">
        <v>663</v>
      </c>
      <c r="E211" s="47" t="s">
        <v>557</v>
      </c>
      <c r="F211" s="47" t="s">
        <v>664</v>
      </c>
      <c r="G211" s="20" t="n">
        <v>44456</v>
      </c>
      <c r="H211" s="21" t="s">
        <v>15</v>
      </c>
      <c r="I211" s="27"/>
    </row>
    <row r="212" s="16" customFormat="true" ht="39" hidden="false" customHeight="true" outlineLevel="0" collapsed="false">
      <c r="A212" s="17" t="n">
        <v>210</v>
      </c>
      <c r="B212" s="18" t="s">
        <v>272</v>
      </c>
      <c r="C212" s="23" t="s">
        <v>273</v>
      </c>
      <c r="D212" s="47" t="s">
        <v>665</v>
      </c>
      <c r="E212" s="47" t="s">
        <v>546</v>
      </c>
      <c r="F212" s="47" t="s">
        <v>666</v>
      </c>
      <c r="G212" s="20" t="n">
        <v>44480</v>
      </c>
      <c r="H212" s="21" t="s">
        <v>15</v>
      </c>
      <c r="I212" s="27"/>
    </row>
    <row r="213" s="16" customFormat="true" ht="39" hidden="false" customHeight="true" outlineLevel="0" collapsed="false">
      <c r="A213" s="17" t="n">
        <v>211</v>
      </c>
      <c r="B213" s="18" t="s">
        <v>272</v>
      </c>
      <c r="C213" s="23" t="s">
        <v>273</v>
      </c>
      <c r="D213" s="47" t="s">
        <v>667</v>
      </c>
      <c r="E213" s="47" t="s">
        <v>668</v>
      </c>
      <c r="F213" s="47" t="s">
        <v>669</v>
      </c>
      <c r="G213" s="20" t="n">
        <v>44498</v>
      </c>
      <c r="H213" s="21" t="s">
        <v>15</v>
      </c>
      <c r="I213" s="27"/>
    </row>
    <row r="214" s="16" customFormat="true" ht="39" hidden="false" customHeight="true" outlineLevel="0" collapsed="false">
      <c r="A214" s="17" t="n">
        <v>212</v>
      </c>
      <c r="B214" s="18" t="s">
        <v>272</v>
      </c>
      <c r="C214" s="23" t="s">
        <v>273</v>
      </c>
      <c r="D214" s="47" t="s">
        <v>670</v>
      </c>
      <c r="E214" s="47" t="s">
        <v>292</v>
      </c>
      <c r="F214" s="47" t="s">
        <v>671</v>
      </c>
      <c r="G214" s="20" t="n">
        <v>44544</v>
      </c>
      <c r="H214" s="21" t="s">
        <v>15</v>
      </c>
      <c r="I214" s="27"/>
    </row>
    <row r="215" s="16" customFormat="true" ht="39" hidden="false" customHeight="true" outlineLevel="0" collapsed="false">
      <c r="A215" s="17" t="n">
        <v>213</v>
      </c>
      <c r="B215" s="18" t="s">
        <v>10</v>
      </c>
      <c r="C215" s="23" t="s">
        <v>16</v>
      </c>
      <c r="D215" s="47" t="s">
        <v>672</v>
      </c>
      <c r="E215" s="47" t="s">
        <v>673</v>
      </c>
      <c r="F215" s="47" t="s">
        <v>674</v>
      </c>
      <c r="G215" s="20" t="n">
        <v>44622</v>
      </c>
      <c r="H215" s="21" t="s">
        <v>675</v>
      </c>
      <c r="I215" s="27"/>
    </row>
    <row r="216" s="16" customFormat="true" ht="39" hidden="false" customHeight="true" outlineLevel="0" collapsed="false">
      <c r="A216" s="17" t="n">
        <v>214</v>
      </c>
      <c r="B216" s="18" t="s">
        <v>10</v>
      </c>
      <c r="C216" s="23" t="s">
        <v>16</v>
      </c>
      <c r="D216" s="47" t="s">
        <v>676</v>
      </c>
      <c r="E216" s="47" t="s">
        <v>677</v>
      </c>
      <c r="F216" s="47" t="s">
        <v>678</v>
      </c>
      <c r="G216" s="20" t="n">
        <v>44630</v>
      </c>
      <c r="H216" s="21" t="s">
        <v>675</v>
      </c>
      <c r="I216" s="27"/>
    </row>
    <row r="217" s="16" customFormat="true" ht="39" hidden="false" customHeight="true" outlineLevel="0" collapsed="false">
      <c r="A217" s="17" t="n">
        <v>215</v>
      </c>
      <c r="B217" s="18" t="s">
        <v>10</v>
      </c>
      <c r="C217" s="23" t="s">
        <v>11</v>
      </c>
      <c r="D217" s="47" t="s">
        <v>679</v>
      </c>
      <c r="E217" s="47" t="s">
        <v>680</v>
      </c>
      <c r="F217" s="47" t="s">
        <v>681</v>
      </c>
      <c r="G217" s="20" t="n">
        <v>44636</v>
      </c>
      <c r="H217" s="21" t="s">
        <v>675</v>
      </c>
      <c r="I217" s="27"/>
    </row>
    <row r="218" s="16" customFormat="true" ht="39" hidden="false" customHeight="true" outlineLevel="0" collapsed="false">
      <c r="A218" s="17" t="n">
        <v>216</v>
      </c>
      <c r="B218" s="18" t="s">
        <v>10</v>
      </c>
      <c r="C218" s="23" t="s">
        <v>16</v>
      </c>
      <c r="D218" s="47" t="s">
        <v>682</v>
      </c>
      <c r="E218" s="47" t="s">
        <v>683</v>
      </c>
      <c r="F218" s="47" t="s">
        <v>390</v>
      </c>
      <c r="G218" s="20" t="n">
        <v>44638</v>
      </c>
      <c r="H218" s="21" t="s">
        <v>675</v>
      </c>
      <c r="I218" s="27"/>
    </row>
    <row r="219" s="16" customFormat="true" ht="39" hidden="false" customHeight="true" outlineLevel="0" collapsed="false">
      <c r="A219" s="17" t="n">
        <v>217</v>
      </c>
      <c r="B219" s="18" t="s">
        <v>10</v>
      </c>
      <c r="C219" s="23" t="s">
        <v>684</v>
      </c>
      <c r="D219" s="47" t="s">
        <v>685</v>
      </c>
      <c r="E219" s="47" t="s">
        <v>686</v>
      </c>
      <c r="F219" s="47" t="s">
        <v>687</v>
      </c>
      <c r="G219" s="20" t="n">
        <v>44643</v>
      </c>
      <c r="H219" s="21" t="s">
        <v>675</v>
      </c>
      <c r="I219" s="27"/>
    </row>
    <row r="220" s="16" customFormat="true" ht="39" hidden="false" customHeight="true" outlineLevel="0" collapsed="false">
      <c r="A220" s="17" t="n">
        <v>218</v>
      </c>
      <c r="B220" s="18" t="s">
        <v>10</v>
      </c>
      <c r="C220" s="23" t="s">
        <v>688</v>
      </c>
      <c r="D220" s="47" t="s">
        <v>689</v>
      </c>
      <c r="E220" s="47" t="s">
        <v>690</v>
      </c>
      <c r="F220" s="47" t="s">
        <v>691</v>
      </c>
      <c r="G220" s="20" t="n">
        <v>44643</v>
      </c>
      <c r="H220" s="21" t="s">
        <v>675</v>
      </c>
      <c r="I220" s="27"/>
    </row>
    <row r="221" s="16" customFormat="true" ht="39" hidden="false" customHeight="true" outlineLevel="0" collapsed="false">
      <c r="A221" s="17" t="n">
        <v>219</v>
      </c>
      <c r="B221" s="18" t="s">
        <v>10</v>
      </c>
      <c r="C221" s="23" t="s">
        <v>692</v>
      </c>
      <c r="D221" s="47" t="s">
        <v>693</v>
      </c>
      <c r="E221" s="47" t="s">
        <v>694</v>
      </c>
      <c r="F221" s="47" t="s">
        <v>695</v>
      </c>
      <c r="G221" s="20" t="n">
        <v>44643</v>
      </c>
      <c r="H221" s="21" t="s">
        <v>675</v>
      </c>
      <c r="I221" s="27"/>
    </row>
    <row r="222" s="16" customFormat="true" ht="39" hidden="false" customHeight="true" outlineLevel="0" collapsed="false">
      <c r="A222" s="17" t="n">
        <v>220</v>
      </c>
      <c r="B222" s="18" t="s">
        <v>20</v>
      </c>
      <c r="C222" s="23" t="s">
        <v>59</v>
      </c>
      <c r="D222" s="47" t="s">
        <v>696</v>
      </c>
      <c r="E222" s="47" t="s">
        <v>697</v>
      </c>
      <c r="F222" s="47" t="s">
        <v>698</v>
      </c>
      <c r="G222" s="20" t="n">
        <v>44635</v>
      </c>
      <c r="H222" s="21" t="s">
        <v>675</v>
      </c>
      <c r="I222" s="27"/>
    </row>
    <row r="223" s="16" customFormat="true" ht="39" hidden="false" customHeight="true" outlineLevel="0" collapsed="false">
      <c r="A223" s="17" t="n">
        <v>221</v>
      </c>
      <c r="B223" s="18" t="s">
        <v>20</v>
      </c>
      <c r="C223" s="23" t="s">
        <v>173</v>
      </c>
      <c r="D223" s="47" t="s">
        <v>699</v>
      </c>
      <c r="E223" s="47" t="s">
        <v>700</v>
      </c>
      <c r="F223" s="47" t="s">
        <v>701</v>
      </c>
      <c r="G223" s="20" t="n">
        <v>44629</v>
      </c>
      <c r="H223" s="21" t="s">
        <v>675</v>
      </c>
      <c r="I223" s="27"/>
    </row>
    <row r="224" s="16" customFormat="true" ht="39" hidden="false" customHeight="true" outlineLevel="0" collapsed="false">
      <c r="A224" s="17" t="n">
        <v>222</v>
      </c>
      <c r="B224" s="18" t="s">
        <v>226</v>
      </c>
      <c r="C224" s="23" t="s">
        <v>235</v>
      </c>
      <c r="D224" s="47" t="s">
        <v>702</v>
      </c>
      <c r="E224" s="47" t="s">
        <v>703</v>
      </c>
      <c r="F224" s="47" t="s">
        <v>704</v>
      </c>
      <c r="G224" s="20" t="n">
        <v>44638</v>
      </c>
      <c r="H224" s="21" t="s">
        <v>675</v>
      </c>
      <c r="I224" s="27"/>
    </row>
    <row r="225" s="16" customFormat="true" ht="39" hidden="false" customHeight="true" outlineLevel="0" collapsed="false">
      <c r="A225" s="17" t="n">
        <v>223</v>
      </c>
      <c r="B225" s="18" t="s">
        <v>226</v>
      </c>
      <c r="C225" s="23" t="s">
        <v>231</v>
      </c>
      <c r="D225" s="47" t="s">
        <v>705</v>
      </c>
      <c r="E225" s="47" t="s">
        <v>706</v>
      </c>
      <c r="F225" s="47" t="s">
        <v>707</v>
      </c>
      <c r="G225" s="20" t="n">
        <v>44613</v>
      </c>
      <c r="H225" s="21" t="s">
        <v>675</v>
      </c>
      <c r="I225" s="27"/>
    </row>
    <row r="226" s="16" customFormat="true" ht="39" hidden="false" customHeight="true" outlineLevel="0" collapsed="false">
      <c r="A226" s="17" t="n">
        <v>224</v>
      </c>
      <c r="B226" s="18" t="s">
        <v>226</v>
      </c>
      <c r="C226" s="23" t="s">
        <v>708</v>
      </c>
      <c r="D226" s="47" t="s">
        <v>709</v>
      </c>
      <c r="E226" s="47" t="s">
        <v>710</v>
      </c>
      <c r="F226" s="47" t="s">
        <v>711</v>
      </c>
      <c r="G226" s="20" t="n">
        <v>44638</v>
      </c>
      <c r="H226" s="21" t="s">
        <v>675</v>
      </c>
      <c r="I226" s="27"/>
    </row>
    <row r="227" s="16" customFormat="true" ht="39" hidden="false" customHeight="true" outlineLevel="0" collapsed="false">
      <c r="A227" s="17" t="n">
        <v>225</v>
      </c>
      <c r="B227" s="18" t="s">
        <v>226</v>
      </c>
      <c r="C227" s="23" t="s">
        <v>235</v>
      </c>
      <c r="D227" s="47" t="s">
        <v>712</v>
      </c>
      <c r="E227" s="47" t="s">
        <v>713</v>
      </c>
      <c r="F227" s="47" t="s">
        <v>714</v>
      </c>
      <c r="G227" s="20" t="n">
        <v>44638</v>
      </c>
      <c r="H227" s="21" t="s">
        <v>675</v>
      </c>
      <c r="I227" s="27"/>
    </row>
    <row r="228" s="16" customFormat="true" ht="39" hidden="false" customHeight="true" outlineLevel="0" collapsed="false">
      <c r="A228" s="17" t="n">
        <v>226</v>
      </c>
      <c r="B228" s="18" t="s">
        <v>239</v>
      </c>
      <c r="C228" s="23" t="s">
        <v>715</v>
      </c>
      <c r="D228" s="47" t="s">
        <v>716</v>
      </c>
      <c r="E228" s="47" t="s">
        <v>717</v>
      </c>
      <c r="F228" s="47" t="s">
        <v>718</v>
      </c>
      <c r="G228" s="20" t="n">
        <v>44586</v>
      </c>
      <c r="H228" s="21" t="s">
        <v>675</v>
      </c>
      <c r="I228" s="27"/>
    </row>
    <row r="229" s="16" customFormat="true" ht="39" hidden="false" customHeight="true" outlineLevel="0" collapsed="false">
      <c r="A229" s="17" t="n">
        <v>227</v>
      </c>
      <c r="B229" s="18" t="s">
        <v>239</v>
      </c>
      <c r="C229" s="23" t="s">
        <v>240</v>
      </c>
      <c r="D229" s="47" t="s">
        <v>719</v>
      </c>
      <c r="E229" s="47" t="s">
        <v>720</v>
      </c>
      <c r="F229" s="47" t="s">
        <v>721</v>
      </c>
      <c r="G229" s="20" t="n">
        <v>44613</v>
      </c>
      <c r="H229" s="21" t="s">
        <v>675</v>
      </c>
      <c r="I229" s="27"/>
    </row>
    <row r="230" s="16" customFormat="true" ht="39" hidden="false" customHeight="true" outlineLevel="0" collapsed="false">
      <c r="A230" s="17" t="n">
        <v>228</v>
      </c>
      <c r="B230" s="18" t="s">
        <v>239</v>
      </c>
      <c r="C230" s="23" t="s">
        <v>461</v>
      </c>
      <c r="D230" s="47" t="s">
        <v>722</v>
      </c>
      <c r="E230" s="47" t="s">
        <v>723</v>
      </c>
      <c r="F230" s="47" t="s">
        <v>724</v>
      </c>
      <c r="G230" s="20" t="n">
        <v>44620</v>
      </c>
      <c r="H230" s="21" t="s">
        <v>675</v>
      </c>
      <c r="I230" s="27"/>
    </row>
    <row r="231" s="16" customFormat="true" ht="39" hidden="false" customHeight="true" outlineLevel="0" collapsed="false">
      <c r="A231" s="17" t="n">
        <v>229</v>
      </c>
      <c r="B231" s="18" t="s">
        <v>239</v>
      </c>
      <c r="C231" s="23" t="s">
        <v>240</v>
      </c>
      <c r="D231" s="47" t="s">
        <v>725</v>
      </c>
      <c r="E231" s="47" t="s">
        <v>726</v>
      </c>
      <c r="F231" s="47" t="s">
        <v>727</v>
      </c>
      <c r="G231" s="20" t="n">
        <v>44623</v>
      </c>
      <c r="H231" s="21" t="s">
        <v>675</v>
      </c>
      <c r="I231" s="27"/>
    </row>
    <row r="232" s="16" customFormat="true" ht="39" hidden="false" customHeight="true" outlineLevel="0" collapsed="false">
      <c r="A232" s="17" t="n">
        <v>230</v>
      </c>
      <c r="B232" s="18" t="s">
        <v>244</v>
      </c>
      <c r="C232" s="23" t="s">
        <v>249</v>
      </c>
      <c r="D232" s="47" t="s">
        <v>728</v>
      </c>
      <c r="E232" s="47" t="s">
        <v>729</v>
      </c>
      <c r="F232" s="47" t="s">
        <v>730</v>
      </c>
      <c r="G232" s="20" t="n">
        <v>44582</v>
      </c>
      <c r="H232" s="21" t="s">
        <v>675</v>
      </c>
      <c r="I232" s="27"/>
    </row>
    <row r="233" s="16" customFormat="true" ht="39" hidden="false" customHeight="true" outlineLevel="0" collapsed="false">
      <c r="A233" s="17" t="n">
        <v>231</v>
      </c>
      <c r="B233" s="18" t="s">
        <v>244</v>
      </c>
      <c r="C233" s="23" t="s">
        <v>245</v>
      </c>
      <c r="D233" s="47" t="s">
        <v>731</v>
      </c>
      <c r="E233" s="47" t="s">
        <v>732</v>
      </c>
      <c r="F233" s="47" t="s">
        <v>733</v>
      </c>
      <c r="G233" s="20" t="n">
        <v>44585</v>
      </c>
      <c r="H233" s="21" t="s">
        <v>675</v>
      </c>
      <c r="I233" s="27"/>
    </row>
    <row r="234" s="16" customFormat="true" ht="39" hidden="false" customHeight="true" outlineLevel="0" collapsed="false">
      <c r="A234" s="17" t="n">
        <v>232</v>
      </c>
      <c r="B234" s="18" t="s">
        <v>244</v>
      </c>
      <c r="C234" s="23" t="s">
        <v>249</v>
      </c>
      <c r="D234" s="47" t="s">
        <v>734</v>
      </c>
      <c r="E234" s="47" t="s">
        <v>735</v>
      </c>
      <c r="F234" s="47" t="s">
        <v>736</v>
      </c>
      <c r="G234" s="20" t="n">
        <v>44585</v>
      </c>
      <c r="H234" s="21" t="s">
        <v>675</v>
      </c>
      <c r="I234" s="27"/>
    </row>
    <row r="235" s="16" customFormat="true" ht="39" hidden="false" customHeight="true" outlineLevel="0" collapsed="false">
      <c r="A235" s="17" t="n">
        <v>233</v>
      </c>
      <c r="B235" s="18" t="s">
        <v>244</v>
      </c>
      <c r="C235" s="23" t="s">
        <v>249</v>
      </c>
      <c r="D235" s="47" t="s">
        <v>737</v>
      </c>
      <c r="E235" s="47" t="s">
        <v>738</v>
      </c>
      <c r="F235" s="47" t="s">
        <v>739</v>
      </c>
      <c r="G235" s="20" t="n">
        <v>44586</v>
      </c>
      <c r="H235" s="21" t="s">
        <v>675</v>
      </c>
      <c r="I235" s="27"/>
    </row>
    <row r="236" s="16" customFormat="true" ht="39" hidden="false" customHeight="true" outlineLevel="0" collapsed="false">
      <c r="A236" s="17" t="n">
        <v>234</v>
      </c>
      <c r="B236" s="18" t="s">
        <v>244</v>
      </c>
      <c r="C236" s="23" t="s">
        <v>249</v>
      </c>
      <c r="D236" s="47" t="s">
        <v>740</v>
      </c>
      <c r="E236" s="47" t="s">
        <v>741</v>
      </c>
      <c r="F236" s="47" t="s">
        <v>742</v>
      </c>
      <c r="G236" s="20" t="n">
        <v>44586</v>
      </c>
      <c r="H236" s="21" t="s">
        <v>675</v>
      </c>
      <c r="I236" s="27"/>
    </row>
    <row r="237" s="16" customFormat="true" ht="39" hidden="false" customHeight="true" outlineLevel="0" collapsed="false">
      <c r="A237" s="17" t="n">
        <v>235</v>
      </c>
      <c r="B237" s="18" t="s">
        <v>244</v>
      </c>
      <c r="C237" s="23" t="s">
        <v>517</v>
      </c>
      <c r="D237" s="47" t="s">
        <v>743</v>
      </c>
      <c r="E237" s="47" t="s">
        <v>744</v>
      </c>
      <c r="F237" s="47" t="s">
        <v>745</v>
      </c>
      <c r="G237" s="20" t="n">
        <v>44587</v>
      </c>
      <c r="H237" s="21" t="s">
        <v>675</v>
      </c>
      <c r="I237" s="27"/>
    </row>
    <row r="238" s="16" customFormat="true" ht="39" hidden="false" customHeight="true" outlineLevel="0" collapsed="false">
      <c r="A238" s="17" t="n">
        <v>236</v>
      </c>
      <c r="B238" s="18" t="s">
        <v>244</v>
      </c>
      <c r="C238" s="23" t="s">
        <v>517</v>
      </c>
      <c r="D238" s="47" t="s">
        <v>746</v>
      </c>
      <c r="E238" s="47" t="s">
        <v>747</v>
      </c>
      <c r="F238" s="47" t="s">
        <v>748</v>
      </c>
      <c r="G238" s="20" t="n">
        <v>44588</v>
      </c>
      <c r="H238" s="21" t="s">
        <v>675</v>
      </c>
      <c r="I238" s="27"/>
    </row>
    <row r="239" s="16" customFormat="true" ht="39" hidden="false" customHeight="true" outlineLevel="0" collapsed="false">
      <c r="A239" s="17" t="n">
        <v>237</v>
      </c>
      <c r="B239" s="18" t="s">
        <v>244</v>
      </c>
      <c r="C239" s="23" t="s">
        <v>249</v>
      </c>
      <c r="D239" s="47" t="s">
        <v>749</v>
      </c>
      <c r="E239" s="47" t="s">
        <v>750</v>
      </c>
      <c r="F239" s="47" t="s">
        <v>751</v>
      </c>
      <c r="G239" s="20" t="n">
        <v>44620</v>
      </c>
      <c r="H239" s="21" t="s">
        <v>675</v>
      </c>
      <c r="I239" s="27"/>
    </row>
    <row r="240" s="16" customFormat="true" ht="39" hidden="false" customHeight="true" outlineLevel="0" collapsed="false">
      <c r="A240" s="17" t="n">
        <v>238</v>
      </c>
      <c r="B240" s="18" t="s">
        <v>244</v>
      </c>
      <c r="C240" s="23" t="s">
        <v>249</v>
      </c>
      <c r="D240" s="47" t="s">
        <v>752</v>
      </c>
      <c r="E240" s="47" t="s">
        <v>753</v>
      </c>
      <c r="F240" s="47" t="s">
        <v>754</v>
      </c>
      <c r="G240" s="20" t="n">
        <v>44620</v>
      </c>
      <c r="H240" s="21" t="s">
        <v>675</v>
      </c>
      <c r="I240" s="27"/>
    </row>
    <row r="241" s="16" customFormat="true" ht="39" hidden="false" customHeight="true" outlineLevel="0" collapsed="false">
      <c r="A241" s="17" t="n">
        <v>239</v>
      </c>
      <c r="B241" s="18" t="s">
        <v>244</v>
      </c>
      <c r="C241" s="23" t="s">
        <v>249</v>
      </c>
      <c r="D241" s="47" t="s">
        <v>755</v>
      </c>
      <c r="E241" s="47" t="s">
        <v>756</v>
      </c>
      <c r="F241" s="47" t="s">
        <v>757</v>
      </c>
      <c r="G241" s="20" t="n">
        <v>44631</v>
      </c>
      <c r="H241" s="21" t="s">
        <v>675</v>
      </c>
      <c r="I241" s="27"/>
    </row>
    <row r="242" s="16" customFormat="true" ht="39" hidden="false" customHeight="true" outlineLevel="0" collapsed="false">
      <c r="A242" s="17" t="n">
        <v>240</v>
      </c>
      <c r="B242" s="18" t="s">
        <v>358</v>
      </c>
      <c r="C242" s="23" t="s">
        <v>758</v>
      </c>
      <c r="D242" s="47" t="s">
        <v>759</v>
      </c>
      <c r="E242" s="47" t="s">
        <v>760</v>
      </c>
      <c r="F242" s="47" t="s">
        <v>761</v>
      </c>
      <c r="G242" s="20" t="n">
        <v>44574</v>
      </c>
      <c r="H242" s="21" t="s">
        <v>675</v>
      </c>
      <c r="I242" s="27"/>
    </row>
    <row r="243" s="16" customFormat="true" ht="39" hidden="false" customHeight="true" outlineLevel="0" collapsed="false">
      <c r="A243" s="17" t="n">
        <v>241</v>
      </c>
      <c r="B243" s="18" t="s">
        <v>358</v>
      </c>
      <c r="C243" s="23" t="s">
        <v>758</v>
      </c>
      <c r="D243" s="47" t="s">
        <v>762</v>
      </c>
      <c r="E243" s="47" t="s">
        <v>763</v>
      </c>
      <c r="F243" s="47" t="s">
        <v>764</v>
      </c>
      <c r="G243" s="20" t="n">
        <v>44574</v>
      </c>
      <c r="H243" s="21" t="s">
        <v>675</v>
      </c>
      <c r="I243" s="27"/>
    </row>
    <row r="244" s="16" customFormat="true" ht="39" hidden="false" customHeight="true" outlineLevel="0" collapsed="false">
      <c r="A244" s="17" t="n">
        <v>242</v>
      </c>
      <c r="B244" s="18" t="s">
        <v>358</v>
      </c>
      <c r="C244" s="23" t="s">
        <v>765</v>
      </c>
      <c r="D244" s="47" t="s">
        <v>766</v>
      </c>
      <c r="E244" s="47" t="s">
        <v>767</v>
      </c>
      <c r="F244" s="47" t="s">
        <v>768</v>
      </c>
      <c r="G244" s="20" t="n">
        <v>44629</v>
      </c>
      <c r="H244" s="21" t="s">
        <v>675</v>
      </c>
      <c r="I244" s="27"/>
    </row>
    <row r="245" s="16" customFormat="true" ht="39" hidden="false" customHeight="true" outlineLevel="0" collapsed="false">
      <c r="A245" s="17" t="n">
        <v>243</v>
      </c>
      <c r="B245" s="18" t="s">
        <v>358</v>
      </c>
      <c r="C245" s="23" t="s">
        <v>359</v>
      </c>
      <c r="D245" s="47" t="s">
        <v>769</v>
      </c>
      <c r="E245" s="47" t="s">
        <v>770</v>
      </c>
      <c r="F245" s="47" t="s">
        <v>771</v>
      </c>
      <c r="G245" s="20" t="n">
        <v>44641</v>
      </c>
      <c r="H245" s="21" t="s">
        <v>675</v>
      </c>
      <c r="I245" s="27"/>
    </row>
    <row r="246" s="16" customFormat="true" ht="39" hidden="false" customHeight="true" outlineLevel="0" collapsed="false">
      <c r="A246" s="17" t="n">
        <v>244</v>
      </c>
      <c r="B246" s="18" t="s">
        <v>358</v>
      </c>
      <c r="C246" s="23" t="s">
        <v>772</v>
      </c>
      <c r="D246" s="47" t="s">
        <v>773</v>
      </c>
      <c r="E246" s="47" t="s">
        <v>774</v>
      </c>
      <c r="F246" s="47" t="s">
        <v>775</v>
      </c>
      <c r="G246" s="20" t="n">
        <v>44641</v>
      </c>
      <c r="H246" s="21" t="s">
        <v>675</v>
      </c>
      <c r="I246" s="27"/>
    </row>
    <row r="247" s="16" customFormat="true" ht="39" hidden="false" customHeight="true" outlineLevel="0" collapsed="false">
      <c r="A247" s="17" t="n">
        <v>245</v>
      </c>
      <c r="B247" s="18" t="s">
        <v>358</v>
      </c>
      <c r="C247" s="23" t="s">
        <v>772</v>
      </c>
      <c r="D247" s="47" t="s">
        <v>776</v>
      </c>
      <c r="E247" s="47" t="s">
        <v>777</v>
      </c>
      <c r="F247" s="47" t="s">
        <v>778</v>
      </c>
      <c r="G247" s="20" t="n">
        <v>44641</v>
      </c>
      <c r="H247" s="21" t="s">
        <v>675</v>
      </c>
      <c r="I247" s="27"/>
    </row>
    <row r="248" s="16" customFormat="true" ht="39" hidden="false" customHeight="true" outlineLevel="0" collapsed="false">
      <c r="A248" s="17" t="n">
        <v>246</v>
      </c>
      <c r="B248" s="18" t="s">
        <v>358</v>
      </c>
      <c r="C248" s="23" t="s">
        <v>772</v>
      </c>
      <c r="D248" s="47" t="s">
        <v>779</v>
      </c>
      <c r="E248" s="47" t="s">
        <v>780</v>
      </c>
      <c r="F248" s="47" t="s">
        <v>781</v>
      </c>
      <c r="G248" s="20" t="n">
        <v>44645</v>
      </c>
      <c r="H248" s="21" t="s">
        <v>675</v>
      </c>
      <c r="I248" s="27"/>
    </row>
    <row r="249" s="16" customFormat="true" ht="39" hidden="false" customHeight="true" outlineLevel="0" collapsed="false">
      <c r="A249" s="17" t="n">
        <v>247</v>
      </c>
      <c r="B249" s="18" t="s">
        <v>315</v>
      </c>
      <c r="C249" s="23" t="s">
        <v>316</v>
      </c>
      <c r="D249" s="47" t="s">
        <v>782</v>
      </c>
      <c r="E249" s="47" t="s">
        <v>594</v>
      </c>
      <c r="F249" s="47" t="s">
        <v>783</v>
      </c>
      <c r="G249" s="20" t="n">
        <v>44616</v>
      </c>
      <c r="H249" s="21" t="s">
        <v>675</v>
      </c>
      <c r="I249" s="27"/>
    </row>
    <row r="250" s="16" customFormat="true" ht="39" hidden="false" customHeight="true" outlineLevel="0" collapsed="false">
      <c r="A250" s="17" t="n">
        <v>248</v>
      </c>
      <c r="B250" s="18" t="s">
        <v>315</v>
      </c>
      <c r="C250" s="23" t="s">
        <v>320</v>
      </c>
      <c r="D250" s="47" t="s">
        <v>784</v>
      </c>
      <c r="E250" s="47" t="s">
        <v>785</v>
      </c>
      <c r="F250" s="47" t="s">
        <v>786</v>
      </c>
      <c r="G250" s="20" t="n">
        <v>44616</v>
      </c>
      <c r="H250" s="21" t="s">
        <v>675</v>
      </c>
      <c r="I250" s="27"/>
    </row>
    <row r="251" s="16" customFormat="true" ht="39" hidden="false" customHeight="true" outlineLevel="0" collapsed="false">
      <c r="A251" s="17" t="n">
        <v>249</v>
      </c>
      <c r="B251" s="18" t="s">
        <v>315</v>
      </c>
      <c r="C251" s="23" t="s">
        <v>316</v>
      </c>
      <c r="D251" s="47" t="s">
        <v>787</v>
      </c>
      <c r="E251" s="47" t="s">
        <v>788</v>
      </c>
      <c r="F251" s="47" t="s">
        <v>789</v>
      </c>
      <c r="G251" s="20" t="n">
        <v>44638</v>
      </c>
      <c r="H251" s="21" t="s">
        <v>675</v>
      </c>
      <c r="I251" s="27"/>
    </row>
    <row r="252" s="16" customFormat="true" ht="39" hidden="false" customHeight="true" outlineLevel="0" collapsed="false">
      <c r="A252" s="17" t="n">
        <v>250</v>
      </c>
      <c r="B252" s="18" t="s">
        <v>315</v>
      </c>
      <c r="C252" s="23" t="s">
        <v>320</v>
      </c>
      <c r="D252" s="47" t="s">
        <v>790</v>
      </c>
      <c r="E252" s="47" t="s">
        <v>791</v>
      </c>
      <c r="F252" s="47" t="s">
        <v>792</v>
      </c>
      <c r="G252" s="20" t="n">
        <v>44638</v>
      </c>
      <c r="H252" s="21" t="s">
        <v>675</v>
      </c>
      <c r="I252" s="27"/>
    </row>
    <row r="253" s="16" customFormat="true" ht="39" hidden="false" customHeight="true" outlineLevel="0" collapsed="false">
      <c r="A253" s="17" t="n">
        <v>251</v>
      </c>
      <c r="B253" s="18" t="s">
        <v>315</v>
      </c>
      <c r="C253" s="23" t="s">
        <v>327</v>
      </c>
      <c r="D253" s="47" t="s">
        <v>793</v>
      </c>
      <c r="E253" s="47" t="s">
        <v>794</v>
      </c>
      <c r="F253" s="47" t="s">
        <v>795</v>
      </c>
      <c r="G253" s="20" t="n">
        <v>44641</v>
      </c>
      <c r="H253" s="21" t="s">
        <v>675</v>
      </c>
      <c r="I253" s="27"/>
    </row>
    <row r="254" s="16" customFormat="true" ht="39" hidden="false" customHeight="true" outlineLevel="0" collapsed="false">
      <c r="A254" s="17" t="n">
        <v>252</v>
      </c>
      <c r="B254" s="18" t="s">
        <v>315</v>
      </c>
      <c r="C254" s="23" t="s">
        <v>320</v>
      </c>
      <c r="D254" s="47" t="s">
        <v>796</v>
      </c>
      <c r="E254" s="47" t="s">
        <v>797</v>
      </c>
      <c r="F254" s="47" t="s">
        <v>798</v>
      </c>
      <c r="G254" s="20" t="n">
        <v>44638</v>
      </c>
      <c r="H254" s="21" t="s">
        <v>675</v>
      </c>
      <c r="I254" s="27"/>
    </row>
    <row r="255" s="16" customFormat="true" ht="39" hidden="false" customHeight="true" outlineLevel="0" collapsed="false">
      <c r="A255" s="17" t="n">
        <v>253</v>
      </c>
      <c r="B255" s="18" t="s">
        <v>315</v>
      </c>
      <c r="C255" s="23" t="s">
        <v>320</v>
      </c>
      <c r="D255" s="47" t="s">
        <v>799</v>
      </c>
      <c r="E255" s="47" t="s">
        <v>800</v>
      </c>
      <c r="F255" s="47" t="s">
        <v>801</v>
      </c>
      <c r="G255" s="20" t="n">
        <v>44642</v>
      </c>
      <c r="H255" s="21" t="s">
        <v>675</v>
      </c>
      <c r="I255" s="27"/>
    </row>
    <row r="256" s="16" customFormat="true" ht="39" hidden="false" customHeight="true" outlineLevel="0" collapsed="false">
      <c r="A256" s="17" t="n">
        <v>254</v>
      </c>
      <c r="B256" s="18" t="s">
        <v>315</v>
      </c>
      <c r="C256" s="23" t="s">
        <v>320</v>
      </c>
      <c r="D256" s="47" t="s">
        <v>802</v>
      </c>
      <c r="E256" s="47" t="s">
        <v>803</v>
      </c>
      <c r="F256" s="47" t="s">
        <v>804</v>
      </c>
      <c r="G256" s="20" t="n">
        <v>44642</v>
      </c>
      <c r="H256" s="21" t="s">
        <v>675</v>
      </c>
      <c r="I256" s="27"/>
    </row>
    <row r="257" s="16" customFormat="true" ht="39" hidden="false" customHeight="true" outlineLevel="0" collapsed="false">
      <c r="A257" s="17" t="n">
        <v>255</v>
      </c>
      <c r="B257" s="18" t="s">
        <v>205</v>
      </c>
      <c r="C257" s="23" t="s">
        <v>206</v>
      </c>
      <c r="D257" s="47" t="s">
        <v>805</v>
      </c>
      <c r="E257" s="47" t="s">
        <v>806</v>
      </c>
      <c r="F257" s="47" t="s">
        <v>807</v>
      </c>
      <c r="G257" s="20" t="n">
        <v>44566</v>
      </c>
      <c r="H257" s="21" t="s">
        <v>675</v>
      </c>
      <c r="I257" s="27"/>
    </row>
    <row r="258" s="16" customFormat="true" ht="39" hidden="false" customHeight="true" outlineLevel="0" collapsed="false">
      <c r="A258" s="17" t="n">
        <v>256</v>
      </c>
      <c r="B258" s="18" t="s">
        <v>205</v>
      </c>
      <c r="C258" s="23" t="s">
        <v>213</v>
      </c>
      <c r="D258" s="47" t="s">
        <v>808</v>
      </c>
      <c r="E258" s="47" t="s">
        <v>571</v>
      </c>
      <c r="F258" s="47" t="s">
        <v>809</v>
      </c>
      <c r="G258" s="20" t="n">
        <v>44574</v>
      </c>
      <c r="H258" s="21" t="s">
        <v>675</v>
      </c>
      <c r="I258" s="27"/>
    </row>
    <row r="259" s="16" customFormat="true" ht="39" hidden="false" customHeight="true" outlineLevel="0" collapsed="false">
      <c r="A259" s="17" t="n">
        <v>257</v>
      </c>
      <c r="B259" s="18" t="s">
        <v>205</v>
      </c>
      <c r="C259" s="23" t="s">
        <v>206</v>
      </c>
      <c r="D259" s="47" t="s">
        <v>810</v>
      </c>
      <c r="E259" s="47" t="s">
        <v>811</v>
      </c>
      <c r="F259" s="47" t="s">
        <v>812</v>
      </c>
      <c r="G259" s="20" t="n">
        <v>44585</v>
      </c>
      <c r="H259" s="21" t="s">
        <v>675</v>
      </c>
      <c r="I259" s="27"/>
    </row>
    <row r="260" s="16" customFormat="true" ht="39" hidden="false" customHeight="true" outlineLevel="0" collapsed="false">
      <c r="A260" s="17" t="n">
        <v>258</v>
      </c>
      <c r="B260" s="18" t="s">
        <v>205</v>
      </c>
      <c r="C260" s="23" t="s">
        <v>206</v>
      </c>
      <c r="D260" s="47" t="s">
        <v>813</v>
      </c>
      <c r="E260" s="47" t="s">
        <v>814</v>
      </c>
      <c r="F260" s="47" t="s">
        <v>815</v>
      </c>
      <c r="G260" s="20" t="n">
        <v>44586</v>
      </c>
      <c r="H260" s="21" t="s">
        <v>675</v>
      </c>
      <c r="I260" s="27"/>
    </row>
    <row r="261" s="16" customFormat="true" ht="39" hidden="false" customHeight="true" outlineLevel="0" collapsed="false">
      <c r="A261" s="17" t="n">
        <v>259</v>
      </c>
      <c r="B261" s="18" t="s">
        <v>205</v>
      </c>
      <c r="C261" s="23" t="s">
        <v>206</v>
      </c>
      <c r="D261" s="47" t="s">
        <v>816</v>
      </c>
      <c r="E261" s="47" t="s">
        <v>475</v>
      </c>
      <c r="F261" s="47" t="s">
        <v>817</v>
      </c>
      <c r="G261" s="20" t="n">
        <v>44587</v>
      </c>
      <c r="H261" s="21" t="s">
        <v>675</v>
      </c>
      <c r="I261" s="27"/>
    </row>
    <row r="262" s="16" customFormat="true" ht="39" hidden="false" customHeight="true" outlineLevel="0" collapsed="false">
      <c r="A262" s="17" t="n">
        <v>260</v>
      </c>
      <c r="B262" s="18" t="s">
        <v>205</v>
      </c>
      <c r="C262" s="23" t="s">
        <v>818</v>
      </c>
      <c r="D262" s="47" t="s">
        <v>819</v>
      </c>
      <c r="E262" s="47" t="s">
        <v>820</v>
      </c>
      <c r="F262" s="47" t="s">
        <v>821</v>
      </c>
      <c r="G262" s="20" t="n">
        <v>44567</v>
      </c>
      <c r="H262" s="21" t="s">
        <v>675</v>
      </c>
      <c r="I262" s="27"/>
    </row>
    <row r="263" s="16" customFormat="true" ht="39" hidden="false" customHeight="true" outlineLevel="0" collapsed="false">
      <c r="A263" s="17" t="n">
        <v>261</v>
      </c>
      <c r="B263" s="18" t="s">
        <v>205</v>
      </c>
      <c r="C263" s="23" t="s">
        <v>206</v>
      </c>
      <c r="D263" s="47" t="s">
        <v>822</v>
      </c>
      <c r="E263" s="47" t="s">
        <v>823</v>
      </c>
      <c r="F263" s="47" t="s">
        <v>824</v>
      </c>
      <c r="G263" s="20" t="n">
        <v>44622</v>
      </c>
      <c r="H263" s="21" t="s">
        <v>675</v>
      </c>
      <c r="I263" s="27"/>
    </row>
    <row r="264" s="16" customFormat="true" ht="39" hidden="false" customHeight="true" outlineLevel="0" collapsed="false">
      <c r="A264" s="17" t="n">
        <v>262</v>
      </c>
      <c r="B264" s="18" t="s">
        <v>205</v>
      </c>
      <c r="C264" s="23" t="s">
        <v>206</v>
      </c>
      <c r="D264" s="47" t="s">
        <v>825</v>
      </c>
      <c r="E264" s="47" t="s">
        <v>826</v>
      </c>
      <c r="F264" s="47" t="s">
        <v>827</v>
      </c>
      <c r="G264" s="20" t="n">
        <v>44623</v>
      </c>
      <c r="H264" s="21" t="s">
        <v>675</v>
      </c>
      <c r="I264" s="27"/>
    </row>
    <row r="265" s="16" customFormat="true" ht="39" hidden="false" customHeight="true" outlineLevel="0" collapsed="false">
      <c r="A265" s="17" t="n">
        <v>263</v>
      </c>
      <c r="B265" s="18" t="s">
        <v>205</v>
      </c>
      <c r="C265" s="23" t="s">
        <v>206</v>
      </c>
      <c r="D265" s="47" t="s">
        <v>828</v>
      </c>
      <c r="E265" s="47" t="s">
        <v>829</v>
      </c>
      <c r="F265" s="47" t="s">
        <v>830</v>
      </c>
      <c r="G265" s="20" t="n">
        <v>44624</v>
      </c>
      <c r="H265" s="21" t="s">
        <v>675</v>
      </c>
      <c r="I265" s="27"/>
    </row>
    <row r="266" s="16" customFormat="true" ht="39" hidden="false" customHeight="true" outlineLevel="0" collapsed="false">
      <c r="A266" s="17" t="n">
        <v>264</v>
      </c>
      <c r="B266" s="18" t="s">
        <v>205</v>
      </c>
      <c r="C266" s="23" t="s">
        <v>206</v>
      </c>
      <c r="D266" s="47" t="s">
        <v>831</v>
      </c>
      <c r="E266" s="47" t="s">
        <v>832</v>
      </c>
      <c r="F266" s="47" t="s">
        <v>833</v>
      </c>
      <c r="G266" s="20" t="n">
        <v>44627</v>
      </c>
      <c r="H266" s="21" t="s">
        <v>675</v>
      </c>
      <c r="I266" s="27"/>
    </row>
    <row r="267" s="16" customFormat="true" ht="39" hidden="false" customHeight="true" outlineLevel="0" collapsed="false">
      <c r="A267" s="17" t="n">
        <v>265</v>
      </c>
      <c r="B267" s="18" t="s">
        <v>205</v>
      </c>
      <c r="C267" s="23" t="s">
        <v>213</v>
      </c>
      <c r="D267" s="47" t="s">
        <v>834</v>
      </c>
      <c r="E267" s="47" t="s">
        <v>835</v>
      </c>
      <c r="F267" s="47" t="s">
        <v>836</v>
      </c>
      <c r="G267" s="20" t="n">
        <v>44629</v>
      </c>
      <c r="H267" s="21" t="s">
        <v>675</v>
      </c>
      <c r="I267" s="27"/>
    </row>
    <row r="268" s="16" customFormat="true" ht="39" hidden="false" customHeight="true" outlineLevel="0" collapsed="false">
      <c r="A268" s="17" t="n">
        <v>266</v>
      </c>
      <c r="B268" s="18" t="s">
        <v>205</v>
      </c>
      <c r="C268" s="23" t="s">
        <v>206</v>
      </c>
      <c r="D268" s="47" t="s">
        <v>837</v>
      </c>
      <c r="E268" s="47" t="s">
        <v>832</v>
      </c>
      <c r="F268" s="47" t="s">
        <v>838</v>
      </c>
      <c r="G268" s="20" t="n">
        <v>44631</v>
      </c>
      <c r="H268" s="21" t="s">
        <v>675</v>
      </c>
      <c r="I268" s="27"/>
    </row>
    <row r="269" s="16" customFormat="true" ht="39" hidden="false" customHeight="true" outlineLevel="0" collapsed="false">
      <c r="A269" s="17" t="n">
        <v>267</v>
      </c>
      <c r="B269" s="18" t="s">
        <v>205</v>
      </c>
      <c r="C269" s="23" t="s">
        <v>206</v>
      </c>
      <c r="D269" s="47" t="s">
        <v>839</v>
      </c>
      <c r="E269" s="47" t="s">
        <v>832</v>
      </c>
      <c r="F269" s="47" t="s">
        <v>833</v>
      </c>
      <c r="G269" s="20" t="n">
        <v>44634</v>
      </c>
      <c r="H269" s="21" t="s">
        <v>675</v>
      </c>
      <c r="I269" s="27"/>
    </row>
    <row r="270" s="16" customFormat="true" ht="39" hidden="false" customHeight="true" outlineLevel="0" collapsed="false">
      <c r="A270" s="17" t="n">
        <v>268</v>
      </c>
      <c r="B270" s="18" t="s">
        <v>205</v>
      </c>
      <c r="C270" s="23" t="s">
        <v>206</v>
      </c>
      <c r="D270" s="47" t="s">
        <v>840</v>
      </c>
      <c r="E270" s="47" t="s">
        <v>829</v>
      </c>
      <c r="F270" s="47" t="s">
        <v>841</v>
      </c>
      <c r="G270" s="20" t="n">
        <v>44638</v>
      </c>
      <c r="H270" s="21" t="s">
        <v>675</v>
      </c>
      <c r="I270" s="27"/>
    </row>
    <row r="271" s="16" customFormat="true" ht="39" hidden="false" customHeight="true" outlineLevel="0" collapsed="false">
      <c r="A271" s="17" t="n">
        <v>269</v>
      </c>
      <c r="B271" s="18" t="s">
        <v>205</v>
      </c>
      <c r="C271" s="23" t="s">
        <v>206</v>
      </c>
      <c r="D271" s="47" t="s">
        <v>842</v>
      </c>
      <c r="E271" s="47" t="s">
        <v>475</v>
      </c>
      <c r="F271" s="47" t="s">
        <v>843</v>
      </c>
      <c r="G271" s="20" t="n">
        <v>44641</v>
      </c>
      <c r="H271" s="21" t="s">
        <v>675</v>
      </c>
      <c r="I271" s="27"/>
    </row>
    <row r="272" s="16" customFormat="true" ht="39" hidden="false" customHeight="true" outlineLevel="0" collapsed="false">
      <c r="A272" s="17" t="n">
        <v>270</v>
      </c>
      <c r="B272" s="18" t="s">
        <v>487</v>
      </c>
      <c r="C272" s="23" t="s">
        <v>488</v>
      </c>
      <c r="D272" s="47" t="s">
        <v>844</v>
      </c>
      <c r="E272" s="47" t="s">
        <v>845</v>
      </c>
      <c r="F272" s="47" t="s">
        <v>846</v>
      </c>
      <c r="G272" s="20" t="n">
        <v>44587</v>
      </c>
      <c r="H272" s="21" t="s">
        <v>675</v>
      </c>
      <c r="I272" s="27"/>
    </row>
    <row r="273" s="16" customFormat="true" ht="39" hidden="false" customHeight="true" outlineLevel="0" collapsed="false">
      <c r="A273" s="17" t="n">
        <v>271</v>
      </c>
      <c r="B273" s="18" t="s">
        <v>487</v>
      </c>
      <c r="C273" s="23" t="s">
        <v>847</v>
      </c>
      <c r="D273" s="47" t="s">
        <v>848</v>
      </c>
      <c r="E273" s="47" t="s">
        <v>849</v>
      </c>
      <c r="F273" s="47" t="s">
        <v>850</v>
      </c>
      <c r="G273" s="20" t="n">
        <v>44588</v>
      </c>
      <c r="H273" s="21" t="s">
        <v>675</v>
      </c>
      <c r="I273" s="27"/>
    </row>
    <row r="274" s="16" customFormat="true" ht="39" hidden="false" customHeight="true" outlineLevel="0" collapsed="false">
      <c r="A274" s="17" t="n">
        <v>272</v>
      </c>
      <c r="B274" s="18" t="s">
        <v>487</v>
      </c>
      <c r="C274" s="23" t="s">
        <v>851</v>
      </c>
      <c r="D274" s="47" t="s">
        <v>852</v>
      </c>
      <c r="E274" s="47" t="s">
        <v>853</v>
      </c>
      <c r="F274" s="47" t="s">
        <v>854</v>
      </c>
      <c r="G274" s="20" t="n">
        <v>44588</v>
      </c>
      <c r="H274" s="21" t="s">
        <v>675</v>
      </c>
      <c r="I274" s="27"/>
    </row>
    <row r="275" s="16" customFormat="true" ht="39" hidden="false" customHeight="true" outlineLevel="0" collapsed="false">
      <c r="A275" s="17" t="n">
        <v>273</v>
      </c>
      <c r="B275" s="18" t="s">
        <v>487</v>
      </c>
      <c r="C275" s="23" t="s">
        <v>488</v>
      </c>
      <c r="D275" s="47" t="s">
        <v>855</v>
      </c>
      <c r="E275" s="47" t="s">
        <v>856</v>
      </c>
      <c r="F275" s="47" t="s">
        <v>857</v>
      </c>
      <c r="G275" s="20" t="n">
        <v>44621</v>
      </c>
      <c r="H275" s="21" t="s">
        <v>675</v>
      </c>
      <c r="I275" s="27"/>
    </row>
    <row r="276" s="16" customFormat="true" ht="39" hidden="false" customHeight="true" outlineLevel="0" collapsed="false">
      <c r="A276" s="17" t="n">
        <v>274</v>
      </c>
      <c r="B276" s="18" t="s">
        <v>487</v>
      </c>
      <c r="C276" s="23" t="s">
        <v>858</v>
      </c>
      <c r="D276" s="47" t="s">
        <v>859</v>
      </c>
      <c r="E276" s="47" t="s">
        <v>860</v>
      </c>
      <c r="F276" s="47" t="s">
        <v>861</v>
      </c>
      <c r="G276" s="20" t="n">
        <v>44636</v>
      </c>
      <c r="H276" s="21" t="s">
        <v>675</v>
      </c>
      <c r="I276" s="27"/>
    </row>
    <row r="277" s="16" customFormat="true" ht="39" hidden="false" customHeight="true" outlineLevel="0" collapsed="false">
      <c r="A277" s="17" t="n">
        <v>275</v>
      </c>
      <c r="B277" s="18" t="s">
        <v>487</v>
      </c>
      <c r="C277" s="23" t="s">
        <v>488</v>
      </c>
      <c r="D277" s="47" t="s">
        <v>862</v>
      </c>
      <c r="E277" s="47" t="s">
        <v>863</v>
      </c>
      <c r="F277" s="47" t="s">
        <v>864</v>
      </c>
      <c r="G277" s="20" t="n">
        <v>44637</v>
      </c>
      <c r="H277" s="21" t="s">
        <v>675</v>
      </c>
      <c r="I277" s="27"/>
    </row>
    <row r="278" s="16" customFormat="true" ht="39" hidden="false" customHeight="true" outlineLevel="0" collapsed="false">
      <c r="A278" s="17" t="n">
        <v>276</v>
      </c>
      <c r="B278" s="18" t="s">
        <v>487</v>
      </c>
      <c r="C278" s="23" t="s">
        <v>488</v>
      </c>
      <c r="D278" s="47" t="s">
        <v>865</v>
      </c>
      <c r="E278" s="47" t="s">
        <v>496</v>
      </c>
      <c r="F278" s="47" t="s">
        <v>866</v>
      </c>
      <c r="G278" s="20" t="n">
        <v>44637</v>
      </c>
      <c r="H278" s="21" t="s">
        <v>675</v>
      </c>
      <c r="I278" s="27"/>
    </row>
    <row r="279" s="16" customFormat="true" ht="39" hidden="false" customHeight="true" outlineLevel="0" collapsed="false">
      <c r="A279" s="17" t="n">
        <v>277</v>
      </c>
      <c r="B279" s="18" t="s">
        <v>867</v>
      </c>
      <c r="C279" s="23" t="s">
        <v>868</v>
      </c>
      <c r="D279" s="47" t="s">
        <v>869</v>
      </c>
      <c r="E279" s="47" t="s">
        <v>870</v>
      </c>
      <c r="F279" s="47" t="s">
        <v>871</v>
      </c>
      <c r="G279" s="20" t="n">
        <v>44621</v>
      </c>
      <c r="H279" s="21" t="s">
        <v>675</v>
      </c>
      <c r="I279" s="27"/>
    </row>
    <row r="280" s="16" customFormat="true" ht="39" hidden="false" customHeight="true" outlineLevel="0" collapsed="false">
      <c r="A280" s="17" t="n">
        <v>278</v>
      </c>
      <c r="B280" s="18" t="s">
        <v>867</v>
      </c>
      <c r="C280" s="23" t="s">
        <v>868</v>
      </c>
      <c r="D280" s="47" t="s">
        <v>872</v>
      </c>
      <c r="E280" s="47" t="s">
        <v>873</v>
      </c>
      <c r="F280" s="47" t="s">
        <v>874</v>
      </c>
      <c r="G280" s="20" t="n">
        <v>44636</v>
      </c>
      <c r="H280" s="21" t="s">
        <v>675</v>
      </c>
      <c r="I280" s="31" t="s">
        <v>41</v>
      </c>
    </row>
    <row r="281" s="16" customFormat="true" ht="39" hidden="false" customHeight="true" outlineLevel="0" collapsed="false">
      <c r="A281" s="17" t="n">
        <v>279</v>
      </c>
      <c r="B281" s="18" t="s">
        <v>346</v>
      </c>
      <c r="C281" s="23" t="s">
        <v>351</v>
      </c>
      <c r="D281" s="47" t="s">
        <v>875</v>
      </c>
      <c r="E281" s="47" t="s">
        <v>876</v>
      </c>
      <c r="F281" s="47" t="s">
        <v>877</v>
      </c>
      <c r="G281" s="20" t="n">
        <v>44573</v>
      </c>
      <c r="H281" s="21" t="s">
        <v>675</v>
      </c>
      <c r="I281" s="27"/>
    </row>
    <row r="282" s="16" customFormat="true" ht="39" hidden="false" customHeight="true" outlineLevel="0" collapsed="false">
      <c r="A282" s="17" t="n">
        <v>280</v>
      </c>
      <c r="B282" s="18" t="s">
        <v>346</v>
      </c>
      <c r="C282" s="23" t="s">
        <v>351</v>
      </c>
      <c r="D282" s="47" t="s">
        <v>878</v>
      </c>
      <c r="E282" s="47" t="s">
        <v>879</v>
      </c>
      <c r="F282" s="47" t="s">
        <v>880</v>
      </c>
      <c r="G282" s="20" t="n">
        <v>44581</v>
      </c>
      <c r="H282" s="21" t="s">
        <v>675</v>
      </c>
      <c r="I282" s="31" t="s">
        <v>41</v>
      </c>
    </row>
    <row r="283" s="16" customFormat="true" ht="39" hidden="false" customHeight="true" outlineLevel="0" collapsed="false">
      <c r="A283" s="17" t="n">
        <v>281</v>
      </c>
      <c r="B283" s="18" t="s">
        <v>346</v>
      </c>
      <c r="C283" s="23" t="s">
        <v>351</v>
      </c>
      <c r="D283" s="47" t="s">
        <v>881</v>
      </c>
      <c r="E283" s="47" t="s">
        <v>882</v>
      </c>
      <c r="F283" s="47" t="s">
        <v>883</v>
      </c>
      <c r="G283" s="20" t="n">
        <v>44587</v>
      </c>
      <c r="H283" s="21" t="s">
        <v>675</v>
      </c>
      <c r="I283" s="27"/>
    </row>
    <row r="284" s="16" customFormat="true" ht="39" hidden="false" customHeight="true" outlineLevel="0" collapsed="false">
      <c r="A284" s="17" t="n">
        <v>282</v>
      </c>
      <c r="B284" s="18" t="s">
        <v>10</v>
      </c>
      <c r="C284" s="23" t="s">
        <v>576</v>
      </c>
      <c r="D284" s="47" t="s">
        <v>884</v>
      </c>
      <c r="E284" s="47" t="s">
        <v>885</v>
      </c>
      <c r="F284" s="47" t="s">
        <v>886</v>
      </c>
      <c r="G284" s="20" t="n">
        <v>44644</v>
      </c>
      <c r="H284" s="21" t="s">
        <v>887</v>
      </c>
      <c r="I284" s="27"/>
    </row>
    <row r="285" s="16" customFormat="true" ht="39" hidden="false" customHeight="true" outlineLevel="0" collapsed="false">
      <c r="A285" s="17" t="n">
        <v>283</v>
      </c>
      <c r="B285" s="18" t="s">
        <v>10</v>
      </c>
      <c r="C285" s="23" t="s">
        <v>376</v>
      </c>
      <c r="D285" s="47" t="s">
        <v>888</v>
      </c>
      <c r="E285" s="47" t="s">
        <v>889</v>
      </c>
      <c r="F285" s="47" t="s">
        <v>890</v>
      </c>
      <c r="G285" s="20" t="n">
        <v>44650</v>
      </c>
      <c r="H285" s="21" t="s">
        <v>887</v>
      </c>
      <c r="I285" s="27"/>
    </row>
    <row r="286" s="16" customFormat="true" ht="39" hidden="false" customHeight="true" outlineLevel="0" collapsed="false">
      <c r="A286" s="17" t="n">
        <v>284</v>
      </c>
      <c r="B286" s="18" t="s">
        <v>10</v>
      </c>
      <c r="C286" s="23" t="s">
        <v>381</v>
      </c>
      <c r="D286" s="47" t="s">
        <v>891</v>
      </c>
      <c r="E286" s="47" t="s">
        <v>892</v>
      </c>
      <c r="F286" s="47" t="s">
        <v>893</v>
      </c>
      <c r="G286" s="20" t="n">
        <v>44645</v>
      </c>
      <c r="H286" s="21" t="s">
        <v>887</v>
      </c>
      <c r="I286" s="27"/>
    </row>
    <row r="287" s="16" customFormat="true" ht="39" hidden="false" customHeight="true" outlineLevel="0" collapsed="false">
      <c r="A287" s="17" t="n">
        <v>285</v>
      </c>
      <c r="B287" s="18" t="s">
        <v>10</v>
      </c>
      <c r="C287" s="23" t="s">
        <v>381</v>
      </c>
      <c r="D287" s="47" t="s">
        <v>894</v>
      </c>
      <c r="E287" s="47" t="s">
        <v>895</v>
      </c>
      <c r="F287" s="47" t="s">
        <v>896</v>
      </c>
      <c r="G287" s="20" t="n">
        <v>44658</v>
      </c>
      <c r="H287" s="21" t="s">
        <v>887</v>
      </c>
      <c r="I287" s="27"/>
    </row>
    <row r="288" s="16" customFormat="true" ht="39" hidden="false" customHeight="true" outlineLevel="0" collapsed="false">
      <c r="A288" s="17" t="n">
        <v>286</v>
      </c>
      <c r="B288" s="18" t="s">
        <v>10</v>
      </c>
      <c r="C288" s="23" t="s">
        <v>16</v>
      </c>
      <c r="D288" s="47" t="s">
        <v>897</v>
      </c>
      <c r="E288" s="47" t="s">
        <v>898</v>
      </c>
      <c r="F288" s="47" t="s">
        <v>899</v>
      </c>
      <c r="G288" s="20" t="n">
        <v>44658</v>
      </c>
      <c r="H288" s="21" t="s">
        <v>887</v>
      </c>
      <c r="I288" s="31" t="s">
        <v>41</v>
      </c>
    </row>
    <row r="289" s="16" customFormat="true" ht="39" hidden="false" customHeight="true" outlineLevel="0" collapsed="false">
      <c r="A289" s="17" t="n">
        <v>287</v>
      </c>
      <c r="B289" s="18" t="s">
        <v>10</v>
      </c>
      <c r="C289" s="23" t="s">
        <v>381</v>
      </c>
      <c r="D289" s="47" t="s">
        <v>900</v>
      </c>
      <c r="E289" s="47" t="s">
        <v>383</v>
      </c>
      <c r="F289" s="47" t="s">
        <v>901</v>
      </c>
      <c r="G289" s="20" t="n">
        <v>44658</v>
      </c>
      <c r="H289" s="21" t="s">
        <v>887</v>
      </c>
      <c r="I289" s="27"/>
    </row>
    <row r="290" s="16" customFormat="true" ht="39" hidden="false" customHeight="true" outlineLevel="0" collapsed="false">
      <c r="A290" s="17" t="n">
        <v>288</v>
      </c>
      <c r="B290" s="18" t="s">
        <v>10</v>
      </c>
      <c r="C290" s="23" t="s">
        <v>576</v>
      </c>
      <c r="D290" s="47" t="s">
        <v>902</v>
      </c>
      <c r="E290" s="47" t="s">
        <v>903</v>
      </c>
      <c r="F290" s="47" t="s">
        <v>904</v>
      </c>
      <c r="G290" s="20" t="n">
        <v>44663</v>
      </c>
      <c r="H290" s="21" t="s">
        <v>887</v>
      </c>
      <c r="I290" s="27"/>
    </row>
    <row r="291" s="16" customFormat="true" ht="39" hidden="false" customHeight="true" outlineLevel="0" collapsed="false">
      <c r="A291" s="17" t="n">
        <v>289</v>
      </c>
      <c r="B291" s="18" t="s">
        <v>10</v>
      </c>
      <c r="C291" s="23" t="s">
        <v>376</v>
      </c>
      <c r="D291" s="54" t="s">
        <v>905</v>
      </c>
      <c r="E291" s="47" t="s">
        <v>906</v>
      </c>
      <c r="F291" s="47" t="s">
        <v>907</v>
      </c>
      <c r="G291" s="20" t="n">
        <v>44664</v>
      </c>
      <c r="H291" s="21" t="s">
        <v>887</v>
      </c>
      <c r="I291" s="27"/>
    </row>
    <row r="292" s="16" customFormat="true" ht="39" hidden="false" customHeight="true" outlineLevel="0" collapsed="false">
      <c r="A292" s="17" t="n">
        <v>290</v>
      </c>
      <c r="B292" s="18" t="s">
        <v>10</v>
      </c>
      <c r="C292" s="23" t="s">
        <v>11</v>
      </c>
      <c r="D292" s="47" t="s">
        <v>908</v>
      </c>
      <c r="E292" s="47" t="s">
        <v>909</v>
      </c>
      <c r="F292" s="47" t="s">
        <v>910</v>
      </c>
      <c r="G292" s="20" t="n">
        <v>44665</v>
      </c>
      <c r="H292" s="21" t="s">
        <v>887</v>
      </c>
      <c r="I292" s="27"/>
    </row>
    <row r="293" s="16" customFormat="true" ht="39" hidden="false" customHeight="true" outlineLevel="0" collapsed="false">
      <c r="A293" s="17" t="n">
        <v>291</v>
      </c>
      <c r="B293" s="18" t="s">
        <v>10</v>
      </c>
      <c r="C293" s="23" t="s">
        <v>376</v>
      </c>
      <c r="D293" s="47" t="s">
        <v>911</v>
      </c>
      <c r="E293" s="47" t="s">
        <v>912</v>
      </c>
      <c r="F293" s="47" t="s">
        <v>913</v>
      </c>
      <c r="G293" s="20" t="n">
        <v>44666</v>
      </c>
      <c r="H293" s="21" t="s">
        <v>887</v>
      </c>
      <c r="I293" s="27"/>
    </row>
    <row r="294" s="16" customFormat="true" ht="39" hidden="false" customHeight="true" outlineLevel="0" collapsed="false">
      <c r="A294" s="17" t="n">
        <v>292</v>
      </c>
      <c r="B294" s="18" t="s">
        <v>10</v>
      </c>
      <c r="C294" s="23" t="s">
        <v>11</v>
      </c>
      <c r="D294" s="47" t="s">
        <v>914</v>
      </c>
      <c r="E294" s="47" t="s">
        <v>915</v>
      </c>
      <c r="F294" s="47" t="s">
        <v>916</v>
      </c>
      <c r="G294" s="20" t="n">
        <v>44671</v>
      </c>
      <c r="H294" s="21" t="s">
        <v>887</v>
      </c>
      <c r="I294" s="27"/>
    </row>
    <row r="295" s="16" customFormat="true" ht="39" hidden="false" customHeight="true" outlineLevel="0" collapsed="false">
      <c r="A295" s="17" t="n">
        <v>293</v>
      </c>
      <c r="B295" s="18" t="s">
        <v>10</v>
      </c>
      <c r="C295" s="23" t="s">
        <v>376</v>
      </c>
      <c r="D295" s="47" t="s">
        <v>917</v>
      </c>
      <c r="E295" s="47" t="s">
        <v>918</v>
      </c>
      <c r="F295" s="47" t="s">
        <v>919</v>
      </c>
      <c r="G295" s="20" t="n">
        <v>44671</v>
      </c>
      <c r="H295" s="21" t="s">
        <v>887</v>
      </c>
      <c r="I295" s="27"/>
    </row>
    <row r="296" s="16" customFormat="true" ht="39" hidden="false" customHeight="true" outlineLevel="0" collapsed="false">
      <c r="A296" s="17" t="n">
        <v>294</v>
      </c>
      <c r="B296" s="18" t="s">
        <v>10</v>
      </c>
      <c r="C296" s="23" t="s">
        <v>920</v>
      </c>
      <c r="D296" s="47" t="s">
        <v>921</v>
      </c>
      <c r="E296" s="47" t="s">
        <v>922</v>
      </c>
      <c r="F296" s="47" t="s">
        <v>923</v>
      </c>
      <c r="G296" s="20" t="n">
        <v>44673</v>
      </c>
      <c r="H296" s="21" t="s">
        <v>887</v>
      </c>
      <c r="I296" s="27"/>
    </row>
    <row r="297" s="16" customFormat="true" ht="39" hidden="false" customHeight="true" outlineLevel="0" collapsed="false">
      <c r="A297" s="17" t="n">
        <v>295</v>
      </c>
      <c r="B297" s="18" t="s">
        <v>10</v>
      </c>
      <c r="C297" s="23" t="s">
        <v>11</v>
      </c>
      <c r="D297" s="47" t="s">
        <v>924</v>
      </c>
      <c r="E297" s="47" t="s">
        <v>925</v>
      </c>
      <c r="F297" s="47" t="s">
        <v>926</v>
      </c>
      <c r="G297" s="20" t="n">
        <v>44673</v>
      </c>
      <c r="H297" s="21" t="s">
        <v>887</v>
      </c>
      <c r="I297" s="27"/>
    </row>
    <row r="298" s="16" customFormat="true" ht="39" hidden="false" customHeight="true" outlineLevel="0" collapsed="false">
      <c r="A298" s="17" t="n">
        <v>296</v>
      </c>
      <c r="B298" s="18" t="s">
        <v>20</v>
      </c>
      <c r="C298" s="23" t="s">
        <v>31</v>
      </c>
      <c r="D298" s="47" t="s">
        <v>927</v>
      </c>
      <c r="E298" s="47" t="s">
        <v>928</v>
      </c>
      <c r="F298" s="47" t="s">
        <v>929</v>
      </c>
      <c r="G298" s="20" t="n">
        <v>44640</v>
      </c>
      <c r="H298" s="21" t="s">
        <v>887</v>
      </c>
      <c r="I298" s="27"/>
    </row>
    <row r="299" s="16" customFormat="true" ht="39" hidden="false" customHeight="true" outlineLevel="0" collapsed="false">
      <c r="A299" s="17" t="n">
        <v>297</v>
      </c>
      <c r="B299" s="18" t="s">
        <v>20</v>
      </c>
      <c r="C299" s="23" t="s">
        <v>42</v>
      </c>
      <c r="D299" s="47" t="s">
        <v>930</v>
      </c>
      <c r="E299" s="47" t="s">
        <v>931</v>
      </c>
      <c r="F299" s="47" t="s">
        <v>932</v>
      </c>
      <c r="G299" s="20" t="n">
        <v>44645</v>
      </c>
      <c r="H299" s="21" t="s">
        <v>887</v>
      </c>
      <c r="I299" s="27"/>
    </row>
    <row r="300" s="16" customFormat="true" ht="39" hidden="false" customHeight="true" outlineLevel="0" collapsed="false">
      <c r="A300" s="17" t="n">
        <v>298</v>
      </c>
      <c r="B300" s="18" t="s">
        <v>20</v>
      </c>
      <c r="C300" s="23" t="s">
        <v>42</v>
      </c>
      <c r="D300" s="47" t="s">
        <v>933</v>
      </c>
      <c r="E300" s="47" t="s">
        <v>934</v>
      </c>
      <c r="F300" s="47" t="s">
        <v>935</v>
      </c>
      <c r="G300" s="20" t="n">
        <v>44648</v>
      </c>
      <c r="H300" s="21" t="s">
        <v>887</v>
      </c>
      <c r="I300" s="27"/>
    </row>
    <row r="301" s="16" customFormat="true" ht="56.25" hidden="false" customHeight="true" outlineLevel="0" collapsed="false">
      <c r="A301" s="17" t="n">
        <v>299</v>
      </c>
      <c r="B301" s="18" t="s">
        <v>20</v>
      </c>
      <c r="C301" s="23" t="s">
        <v>31</v>
      </c>
      <c r="D301" s="47" t="s">
        <v>936</v>
      </c>
      <c r="E301" s="47" t="s">
        <v>937</v>
      </c>
      <c r="F301" s="47" t="s">
        <v>938</v>
      </c>
      <c r="G301" s="20" t="n">
        <v>44659</v>
      </c>
      <c r="H301" s="21" t="s">
        <v>887</v>
      </c>
      <c r="I301" s="31" t="s">
        <v>41</v>
      </c>
    </row>
    <row r="302" s="16" customFormat="true" ht="39" hidden="false" customHeight="true" outlineLevel="0" collapsed="false">
      <c r="A302" s="17" t="n">
        <v>300</v>
      </c>
      <c r="B302" s="18" t="s">
        <v>20</v>
      </c>
      <c r="C302" s="23" t="s">
        <v>59</v>
      </c>
      <c r="D302" s="47" t="s">
        <v>939</v>
      </c>
      <c r="E302" s="47" t="s">
        <v>72</v>
      </c>
      <c r="F302" s="47" t="s">
        <v>940</v>
      </c>
      <c r="G302" s="20" t="n">
        <v>44669</v>
      </c>
      <c r="H302" s="21" t="s">
        <v>887</v>
      </c>
      <c r="I302" s="27"/>
    </row>
    <row r="303" s="16" customFormat="true" ht="39" hidden="false" customHeight="true" outlineLevel="0" collapsed="false">
      <c r="A303" s="17" t="n">
        <v>301</v>
      </c>
      <c r="B303" s="18" t="s">
        <v>20</v>
      </c>
      <c r="C303" s="23" t="s">
        <v>169</v>
      </c>
      <c r="D303" s="47" t="s">
        <v>941</v>
      </c>
      <c r="E303" s="47" t="s">
        <v>942</v>
      </c>
      <c r="F303" s="47" t="s">
        <v>943</v>
      </c>
      <c r="G303" s="20" t="n">
        <v>44663</v>
      </c>
      <c r="H303" s="21" t="s">
        <v>887</v>
      </c>
      <c r="I303" s="27"/>
    </row>
    <row r="304" s="16" customFormat="true" ht="39" hidden="false" customHeight="true" outlineLevel="0" collapsed="false">
      <c r="A304" s="17" t="n">
        <v>302</v>
      </c>
      <c r="B304" s="18" t="s">
        <v>20</v>
      </c>
      <c r="C304" s="23" t="s">
        <v>177</v>
      </c>
      <c r="D304" s="47" t="s">
        <v>944</v>
      </c>
      <c r="E304" s="47" t="s">
        <v>945</v>
      </c>
      <c r="F304" s="47" t="s">
        <v>946</v>
      </c>
      <c r="G304" s="20" t="n">
        <v>44666</v>
      </c>
      <c r="H304" s="21" t="s">
        <v>887</v>
      </c>
      <c r="I304" s="27"/>
    </row>
    <row r="305" s="16" customFormat="true" ht="39" hidden="false" customHeight="true" outlineLevel="0" collapsed="false">
      <c r="A305" s="17" t="n">
        <v>303</v>
      </c>
      <c r="B305" s="18" t="s">
        <v>226</v>
      </c>
      <c r="C305" s="23" t="s">
        <v>947</v>
      </c>
      <c r="D305" s="47" t="s">
        <v>948</v>
      </c>
      <c r="E305" s="47" t="s">
        <v>949</v>
      </c>
      <c r="F305" s="47" t="s">
        <v>950</v>
      </c>
      <c r="G305" s="20" t="n">
        <v>44676</v>
      </c>
      <c r="H305" s="21" t="s">
        <v>887</v>
      </c>
      <c r="I305" s="27"/>
    </row>
    <row r="306" s="16" customFormat="true" ht="39" hidden="false" customHeight="true" outlineLevel="0" collapsed="false">
      <c r="A306" s="17" t="n">
        <v>304</v>
      </c>
      <c r="B306" s="18" t="s">
        <v>226</v>
      </c>
      <c r="C306" s="23" t="s">
        <v>235</v>
      </c>
      <c r="D306" s="47" t="s">
        <v>951</v>
      </c>
      <c r="E306" s="47" t="s">
        <v>952</v>
      </c>
      <c r="F306" s="47" t="s">
        <v>953</v>
      </c>
      <c r="G306" s="20" t="n">
        <v>44662</v>
      </c>
      <c r="H306" s="21" t="s">
        <v>887</v>
      </c>
      <c r="I306" s="27"/>
    </row>
    <row r="307" s="16" customFormat="true" ht="39" hidden="false" customHeight="true" outlineLevel="0" collapsed="false">
      <c r="A307" s="17" t="n">
        <v>305</v>
      </c>
      <c r="B307" s="18" t="s">
        <v>226</v>
      </c>
      <c r="C307" s="23" t="s">
        <v>231</v>
      </c>
      <c r="D307" s="47" t="s">
        <v>954</v>
      </c>
      <c r="E307" s="47" t="s">
        <v>955</v>
      </c>
      <c r="F307" s="47" t="s">
        <v>956</v>
      </c>
      <c r="G307" s="20" t="n">
        <v>44672</v>
      </c>
      <c r="H307" s="21" t="s">
        <v>887</v>
      </c>
      <c r="I307" s="27"/>
    </row>
    <row r="308" s="16" customFormat="true" ht="39" hidden="false" customHeight="true" outlineLevel="0" collapsed="false">
      <c r="A308" s="17" t="n">
        <v>306</v>
      </c>
      <c r="B308" s="18" t="s">
        <v>501</v>
      </c>
      <c r="C308" s="23" t="s">
        <v>957</v>
      </c>
      <c r="D308" s="47" t="s">
        <v>958</v>
      </c>
      <c r="E308" s="47" t="s">
        <v>959</v>
      </c>
      <c r="F308" s="47" t="s">
        <v>960</v>
      </c>
      <c r="G308" s="20" t="n">
        <v>44665</v>
      </c>
      <c r="H308" s="21" t="s">
        <v>887</v>
      </c>
      <c r="I308" s="27"/>
    </row>
    <row r="309" s="16" customFormat="true" ht="39" hidden="false" customHeight="true" outlineLevel="0" collapsed="false">
      <c r="A309" s="17" t="n">
        <v>307</v>
      </c>
      <c r="B309" s="18" t="s">
        <v>315</v>
      </c>
      <c r="C309" s="23" t="s">
        <v>320</v>
      </c>
      <c r="D309" s="47" t="s">
        <v>961</v>
      </c>
      <c r="E309" s="47" t="s">
        <v>962</v>
      </c>
      <c r="F309" s="47" t="s">
        <v>963</v>
      </c>
      <c r="G309" s="20" t="n">
        <v>44650</v>
      </c>
      <c r="H309" s="21" t="s">
        <v>887</v>
      </c>
      <c r="I309" s="27"/>
    </row>
    <row r="310" s="16" customFormat="true" ht="39" hidden="false" customHeight="true" outlineLevel="0" collapsed="false">
      <c r="A310" s="17" t="n">
        <v>308</v>
      </c>
      <c r="B310" s="18" t="s">
        <v>315</v>
      </c>
      <c r="C310" s="23" t="s">
        <v>316</v>
      </c>
      <c r="D310" s="47" t="s">
        <v>964</v>
      </c>
      <c r="E310" s="47" t="s">
        <v>965</v>
      </c>
      <c r="F310" s="47" t="s">
        <v>966</v>
      </c>
      <c r="G310" s="20" t="n">
        <v>44659</v>
      </c>
      <c r="H310" s="21" t="s">
        <v>887</v>
      </c>
      <c r="I310" s="27"/>
    </row>
    <row r="311" s="16" customFormat="true" ht="39" hidden="false" customHeight="true" outlineLevel="0" collapsed="false">
      <c r="A311" s="17" t="n">
        <v>309</v>
      </c>
      <c r="B311" s="18" t="s">
        <v>315</v>
      </c>
      <c r="C311" s="23" t="s">
        <v>316</v>
      </c>
      <c r="D311" s="47" t="s">
        <v>967</v>
      </c>
      <c r="E311" s="47" t="s">
        <v>968</v>
      </c>
      <c r="F311" s="47" t="s">
        <v>969</v>
      </c>
      <c r="G311" s="20" t="n">
        <v>44671</v>
      </c>
      <c r="H311" s="21" t="s">
        <v>887</v>
      </c>
      <c r="I311" s="27"/>
    </row>
    <row r="312" s="16" customFormat="true" ht="39" hidden="false" customHeight="true" outlineLevel="0" collapsed="false">
      <c r="A312" s="17" t="n">
        <v>310</v>
      </c>
      <c r="B312" s="18" t="s">
        <v>315</v>
      </c>
      <c r="C312" s="23" t="s">
        <v>316</v>
      </c>
      <c r="D312" s="47" t="s">
        <v>970</v>
      </c>
      <c r="E312" s="47" t="s">
        <v>338</v>
      </c>
      <c r="F312" s="47" t="s">
        <v>339</v>
      </c>
      <c r="G312" s="20" t="n">
        <v>44659</v>
      </c>
      <c r="H312" s="21" t="s">
        <v>887</v>
      </c>
      <c r="I312" s="27"/>
    </row>
    <row r="313" s="16" customFormat="true" ht="39" hidden="false" customHeight="true" outlineLevel="0" collapsed="false">
      <c r="A313" s="17" t="n">
        <v>311</v>
      </c>
      <c r="B313" s="18" t="s">
        <v>315</v>
      </c>
      <c r="C313" s="23" t="s">
        <v>327</v>
      </c>
      <c r="D313" s="47" t="s">
        <v>971</v>
      </c>
      <c r="E313" s="47" t="s">
        <v>972</v>
      </c>
      <c r="F313" s="47" t="s">
        <v>973</v>
      </c>
      <c r="G313" s="20" t="n">
        <v>44665</v>
      </c>
      <c r="H313" s="21" t="s">
        <v>887</v>
      </c>
      <c r="I313" s="27"/>
    </row>
    <row r="314" s="16" customFormat="true" ht="39" hidden="false" customHeight="true" outlineLevel="0" collapsed="false">
      <c r="A314" s="17" t="n">
        <v>312</v>
      </c>
      <c r="B314" s="18" t="s">
        <v>315</v>
      </c>
      <c r="C314" s="23" t="s">
        <v>320</v>
      </c>
      <c r="D314" s="47" t="s">
        <v>974</v>
      </c>
      <c r="E314" s="47" t="s">
        <v>975</v>
      </c>
      <c r="F314" s="47" t="s">
        <v>976</v>
      </c>
      <c r="G314" s="20" t="n">
        <v>44670</v>
      </c>
      <c r="H314" s="21" t="s">
        <v>887</v>
      </c>
      <c r="I314" s="27"/>
    </row>
    <row r="315" s="16" customFormat="true" ht="39" hidden="false" customHeight="true" outlineLevel="0" collapsed="false">
      <c r="A315" s="17" t="n">
        <v>313</v>
      </c>
      <c r="B315" s="18" t="s">
        <v>315</v>
      </c>
      <c r="C315" s="23" t="s">
        <v>327</v>
      </c>
      <c r="D315" s="47" t="s">
        <v>977</v>
      </c>
      <c r="E315" s="47" t="s">
        <v>606</v>
      </c>
      <c r="F315" s="47" t="s">
        <v>607</v>
      </c>
      <c r="G315" s="20" t="n">
        <v>44665</v>
      </c>
      <c r="H315" s="21" t="s">
        <v>887</v>
      </c>
      <c r="I315" s="27"/>
    </row>
    <row r="316" s="16" customFormat="true" ht="39" hidden="false" customHeight="true" outlineLevel="0" collapsed="false">
      <c r="A316" s="17" t="n">
        <v>314</v>
      </c>
      <c r="B316" s="18" t="s">
        <v>315</v>
      </c>
      <c r="C316" s="23" t="s">
        <v>316</v>
      </c>
      <c r="D316" s="47" t="s">
        <v>978</v>
      </c>
      <c r="E316" s="47" t="s">
        <v>979</v>
      </c>
      <c r="F316" s="47" t="s">
        <v>980</v>
      </c>
      <c r="G316" s="20" t="n">
        <v>44669</v>
      </c>
      <c r="H316" s="21" t="s">
        <v>887</v>
      </c>
      <c r="I316" s="27"/>
    </row>
    <row r="317" s="16" customFormat="true" ht="39" hidden="false" customHeight="true" outlineLevel="0" collapsed="false">
      <c r="A317" s="17" t="n">
        <v>315</v>
      </c>
      <c r="B317" s="18" t="s">
        <v>315</v>
      </c>
      <c r="C317" s="23" t="s">
        <v>316</v>
      </c>
      <c r="D317" s="47" t="s">
        <v>981</v>
      </c>
      <c r="E317" s="47" t="s">
        <v>982</v>
      </c>
      <c r="F317" s="47" t="s">
        <v>983</v>
      </c>
      <c r="G317" s="20" t="n">
        <v>44662</v>
      </c>
      <c r="H317" s="21" t="s">
        <v>887</v>
      </c>
      <c r="I317" s="27"/>
    </row>
    <row r="318" s="16" customFormat="true" ht="39" hidden="false" customHeight="true" outlineLevel="0" collapsed="false">
      <c r="A318" s="17" t="n">
        <v>316</v>
      </c>
      <c r="B318" s="18" t="s">
        <v>315</v>
      </c>
      <c r="C318" s="23" t="s">
        <v>316</v>
      </c>
      <c r="D318" s="47" t="s">
        <v>984</v>
      </c>
      <c r="E318" s="47" t="s">
        <v>318</v>
      </c>
      <c r="F318" s="47" t="s">
        <v>985</v>
      </c>
      <c r="G318" s="20" t="n">
        <v>44669</v>
      </c>
      <c r="H318" s="21" t="s">
        <v>887</v>
      </c>
      <c r="I318" s="27"/>
    </row>
    <row r="319" s="16" customFormat="true" ht="39" hidden="false" customHeight="true" outlineLevel="0" collapsed="false">
      <c r="A319" s="17" t="n">
        <v>317</v>
      </c>
      <c r="B319" s="18" t="s">
        <v>315</v>
      </c>
      <c r="C319" s="23" t="s">
        <v>316</v>
      </c>
      <c r="D319" s="47" t="s">
        <v>986</v>
      </c>
      <c r="E319" s="47" t="s">
        <v>987</v>
      </c>
      <c r="F319" s="47" t="s">
        <v>988</v>
      </c>
      <c r="G319" s="20" t="n">
        <v>44673</v>
      </c>
      <c r="H319" s="21" t="s">
        <v>887</v>
      </c>
      <c r="I319" s="27"/>
    </row>
    <row r="320" s="16" customFormat="true" ht="39" hidden="false" customHeight="true" outlineLevel="0" collapsed="false">
      <c r="A320" s="17" t="n">
        <v>318</v>
      </c>
      <c r="B320" s="18" t="s">
        <v>989</v>
      </c>
      <c r="C320" s="23" t="s">
        <v>990</v>
      </c>
      <c r="D320" s="47" t="s">
        <v>991</v>
      </c>
      <c r="E320" s="47" t="s">
        <v>992</v>
      </c>
      <c r="F320" s="47" t="s">
        <v>993</v>
      </c>
      <c r="G320" s="20" t="n">
        <v>44666</v>
      </c>
      <c r="H320" s="21" t="s">
        <v>887</v>
      </c>
      <c r="I320" s="27"/>
    </row>
    <row r="321" s="16" customFormat="true" ht="39" hidden="false" customHeight="true" outlineLevel="0" collapsed="false">
      <c r="A321" s="17" t="n">
        <v>319</v>
      </c>
      <c r="B321" s="18" t="s">
        <v>989</v>
      </c>
      <c r="C321" s="23" t="s">
        <v>990</v>
      </c>
      <c r="D321" s="47" t="s">
        <v>994</v>
      </c>
      <c r="E321" s="47" t="s">
        <v>995</v>
      </c>
      <c r="F321" s="47" t="s">
        <v>996</v>
      </c>
      <c r="G321" s="20" t="n">
        <v>44671</v>
      </c>
      <c r="H321" s="21" t="s">
        <v>887</v>
      </c>
      <c r="I321" s="27"/>
    </row>
    <row r="322" s="16" customFormat="true" ht="39" hidden="false" customHeight="true" outlineLevel="0" collapsed="false">
      <c r="A322" s="17" t="n">
        <v>320</v>
      </c>
      <c r="B322" s="18" t="s">
        <v>989</v>
      </c>
      <c r="C322" s="23" t="s">
        <v>997</v>
      </c>
      <c r="D322" s="47" t="s">
        <v>998</v>
      </c>
      <c r="E322" s="47" t="s">
        <v>999</v>
      </c>
      <c r="F322" s="47" t="s">
        <v>1000</v>
      </c>
      <c r="G322" s="20" t="n">
        <v>44675</v>
      </c>
      <c r="H322" s="21" t="s">
        <v>887</v>
      </c>
      <c r="I322" s="27"/>
    </row>
    <row r="323" s="16" customFormat="true" ht="39" hidden="false" customHeight="true" outlineLevel="0" collapsed="false">
      <c r="A323" s="17" t="n">
        <v>321</v>
      </c>
      <c r="B323" s="18" t="s">
        <v>272</v>
      </c>
      <c r="C323" s="23" t="s">
        <v>277</v>
      </c>
      <c r="D323" s="47" t="s">
        <v>1001</v>
      </c>
      <c r="E323" s="47" t="s">
        <v>1002</v>
      </c>
      <c r="F323" s="47" t="s">
        <v>1003</v>
      </c>
      <c r="G323" s="20" t="n">
        <v>44567</v>
      </c>
      <c r="H323" s="21" t="s">
        <v>887</v>
      </c>
      <c r="I323" s="31" t="s">
        <v>1004</v>
      </c>
    </row>
    <row r="324" s="16" customFormat="true" ht="39" hidden="false" customHeight="true" outlineLevel="0" collapsed="false">
      <c r="A324" s="17" t="n">
        <v>322</v>
      </c>
      <c r="B324" s="18" t="s">
        <v>272</v>
      </c>
      <c r="C324" s="23" t="s">
        <v>273</v>
      </c>
      <c r="D324" s="47" t="s">
        <v>1005</v>
      </c>
      <c r="E324" s="47" t="s">
        <v>546</v>
      </c>
      <c r="F324" s="47" t="s">
        <v>666</v>
      </c>
      <c r="G324" s="20" t="n">
        <v>44629</v>
      </c>
      <c r="H324" s="21" t="s">
        <v>887</v>
      </c>
      <c r="I324" s="27"/>
    </row>
    <row r="325" s="16" customFormat="true" ht="39" hidden="false" customHeight="true" outlineLevel="0" collapsed="false">
      <c r="A325" s="17" t="n">
        <v>323</v>
      </c>
      <c r="B325" s="18" t="s">
        <v>272</v>
      </c>
      <c r="C325" s="23" t="s">
        <v>562</v>
      </c>
      <c r="D325" s="47" t="s">
        <v>1006</v>
      </c>
      <c r="E325" s="47" t="s">
        <v>1007</v>
      </c>
      <c r="F325" s="47" t="s">
        <v>1008</v>
      </c>
      <c r="G325" s="20" t="n">
        <v>44671</v>
      </c>
      <c r="H325" s="21" t="s">
        <v>887</v>
      </c>
      <c r="I325" s="27"/>
    </row>
    <row r="326" s="16" customFormat="true" ht="39" hidden="false" customHeight="true" outlineLevel="0" collapsed="false">
      <c r="A326" s="17" t="n">
        <v>324</v>
      </c>
      <c r="B326" s="18" t="s">
        <v>244</v>
      </c>
      <c r="C326" s="23" t="s">
        <v>517</v>
      </c>
      <c r="D326" s="47" t="s">
        <v>1009</v>
      </c>
      <c r="E326" s="47" t="s">
        <v>1010</v>
      </c>
      <c r="F326" s="47" t="s">
        <v>1011</v>
      </c>
      <c r="G326" s="20" t="n">
        <v>44631</v>
      </c>
      <c r="H326" s="21" t="s">
        <v>887</v>
      </c>
      <c r="I326" s="27"/>
    </row>
    <row r="327" s="16" customFormat="true" ht="39" hidden="false" customHeight="true" outlineLevel="0" collapsed="false">
      <c r="A327" s="17" t="n">
        <v>325</v>
      </c>
      <c r="B327" s="18" t="s">
        <v>244</v>
      </c>
      <c r="C327" s="23" t="s">
        <v>249</v>
      </c>
      <c r="D327" s="47" t="s">
        <v>1012</v>
      </c>
      <c r="E327" s="47" t="s">
        <v>1013</v>
      </c>
      <c r="F327" s="47" t="s">
        <v>1014</v>
      </c>
      <c r="G327" s="20" t="n">
        <v>44642</v>
      </c>
      <c r="H327" s="21" t="s">
        <v>887</v>
      </c>
      <c r="I327" s="27"/>
    </row>
    <row r="328" s="16" customFormat="true" ht="39" hidden="false" customHeight="true" outlineLevel="0" collapsed="false">
      <c r="A328" s="17" t="n">
        <v>326</v>
      </c>
      <c r="B328" s="18" t="s">
        <v>244</v>
      </c>
      <c r="C328" s="23" t="s">
        <v>517</v>
      </c>
      <c r="D328" s="47" t="s">
        <v>1015</v>
      </c>
      <c r="E328" s="47" t="s">
        <v>1016</v>
      </c>
      <c r="F328" s="47" t="s">
        <v>1017</v>
      </c>
      <c r="G328" s="20" t="n">
        <v>44645</v>
      </c>
      <c r="H328" s="21" t="s">
        <v>887</v>
      </c>
      <c r="I328" s="27"/>
    </row>
    <row r="329" s="16" customFormat="true" ht="39" hidden="false" customHeight="true" outlineLevel="0" collapsed="false">
      <c r="A329" s="17" t="n">
        <v>327</v>
      </c>
      <c r="B329" s="18" t="s">
        <v>244</v>
      </c>
      <c r="C329" s="23" t="s">
        <v>249</v>
      </c>
      <c r="D329" s="47" t="s">
        <v>1018</v>
      </c>
      <c r="E329" s="47" t="s">
        <v>741</v>
      </c>
      <c r="F329" s="47" t="s">
        <v>742</v>
      </c>
      <c r="G329" s="20" t="n">
        <v>44649</v>
      </c>
      <c r="H329" s="21" t="s">
        <v>887</v>
      </c>
      <c r="I329" s="27"/>
    </row>
    <row r="330" s="16" customFormat="true" ht="39" hidden="false" customHeight="true" outlineLevel="0" collapsed="false">
      <c r="A330" s="17" t="n">
        <v>328</v>
      </c>
      <c r="B330" s="18" t="s">
        <v>244</v>
      </c>
      <c r="C330" s="23" t="s">
        <v>517</v>
      </c>
      <c r="D330" s="47" t="s">
        <v>1019</v>
      </c>
      <c r="E330" s="47" t="s">
        <v>1020</v>
      </c>
      <c r="F330" s="47" t="s">
        <v>1021</v>
      </c>
      <c r="G330" s="20" t="n">
        <v>44652</v>
      </c>
      <c r="H330" s="21" t="s">
        <v>887</v>
      </c>
      <c r="I330" s="27"/>
    </row>
    <row r="331" s="16" customFormat="true" ht="39" hidden="false" customHeight="true" outlineLevel="0" collapsed="false">
      <c r="A331" s="17" t="n">
        <v>329</v>
      </c>
      <c r="B331" s="18" t="s">
        <v>239</v>
      </c>
      <c r="C331" s="23" t="s">
        <v>454</v>
      </c>
      <c r="D331" s="47" t="s">
        <v>1022</v>
      </c>
      <c r="E331" s="47" t="s">
        <v>1023</v>
      </c>
      <c r="F331" s="47" t="s">
        <v>1024</v>
      </c>
      <c r="G331" s="20" t="n">
        <v>44645</v>
      </c>
      <c r="H331" s="21" t="s">
        <v>887</v>
      </c>
      <c r="I331" s="27"/>
    </row>
    <row r="332" s="16" customFormat="true" ht="39" hidden="false" customHeight="true" outlineLevel="0" collapsed="false">
      <c r="A332" s="17" t="n">
        <v>330</v>
      </c>
      <c r="B332" s="18" t="s">
        <v>239</v>
      </c>
      <c r="C332" s="23" t="s">
        <v>473</v>
      </c>
      <c r="D332" s="47" t="s">
        <v>1025</v>
      </c>
      <c r="E332" s="47" t="s">
        <v>1026</v>
      </c>
      <c r="F332" s="47" t="s">
        <v>1027</v>
      </c>
      <c r="G332" s="20" t="n">
        <v>44649</v>
      </c>
      <c r="H332" s="21" t="s">
        <v>887</v>
      </c>
      <c r="I332" s="27"/>
    </row>
    <row r="333" s="16" customFormat="true" ht="39" hidden="false" customHeight="true" outlineLevel="0" collapsed="false">
      <c r="A333" s="17" t="n">
        <v>331</v>
      </c>
      <c r="B333" s="18" t="s">
        <v>358</v>
      </c>
      <c r="C333" s="23" t="s">
        <v>1028</v>
      </c>
      <c r="D333" s="47" t="s">
        <v>1029</v>
      </c>
      <c r="E333" s="47" t="s">
        <v>1030</v>
      </c>
      <c r="F333" s="47" t="s">
        <v>1031</v>
      </c>
      <c r="G333" s="20" t="n">
        <v>44671</v>
      </c>
      <c r="H333" s="21" t="s">
        <v>887</v>
      </c>
      <c r="I333" s="27"/>
    </row>
    <row r="334" s="16" customFormat="true" ht="39" hidden="false" customHeight="true" outlineLevel="0" collapsed="false">
      <c r="A334" s="17" t="n">
        <v>332</v>
      </c>
      <c r="B334" s="18" t="s">
        <v>358</v>
      </c>
      <c r="C334" s="23" t="s">
        <v>359</v>
      </c>
      <c r="D334" s="47" t="s">
        <v>1032</v>
      </c>
      <c r="E334" s="47" t="s">
        <v>1033</v>
      </c>
      <c r="F334" s="47" t="s">
        <v>1034</v>
      </c>
      <c r="G334" s="20" t="n">
        <v>44663</v>
      </c>
      <c r="H334" s="21" t="s">
        <v>887</v>
      </c>
      <c r="I334" s="27"/>
    </row>
    <row r="335" s="16" customFormat="true" ht="39" hidden="false" customHeight="true" outlineLevel="0" collapsed="false">
      <c r="A335" s="17" t="n">
        <v>333</v>
      </c>
      <c r="B335" s="18" t="s">
        <v>358</v>
      </c>
      <c r="C335" s="23" t="s">
        <v>772</v>
      </c>
      <c r="D335" s="47" t="s">
        <v>1035</v>
      </c>
      <c r="E335" s="47" t="s">
        <v>1036</v>
      </c>
      <c r="F335" s="47" t="s">
        <v>1037</v>
      </c>
      <c r="G335" s="20" t="n">
        <v>44676</v>
      </c>
      <c r="H335" s="21" t="s">
        <v>887</v>
      </c>
      <c r="I335" s="27"/>
    </row>
    <row r="336" s="16" customFormat="true" ht="39" hidden="false" customHeight="true" outlineLevel="0" collapsed="false">
      <c r="A336" s="17" t="n">
        <v>334</v>
      </c>
      <c r="B336" s="18" t="s">
        <v>358</v>
      </c>
      <c r="C336" s="23" t="s">
        <v>1038</v>
      </c>
      <c r="D336" s="47" t="s">
        <v>1039</v>
      </c>
      <c r="E336" s="47" t="s">
        <v>1040</v>
      </c>
      <c r="F336" s="47" t="s">
        <v>1041</v>
      </c>
      <c r="G336" s="20" t="n">
        <v>44650</v>
      </c>
      <c r="H336" s="21" t="s">
        <v>887</v>
      </c>
      <c r="I336" s="27"/>
    </row>
    <row r="337" s="16" customFormat="true" ht="39" hidden="false" customHeight="true" outlineLevel="0" collapsed="false">
      <c r="A337" s="17" t="n">
        <v>335</v>
      </c>
      <c r="B337" s="18" t="s">
        <v>358</v>
      </c>
      <c r="C337" s="23" t="s">
        <v>1042</v>
      </c>
      <c r="D337" s="47" t="s">
        <v>1043</v>
      </c>
      <c r="E337" s="47" t="s">
        <v>1044</v>
      </c>
      <c r="F337" s="47" t="s">
        <v>1045</v>
      </c>
      <c r="G337" s="20" t="n">
        <v>44664</v>
      </c>
      <c r="H337" s="21" t="s">
        <v>887</v>
      </c>
      <c r="I337" s="27"/>
    </row>
    <row r="338" s="16" customFormat="true" ht="39" hidden="false" customHeight="true" outlineLevel="0" collapsed="false">
      <c r="A338" s="17" t="n">
        <v>336</v>
      </c>
      <c r="B338" s="18" t="s">
        <v>358</v>
      </c>
      <c r="C338" s="23" t="s">
        <v>359</v>
      </c>
      <c r="D338" s="47" t="s">
        <v>1046</v>
      </c>
      <c r="E338" s="47" t="s">
        <v>1047</v>
      </c>
      <c r="F338" s="47" t="s">
        <v>1048</v>
      </c>
      <c r="G338" s="20" t="n">
        <v>44675</v>
      </c>
      <c r="H338" s="21" t="s">
        <v>887</v>
      </c>
      <c r="I338" s="27"/>
    </row>
    <row r="339" s="16" customFormat="true" ht="39" hidden="false" customHeight="true" outlineLevel="0" collapsed="false">
      <c r="A339" s="17" t="n">
        <v>337</v>
      </c>
      <c r="B339" s="18" t="s">
        <v>487</v>
      </c>
      <c r="C339" s="23" t="s">
        <v>1049</v>
      </c>
      <c r="D339" s="47" t="s">
        <v>1050</v>
      </c>
      <c r="E339" s="47" t="s">
        <v>1051</v>
      </c>
      <c r="F339" s="47" t="s">
        <v>1052</v>
      </c>
      <c r="G339" s="20" t="n">
        <v>44666</v>
      </c>
      <c r="H339" s="21" t="s">
        <v>887</v>
      </c>
      <c r="I339" s="27"/>
    </row>
    <row r="340" s="16" customFormat="true" ht="39" hidden="false" customHeight="true" outlineLevel="0" collapsed="false">
      <c r="A340" s="17" t="n">
        <v>338</v>
      </c>
      <c r="B340" s="18" t="s">
        <v>487</v>
      </c>
      <c r="C340" s="23" t="s">
        <v>488</v>
      </c>
      <c r="D340" s="47" t="s">
        <v>1053</v>
      </c>
      <c r="E340" s="47" t="s">
        <v>1054</v>
      </c>
      <c r="F340" s="47" t="s">
        <v>1055</v>
      </c>
      <c r="G340" s="20" t="n">
        <v>44671</v>
      </c>
      <c r="H340" s="21" t="s">
        <v>887</v>
      </c>
      <c r="I340" s="27"/>
    </row>
    <row r="341" s="16" customFormat="true" ht="39" hidden="false" customHeight="true" outlineLevel="0" collapsed="false">
      <c r="A341" s="17" t="n">
        <v>339</v>
      </c>
      <c r="B341" s="18" t="s">
        <v>487</v>
      </c>
      <c r="C341" s="23" t="s">
        <v>858</v>
      </c>
      <c r="D341" s="47" t="s">
        <v>1056</v>
      </c>
      <c r="E341" s="47" t="s">
        <v>1057</v>
      </c>
      <c r="F341" s="47" t="s">
        <v>1058</v>
      </c>
      <c r="G341" s="20" t="n">
        <v>44672</v>
      </c>
      <c r="H341" s="21" t="s">
        <v>887</v>
      </c>
      <c r="I341" s="55"/>
    </row>
    <row r="342" s="16" customFormat="true" ht="39" hidden="false" customHeight="true" outlineLevel="0" collapsed="false">
      <c r="A342" s="17" t="n">
        <v>340</v>
      </c>
      <c r="B342" s="18" t="s">
        <v>867</v>
      </c>
      <c r="C342" s="23" t="s">
        <v>868</v>
      </c>
      <c r="D342" s="47" t="s">
        <v>1059</v>
      </c>
      <c r="E342" s="47" t="s">
        <v>1060</v>
      </c>
      <c r="F342" s="47" t="s">
        <v>1061</v>
      </c>
      <c r="G342" s="20" t="n">
        <v>44664</v>
      </c>
      <c r="H342" s="21" t="s">
        <v>887</v>
      </c>
      <c r="I342" s="56" t="s">
        <v>41</v>
      </c>
    </row>
    <row r="343" s="16" customFormat="true" ht="39" hidden="false" customHeight="true" outlineLevel="0" collapsed="false">
      <c r="A343" s="17" t="n">
        <v>341</v>
      </c>
      <c r="B343" s="18" t="s">
        <v>867</v>
      </c>
      <c r="C343" s="23" t="s">
        <v>868</v>
      </c>
      <c r="D343" s="47" t="s">
        <v>1062</v>
      </c>
      <c r="E343" s="47" t="s">
        <v>1063</v>
      </c>
      <c r="F343" s="47" t="s">
        <v>1064</v>
      </c>
      <c r="G343" s="20" t="n">
        <v>44675</v>
      </c>
      <c r="H343" s="21" t="s">
        <v>887</v>
      </c>
      <c r="I343" s="57"/>
    </row>
    <row r="344" s="16" customFormat="true" ht="39" hidden="false" customHeight="true" outlineLevel="0" collapsed="false">
      <c r="A344" s="17" t="n">
        <v>342</v>
      </c>
      <c r="B344" s="18" t="s">
        <v>205</v>
      </c>
      <c r="C344" s="23" t="s">
        <v>206</v>
      </c>
      <c r="D344" s="47" t="s">
        <v>1065</v>
      </c>
      <c r="E344" s="47" t="s">
        <v>1066</v>
      </c>
      <c r="F344" s="47" t="s">
        <v>1067</v>
      </c>
      <c r="G344" s="20" t="n">
        <v>44558</v>
      </c>
      <c r="H344" s="21" t="s">
        <v>887</v>
      </c>
      <c r="I344" s="31" t="s">
        <v>1004</v>
      </c>
    </row>
    <row r="345" s="16" customFormat="true" ht="39" hidden="false" customHeight="true" outlineLevel="0" collapsed="false">
      <c r="A345" s="17" t="n">
        <v>343</v>
      </c>
      <c r="B345" s="18" t="s">
        <v>205</v>
      </c>
      <c r="C345" s="23" t="s">
        <v>566</v>
      </c>
      <c r="D345" s="47" t="s">
        <v>1068</v>
      </c>
      <c r="E345" s="47" t="s">
        <v>568</v>
      </c>
      <c r="F345" s="47" t="s">
        <v>569</v>
      </c>
      <c r="G345" s="20" t="n">
        <v>44565</v>
      </c>
      <c r="H345" s="21" t="s">
        <v>887</v>
      </c>
      <c r="I345" s="31" t="s">
        <v>1004</v>
      </c>
    </row>
    <row r="346" s="16" customFormat="true" ht="39" hidden="false" customHeight="true" outlineLevel="0" collapsed="false">
      <c r="A346" s="17" t="n">
        <v>344</v>
      </c>
      <c r="B346" s="18" t="s">
        <v>205</v>
      </c>
      <c r="C346" s="23" t="s">
        <v>213</v>
      </c>
      <c r="D346" s="47" t="s">
        <v>570</v>
      </c>
      <c r="E346" s="47" t="s">
        <v>571</v>
      </c>
      <c r="F346" s="47" t="s">
        <v>572</v>
      </c>
      <c r="G346" s="20" t="n">
        <v>44572</v>
      </c>
      <c r="H346" s="21" t="s">
        <v>887</v>
      </c>
      <c r="I346" s="31" t="s">
        <v>1004</v>
      </c>
    </row>
    <row r="347" s="16" customFormat="true" ht="39" hidden="false" customHeight="true" outlineLevel="0" collapsed="false">
      <c r="A347" s="17" t="n">
        <v>345</v>
      </c>
      <c r="B347" s="18" t="s">
        <v>205</v>
      </c>
      <c r="C347" s="23" t="s">
        <v>818</v>
      </c>
      <c r="D347" s="47" t="s">
        <v>1069</v>
      </c>
      <c r="E347" s="47" t="s">
        <v>1070</v>
      </c>
      <c r="F347" s="47" t="s">
        <v>1071</v>
      </c>
      <c r="G347" s="20" t="n">
        <v>44648</v>
      </c>
      <c r="H347" s="21" t="s">
        <v>887</v>
      </c>
      <c r="I347" s="27"/>
    </row>
    <row r="348" s="16" customFormat="true" ht="39" hidden="false" customHeight="true" outlineLevel="0" collapsed="false">
      <c r="A348" s="17" t="n">
        <v>346</v>
      </c>
      <c r="B348" s="18" t="s">
        <v>205</v>
      </c>
      <c r="C348" s="23" t="s">
        <v>213</v>
      </c>
      <c r="D348" s="47" t="s">
        <v>1072</v>
      </c>
      <c r="E348" s="47" t="s">
        <v>1073</v>
      </c>
      <c r="F348" s="47" t="s">
        <v>1074</v>
      </c>
      <c r="G348" s="20" t="n">
        <v>44651</v>
      </c>
      <c r="H348" s="21" t="s">
        <v>887</v>
      </c>
      <c r="I348" s="27"/>
    </row>
    <row r="349" s="16" customFormat="true" ht="39" hidden="false" customHeight="true" outlineLevel="0" collapsed="false">
      <c r="A349" s="17" t="n">
        <v>347</v>
      </c>
      <c r="B349" s="18" t="s">
        <v>205</v>
      </c>
      <c r="C349" s="23" t="s">
        <v>566</v>
      </c>
      <c r="D349" s="47" t="s">
        <v>1075</v>
      </c>
      <c r="E349" s="47" t="s">
        <v>1076</v>
      </c>
      <c r="F349" s="47" t="s">
        <v>1077</v>
      </c>
      <c r="G349" s="20" t="n">
        <v>44669</v>
      </c>
      <c r="H349" s="21" t="s">
        <v>887</v>
      </c>
      <c r="I349" s="27"/>
    </row>
    <row r="350" s="16" customFormat="true" ht="39" hidden="false" customHeight="true" outlineLevel="0" collapsed="false">
      <c r="A350" s="17" t="n">
        <v>348</v>
      </c>
      <c r="B350" s="18" t="s">
        <v>10</v>
      </c>
      <c r="C350" s="23" t="s">
        <v>920</v>
      </c>
      <c r="D350" s="47" t="s">
        <v>1078</v>
      </c>
      <c r="E350" s="47" t="s">
        <v>1079</v>
      </c>
      <c r="F350" s="47" t="s">
        <v>1080</v>
      </c>
      <c r="G350" s="20" t="n">
        <v>44675</v>
      </c>
      <c r="H350" s="21" t="s">
        <v>1081</v>
      </c>
      <c r="I350" s="27"/>
    </row>
    <row r="351" s="16" customFormat="true" ht="39" hidden="false" customHeight="true" outlineLevel="0" collapsed="false">
      <c r="A351" s="17" t="n">
        <v>349</v>
      </c>
      <c r="B351" s="18" t="s">
        <v>10</v>
      </c>
      <c r="C351" s="23" t="s">
        <v>16</v>
      </c>
      <c r="D351" s="47" t="s">
        <v>1082</v>
      </c>
      <c r="E351" s="47" t="s">
        <v>1083</v>
      </c>
      <c r="F351" s="47" t="s">
        <v>1084</v>
      </c>
      <c r="G351" s="20" t="n">
        <v>44679</v>
      </c>
      <c r="H351" s="21" t="s">
        <v>1081</v>
      </c>
      <c r="I351" s="27"/>
    </row>
    <row r="352" s="16" customFormat="true" ht="39" hidden="false" customHeight="true" outlineLevel="0" collapsed="false">
      <c r="A352" s="17" t="n">
        <v>350</v>
      </c>
      <c r="B352" s="18" t="s">
        <v>10</v>
      </c>
      <c r="C352" s="23" t="s">
        <v>688</v>
      </c>
      <c r="D352" s="47" t="s">
        <v>1085</v>
      </c>
      <c r="E352" s="47" t="s">
        <v>1086</v>
      </c>
      <c r="F352" s="47" t="s">
        <v>1087</v>
      </c>
      <c r="G352" s="20" t="n">
        <v>44679</v>
      </c>
      <c r="H352" s="21" t="s">
        <v>1081</v>
      </c>
      <c r="I352" s="27"/>
    </row>
    <row r="353" s="16" customFormat="true" ht="39" hidden="false" customHeight="true" outlineLevel="0" collapsed="false">
      <c r="A353" s="17" t="n">
        <v>351</v>
      </c>
      <c r="B353" s="18" t="s">
        <v>10</v>
      </c>
      <c r="C353" s="23" t="s">
        <v>692</v>
      </c>
      <c r="D353" s="47" t="s">
        <v>1088</v>
      </c>
      <c r="E353" s="47" t="s">
        <v>694</v>
      </c>
      <c r="F353" s="47" t="s">
        <v>695</v>
      </c>
      <c r="G353" s="20" t="n">
        <v>44680</v>
      </c>
      <c r="H353" s="21" t="s">
        <v>1081</v>
      </c>
      <c r="I353" s="27"/>
    </row>
    <row r="354" s="16" customFormat="true" ht="39" hidden="false" customHeight="true" outlineLevel="0" collapsed="false">
      <c r="A354" s="17" t="n">
        <v>352</v>
      </c>
      <c r="B354" s="18" t="s">
        <v>10</v>
      </c>
      <c r="C354" s="23" t="s">
        <v>376</v>
      </c>
      <c r="D354" s="47" t="s">
        <v>1089</v>
      </c>
      <c r="E354" s="47" t="s">
        <v>1090</v>
      </c>
      <c r="F354" s="47" t="s">
        <v>1091</v>
      </c>
      <c r="G354" s="20" t="n">
        <v>44680</v>
      </c>
      <c r="H354" s="21" t="s">
        <v>1081</v>
      </c>
      <c r="I354" s="27"/>
    </row>
    <row r="355" s="16" customFormat="true" ht="39" hidden="false" customHeight="true" outlineLevel="0" collapsed="false">
      <c r="A355" s="17" t="n">
        <v>353</v>
      </c>
      <c r="B355" s="18" t="s">
        <v>10</v>
      </c>
      <c r="C355" s="23" t="s">
        <v>381</v>
      </c>
      <c r="D355" s="47" t="s">
        <v>1092</v>
      </c>
      <c r="E355" s="47" t="s">
        <v>1093</v>
      </c>
      <c r="F355" s="47" t="s">
        <v>1094</v>
      </c>
      <c r="G355" s="20" t="n">
        <v>44680</v>
      </c>
      <c r="H355" s="21" t="s">
        <v>1081</v>
      </c>
      <c r="I355" s="27"/>
    </row>
    <row r="356" s="16" customFormat="true" ht="39" hidden="false" customHeight="true" outlineLevel="0" collapsed="false">
      <c r="A356" s="17" t="n">
        <v>354</v>
      </c>
      <c r="B356" s="18" t="s">
        <v>10</v>
      </c>
      <c r="C356" s="23" t="s">
        <v>381</v>
      </c>
      <c r="D356" s="47" t="s">
        <v>1095</v>
      </c>
      <c r="E356" s="47" t="s">
        <v>1096</v>
      </c>
      <c r="F356" s="47" t="s">
        <v>1097</v>
      </c>
      <c r="G356" s="20" t="n">
        <v>44680</v>
      </c>
      <c r="H356" s="21" t="s">
        <v>1081</v>
      </c>
      <c r="I356" s="27"/>
    </row>
    <row r="357" s="16" customFormat="true" ht="39" hidden="false" customHeight="true" outlineLevel="0" collapsed="false">
      <c r="A357" s="17" t="n">
        <v>355</v>
      </c>
      <c r="B357" s="18" t="s">
        <v>10</v>
      </c>
      <c r="C357" s="23" t="s">
        <v>381</v>
      </c>
      <c r="D357" s="47" t="s">
        <v>1098</v>
      </c>
      <c r="E357" s="47" t="s">
        <v>1099</v>
      </c>
      <c r="F357" s="47" t="s">
        <v>1100</v>
      </c>
      <c r="G357" s="20" t="n">
        <v>44680</v>
      </c>
      <c r="H357" s="21" t="s">
        <v>1081</v>
      </c>
      <c r="I357" s="27"/>
    </row>
    <row r="358" s="16" customFormat="true" ht="39" hidden="false" customHeight="true" outlineLevel="0" collapsed="false">
      <c r="A358" s="17" t="n">
        <v>356</v>
      </c>
      <c r="B358" s="18" t="s">
        <v>10</v>
      </c>
      <c r="C358" s="23" t="s">
        <v>376</v>
      </c>
      <c r="D358" s="47" t="s">
        <v>1101</v>
      </c>
      <c r="E358" s="47" t="s">
        <v>1102</v>
      </c>
      <c r="F358" s="47" t="s">
        <v>1103</v>
      </c>
      <c r="G358" s="20" t="n">
        <v>44686</v>
      </c>
      <c r="H358" s="21" t="s">
        <v>1081</v>
      </c>
      <c r="I358" s="27"/>
    </row>
    <row r="359" s="16" customFormat="true" ht="39" hidden="false" customHeight="true" outlineLevel="0" collapsed="false">
      <c r="A359" s="17" t="n">
        <v>357</v>
      </c>
      <c r="B359" s="18" t="s">
        <v>10</v>
      </c>
      <c r="C359" s="23" t="s">
        <v>376</v>
      </c>
      <c r="D359" s="47" t="s">
        <v>1104</v>
      </c>
      <c r="E359" s="47" t="s">
        <v>1105</v>
      </c>
      <c r="F359" s="47" t="s">
        <v>1106</v>
      </c>
      <c r="G359" s="20" t="n">
        <v>44688</v>
      </c>
      <c r="H359" s="21" t="s">
        <v>1081</v>
      </c>
      <c r="I359" s="27"/>
    </row>
    <row r="360" s="16" customFormat="true" ht="39" hidden="false" customHeight="true" outlineLevel="0" collapsed="false">
      <c r="A360" s="17" t="n">
        <v>358</v>
      </c>
      <c r="B360" s="18" t="s">
        <v>10</v>
      </c>
      <c r="C360" s="23" t="s">
        <v>16</v>
      </c>
      <c r="D360" s="47" t="s">
        <v>1107</v>
      </c>
      <c r="E360" s="47" t="s">
        <v>1108</v>
      </c>
      <c r="F360" s="47" t="s">
        <v>1109</v>
      </c>
      <c r="G360" s="20" t="n">
        <v>44688</v>
      </c>
      <c r="H360" s="21" t="s">
        <v>1081</v>
      </c>
      <c r="I360" s="27"/>
    </row>
    <row r="361" s="16" customFormat="true" ht="39" hidden="false" customHeight="true" outlineLevel="0" collapsed="false">
      <c r="A361" s="17" t="n">
        <v>359</v>
      </c>
      <c r="B361" s="18" t="s">
        <v>10</v>
      </c>
      <c r="C361" s="23" t="s">
        <v>376</v>
      </c>
      <c r="D361" s="47" t="s">
        <v>1110</v>
      </c>
      <c r="E361" s="47" t="s">
        <v>1111</v>
      </c>
      <c r="F361" s="47" t="s">
        <v>1112</v>
      </c>
      <c r="G361" s="20" t="n">
        <v>44688</v>
      </c>
      <c r="H361" s="21" t="s">
        <v>1081</v>
      </c>
      <c r="I361" s="27"/>
    </row>
    <row r="362" s="16" customFormat="true" ht="39" hidden="false" customHeight="true" outlineLevel="0" collapsed="false">
      <c r="A362" s="17" t="n">
        <v>360</v>
      </c>
      <c r="B362" s="18" t="s">
        <v>10</v>
      </c>
      <c r="C362" s="23" t="s">
        <v>16</v>
      </c>
      <c r="D362" s="47" t="s">
        <v>1113</v>
      </c>
      <c r="E362" s="47" t="s">
        <v>673</v>
      </c>
      <c r="F362" s="47" t="s">
        <v>1114</v>
      </c>
      <c r="G362" s="20" t="n">
        <v>44691</v>
      </c>
      <c r="H362" s="21" t="s">
        <v>1081</v>
      </c>
      <c r="I362" s="27"/>
    </row>
    <row r="363" s="16" customFormat="true" ht="39" hidden="false" customHeight="true" outlineLevel="0" collapsed="false">
      <c r="A363" s="17" t="n">
        <v>361</v>
      </c>
      <c r="B363" s="18" t="s">
        <v>10</v>
      </c>
      <c r="C363" s="23" t="s">
        <v>381</v>
      </c>
      <c r="D363" s="47" t="s">
        <v>1115</v>
      </c>
      <c r="E363" s="47" t="s">
        <v>1116</v>
      </c>
      <c r="F363" s="47" t="s">
        <v>1117</v>
      </c>
      <c r="G363" s="20" t="n">
        <v>44675</v>
      </c>
      <c r="H363" s="21" t="s">
        <v>1081</v>
      </c>
      <c r="I363" s="27"/>
    </row>
    <row r="364" s="16" customFormat="true" ht="39" hidden="false" customHeight="true" outlineLevel="0" collapsed="false">
      <c r="A364" s="17" t="n">
        <v>362</v>
      </c>
      <c r="B364" s="18" t="s">
        <v>10</v>
      </c>
      <c r="C364" s="23" t="s">
        <v>692</v>
      </c>
      <c r="D364" s="47" t="s">
        <v>1118</v>
      </c>
      <c r="E364" s="47" t="s">
        <v>1119</v>
      </c>
      <c r="F364" s="47" t="s">
        <v>1120</v>
      </c>
      <c r="G364" s="20" t="n">
        <v>44697</v>
      </c>
      <c r="H364" s="21" t="s">
        <v>1081</v>
      </c>
      <c r="I364" s="27"/>
    </row>
    <row r="365" s="16" customFormat="true" ht="39" hidden="false" customHeight="true" outlineLevel="0" collapsed="false">
      <c r="A365" s="17" t="n">
        <v>363</v>
      </c>
      <c r="B365" s="18" t="s">
        <v>10</v>
      </c>
      <c r="C365" s="23" t="s">
        <v>692</v>
      </c>
      <c r="D365" s="47" t="s">
        <v>1121</v>
      </c>
      <c r="E365" s="47" t="s">
        <v>1122</v>
      </c>
      <c r="F365" s="47" t="s">
        <v>1123</v>
      </c>
      <c r="G365" s="20" t="n">
        <v>44697</v>
      </c>
      <c r="H365" s="21" t="s">
        <v>1081</v>
      </c>
      <c r="I365" s="27"/>
    </row>
    <row r="366" s="16" customFormat="true" ht="39" hidden="false" customHeight="true" outlineLevel="0" collapsed="false">
      <c r="A366" s="17" t="n">
        <v>364</v>
      </c>
      <c r="B366" s="18" t="s">
        <v>10</v>
      </c>
      <c r="C366" s="23" t="s">
        <v>692</v>
      </c>
      <c r="D366" s="47" t="s">
        <v>1124</v>
      </c>
      <c r="E366" s="47" t="s">
        <v>1125</v>
      </c>
      <c r="F366" s="47" t="s">
        <v>1123</v>
      </c>
      <c r="G366" s="20" t="n">
        <v>44697</v>
      </c>
      <c r="H366" s="21" t="s">
        <v>1081</v>
      </c>
      <c r="I366" s="27"/>
    </row>
    <row r="367" s="16" customFormat="true" ht="39" hidden="false" customHeight="true" outlineLevel="0" collapsed="false">
      <c r="A367" s="17" t="n">
        <v>365</v>
      </c>
      <c r="B367" s="18" t="s">
        <v>10</v>
      </c>
      <c r="C367" s="23" t="s">
        <v>11</v>
      </c>
      <c r="D367" s="47" t="s">
        <v>1126</v>
      </c>
      <c r="E367" s="47" t="s">
        <v>1127</v>
      </c>
      <c r="F367" s="47" t="s">
        <v>1128</v>
      </c>
      <c r="G367" s="20" t="n">
        <v>44699</v>
      </c>
      <c r="H367" s="21" t="s">
        <v>1081</v>
      </c>
      <c r="I367" s="27"/>
    </row>
    <row r="368" s="16" customFormat="true" ht="39" hidden="false" customHeight="true" outlineLevel="0" collapsed="false">
      <c r="A368" s="17" t="n">
        <v>366</v>
      </c>
      <c r="B368" s="18" t="s">
        <v>10</v>
      </c>
      <c r="C368" s="23" t="s">
        <v>692</v>
      </c>
      <c r="D368" s="47" t="s">
        <v>1129</v>
      </c>
      <c r="E368" s="47" t="s">
        <v>1130</v>
      </c>
      <c r="F368" s="47" t="s">
        <v>1131</v>
      </c>
      <c r="G368" s="20" t="n">
        <v>44699</v>
      </c>
      <c r="H368" s="21" t="s">
        <v>1081</v>
      </c>
      <c r="I368" s="27"/>
    </row>
    <row r="369" s="16" customFormat="true" ht="39" hidden="false" customHeight="true" outlineLevel="0" collapsed="false">
      <c r="A369" s="17" t="n">
        <v>367</v>
      </c>
      <c r="B369" s="18" t="s">
        <v>10</v>
      </c>
      <c r="C369" s="23" t="s">
        <v>376</v>
      </c>
      <c r="D369" s="47" t="s">
        <v>1132</v>
      </c>
      <c r="E369" s="47" t="s">
        <v>386</v>
      </c>
      <c r="F369" s="47" t="s">
        <v>387</v>
      </c>
      <c r="G369" s="20" t="n">
        <v>44701</v>
      </c>
      <c r="H369" s="21" t="s">
        <v>1081</v>
      </c>
      <c r="I369" s="27"/>
    </row>
    <row r="370" s="16" customFormat="true" ht="39" hidden="false" customHeight="true" outlineLevel="0" collapsed="false">
      <c r="A370" s="17" t="n">
        <v>368</v>
      </c>
      <c r="B370" s="18" t="s">
        <v>10</v>
      </c>
      <c r="C370" s="23" t="s">
        <v>381</v>
      </c>
      <c r="D370" s="47" t="s">
        <v>1133</v>
      </c>
      <c r="E370" s="47" t="s">
        <v>1134</v>
      </c>
      <c r="F370" s="47" t="s">
        <v>1135</v>
      </c>
      <c r="G370" s="20" t="n">
        <v>44704</v>
      </c>
      <c r="H370" s="21" t="s">
        <v>1081</v>
      </c>
      <c r="I370" s="27"/>
    </row>
    <row r="371" s="16" customFormat="true" ht="39" hidden="false" customHeight="true" outlineLevel="0" collapsed="false">
      <c r="A371" s="17" t="n">
        <v>369</v>
      </c>
      <c r="B371" s="18" t="s">
        <v>10</v>
      </c>
      <c r="C371" s="23" t="s">
        <v>376</v>
      </c>
      <c r="D371" s="47" t="s">
        <v>1136</v>
      </c>
      <c r="E371" s="47" t="s">
        <v>1137</v>
      </c>
      <c r="F371" s="47" t="s">
        <v>1138</v>
      </c>
      <c r="G371" s="20" t="n">
        <v>44705</v>
      </c>
      <c r="H371" s="21" t="s">
        <v>1081</v>
      </c>
      <c r="I371" s="27"/>
    </row>
    <row r="372" s="16" customFormat="true" ht="39" hidden="false" customHeight="true" outlineLevel="0" collapsed="false">
      <c r="A372" s="17" t="n">
        <v>370</v>
      </c>
      <c r="B372" s="18" t="s">
        <v>20</v>
      </c>
      <c r="C372" s="23" t="s">
        <v>31</v>
      </c>
      <c r="D372" s="47" t="s">
        <v>1139</v>
      </c>
      <c r="E372" s="47" t="s">
        <v>1140</v>
      </c>
      <c r="F372" s="47" t="s">
        <v>1141</v>
      </c>
      <c r="G372" s="20" t="n">
        <v>44680</v>
      </c>
      <c r="H372" s="21" t="s">
        <v>1081</v>
      </c>
      <c r="I372" s="31" t="s">
        <v>41</v>
      </c>
    </row>
    <row r="373" s="16" customFormat="true" ht="39" hidden="false" customHeight="true" outlineLevel="0" collapsed="false">
      <c r="A373" s="17" t="n">
        <v>371</v>
      </c>
      <c r="B373" s="18" t="s">
        <v>20</v>
      </c>
      <c r="C373" s="23" t="s">
        <v>42</v>
      </c>
      <c r="D373" s="47" t="s">
        <v>1142</v>
      </c>
      <c r="E373" s="47" t="s">
        <v>1143</v>
      </c>
      <c r="F373" s="47" t="s">
        <v>1144</v>
      </c>
      <c r="G373" s="20" t="n">
        <v>44690</v>
      </c>
      <c r="H373" s="21" t="s">
        <v>1081</v>
      </c>
      <c r="I373" s="27"/>
    </row>
    <row r="374" s="16" customFormat="true" ht="39" hidden="false" customHeight="true" outlineLevel="0" collapsed="false">
      <c r="A374" s="17" t="n">
        <v>372</v>
      </c>
      <c r="B374" s="18" t="s">
        <v>20</v>
      </c>
      <c r="C374" s="23" t="s">
        <v>21</v>
      </c>
      <c r="D374" s="47" t="s">
        <v>1145</v>
      </c>
      <c r="E374" s="47" t="s">
        <v>1146</v>
      </c>
      <c r="F374" s="47" t="s">
        <v>1147</v>
      </c>
      <c r="G374" s="20" t="n">
        <v>44702</v>
      </c>
      <c r="H374" s="21" t="s">
        <v>1081</v>
      </c>
      <c r="I374" s="27"/>
    </row>
    <row r="375" s="16" customFormat="true" ht="39" hidden="false" customHeight="true" outlineLevel="0" collapsed="false">
      <c r="A375" s="17" t="n">
        <v>373</v>
      </c>
      <c r="B375" s="18" t="s">
        <v>20</v>
      </c>
      <c r="C375" s="23" t="s">
        <v>169</v>
      </c>
      <c r="D375" s="47" t="s">
        <v>1148</v>
      </c>
      <c r="E375" s="47" t="s">
        <v>404</v>
      </c>
      <c r="F375" s="47" t="s">
        <v>405</v>
      </c>
      <c r="G375" s="20" t="n">
        <v>44675</v>
      </c>
      <c r="H375" s="21" t="s">
        <v>1081</v>
      </c>
      <c r="I375" s="31" t="s">
        <v>41</v>
      </c>
    </row>
    <row r="376" s="16" customFormat="true" ht="39" hidden="false" customHeight="true" outlineLevel="0" collapsed="false">
      <c r="A376" s="17" t="n">
        <v>374</v>
      </c>
      <c r="B376" s="18" t="s">
        <v>20</v>
      </c>
      <c r="C376" s="23" t="s">
        <v>173</v>
      </c>
      <c r="D376" s="47" t="s">
        <v>1149</v>
      </c>
      <c r="E376" s="47" t="s">
        <v>1150</v>
      </c>
      <c r="F376" s="47" t="s">
        <v>1151</v>
      </c>
      <c r="G376" s="20" t="n">
        <v>44677</v>
      </c>
      <c r="H376" s="21" t="s">
        <v>1081</v>
      </c>
      <c r="I376" s="27"/>
    </row>
    <row r="377" s="16" customFormat="true" ht="39" hidden="false" customHeight="true" outlineLevel="0" collapsed="false">
      <c r="A377" s="17" t="n">
        <v>375</v>
      </c>
      <c r="B377" s="18" t="s">
        <v>20</v>
      </c>
      <c r="C377" s="23" t="s">
        <v>173</v>
      </c>
      <c r="D377" s="47" t="s">
        <v>1152</v>
      </c>
      <c r="E377" s="47" t="s">
        <v>1153</v>
      </c>
      <c r="F377" s="47" t="s">
        <v>1154</v>
      </c>
      <c r="G377" s="20" t="n">
        <v>44686</v>
      </c>
      <c r="H377" s="21" t="s">
        <v>1081</v>
      </c>
      <c r="I377" s="27"/>
    </row>
    <row r="378" s="16" customFormat="true" ht="39" hidden="false" customHeight="true" outlineLevel="0" collapsed="false">
      <c r="A378" s="17" t="n">
        <v>376</v>
      </c>
      <c r="B378" s="18" t="s">
        <v>20</v>
      </c>
      <c r="C378" s="23" t="s">
        <v>194</v>
      </c>
      <c r="D378" s="47" t="s">
        <v>1155</v>
      </c>
      <c r="E378" s="47" t="s">
        <v>1156</v>
      </c>
      <c r="F378" s="47" t="s">
        <v>1157</v>
      </c>
      <c r="G378" s="20" t="n">
        <v>44693</v>
      </c>
      <c r="H378" s="21" t="s">
        <v>1081</v>
      </c>
      <c r="I378" s="27"/>
    </row>
    <row r="379" s="16" customFormat="true" ht="39" hidden="false" customHeight="true" outlineLevel="0" collapsed="false">
      <c r="A379" s="17" t="n">
        <v>377</v>
      </c>
      <c r="B379" s="18" t="s">
        <v>20</v>
      </c>
      <c r="C379" s="23" t="s">
        <v>177</v>
      </c>
      <c r="D379" s="47" t="s">
        <v>1158</v>
      </c>
      <c r="E379" s="47" t="s">
        <v>1159</v>
      </c>
      <c r="F379" s="47" t="s">
        <v>1160</v>
      </c>
      <c r="G379" s="20" t="n">
        <v>44700</v>
      </c>
      <c r="H379" s="21" t="s">
        <v>1081</v>
      </c>
      <c r="I379" s="27"/>
    </row>
    <row r="380" s="16" customFormat="true" ht="39" hidden="false" customHeight="true" outlineLevel="0" collapsed="false">
      <c r="A380" s="17" t="n">
        <v>378</v>
      </c>
      <c r="B380" s="18" t="s">
        <v>226</v>
      </c>
      <c r="C380" s="23" t="s">
        <v>708</v>
      </c>
      <c r="D380" s="47" t="s">
        <v>1161</v>
      </c>
      <c r="E380" s="47" t="s">
        <v>1162</v>
      </c>
      <c r="F380" s="47" t="s">
        <v>1163</v>
      </c>
      <c r="G380" s="20" t="n">
        <v>44704</v>
      </c>
      <c r="H380" s="21" t="s">
        <v>1081</v>
      </c>
      <c r="I380" s="27"/>
    </row>
    <row r="381" s="16" customFormat="true" ht="39" hidden="false" customHeight="true" outlineLevel="0" collapsed="false">
      <c r="A381" s="17" t="n">
        <v>379</v>
      </c>
      <c r="B381" s="18" t="s">
        <v>226</v>
      </c>
      <c r="C381" s="23" t="s">
        <v>708</v>
      </c>
      <c r="D381" s="47" t="s">
        <v>1164</v>
      </c>
      <c r="E381" s="47" t="s">
        <v>1165</v>
      </c>
      <c r="F381" s="47" t="s">
        <v>1166</v>
      </c>
      <c r="G381" s="20" t="n">
        <v>44694</v>
      </c>
      <c r="H381" s="21" t="s">
        <v>1081</v>
      </c>
      <c r="I381" s="27"/>
    </row>
    <row r="382" s="16" customFormat="true" ht="39" hidden="false" customHeight="true" outlineLevel="0" collapsed="false">
      <c r="A382" s="17" t="n">
        <v>380</v>
      </c>
      <c r="B382" s="18" t="s">
        <v>226</v>
      </c>
      <c r="C382" s="23" t="s">
        <v>231</v>
      </c>
      <c r="D382" s="47" t="s">
        <v>1167</v>
      </c>
      <c r="E382" s="47" t="s">
        <v>1168</v>
      </c>
      <c r="F382" s="47" t="s">
        <v>1169</v>
      </c>
      <c r="G382" s="20" t="n">
        <v>44675</v>
      </c>
      <c r="H382" s="21" t="s">
        <v>1081</v>
      </c>
      <c r="I382" s="27"/>
    </row>
    <row r="383" s="16" customFormat="true" ht="39" hidden="false" customHeight="true" outlineLevel="0" collapsed="false">
      <c r="A383" s="17" t="n">
        <v>381</v>
      </c>
      <c r="B383" s="18" t="s">
        <v>226</v>
      </c>
      <c r="C383" s="23" t="s">
        <v>231</v>
      </c>
      <c r="D383" s="47" t="s">
        <v>1170</v>
      </c>
      <c r="E383" s="47" t="s">
        <v>1171</v>
      </c>
      <c r="F383" s="47" t="s">
        <v>1172</v>
      </c>
      <c r="G383" s="20" t="n">
        <v>44675</v>
      </c>
      <c r="H383" s="21" t="s">
        <v>1081</v>
      </c>
      <c r="I383" s="27"/>
    </row>
    <row r="384" s="16" customFormat="true" ht="39" hidden="false" customHeight="true" outlineLevel="0" collapsed="false">
      <c r="A384" s="17" t="n">
        <v>382</v>
      </c>
      <c r="B384" s="18" t="s">
        <v>226</v>
      </c>
      <c r="C384" s="23" t="s">
        <v>231</v>
      </c>
      <c r="D384" s="47" t="s">
        <v>1173</v>
      </c>
      <c r="E384" s="47" t="s">
        <v>1174</v>
      </c>
      <c r="F384" s="47" t="s">
        <v>1175</v>
      </c>
      <c r="G384" s="20" t="n">
        <v>44658</v>
      </c>
      <c r="H384" s="21" t="s">
        <v>1081</v>
      </c>
      <c r="I384" s="27"/>
    </row>
    <row r="385" s="16" customFormat="true" ht="39" hidden="false" customHeight="true" outlineLevel="0" collapsed="false">
      <c r="A385" s="17" t="n">
        <v>383</v>
      </c>
      <c r="B385" s="18" t="s">
        <v>501</v>
      </c>
      <c r="C385" s="23" t="s">
        <v>614</v>
      </c>
      <c r="D385" s="47" t="s">
        <v>1176</v>
      </c>
      <c r="E385" s="47" t="s">
        <v>1177</v>
      </c>
      <c r="F385" s="47" t="s">
        <v>1178</v>
      </c>
      <c r="G385" s="20" t="n">
        <v>44687</v>
      </c>
      <c r="H385" s="21" t="s">
        <v>1081</v>
      </c>
      <c r="I385" s="27"/>
    </row>
    <row r="386" s="16" customFormat="true" ht="39" hidden="false" customHeight="true" outlineLevel="0" collapsed="false">
      <c r="A386" s="17" t="n">
        <v>384</v>
      </c>
      <c r="B386" s="18" t="s">
        <v>501</v>
      </c>
      <c r="C386" s="23" t="s">
        <v>614</v>
      </c>
      <c r="D386" s="47" t="s">
        <v>1179</v>
      </c>
      <c r="E386" s="47" t="s">
        <v>1180</v>
      </c>
      <c r="F386" s="47" t="s">
        <v>1181</v>
      </c>
      <c r="G386" s="20" t="n">
        <v>44687</v>
      </c>
      <c r="H386" s="21" t="s">
        <v>1081</v>
      </c>
      <c r="I386" s="27"/>
    </row>
    <row r="387" s="16" customFormat="true" ht="39" hidden="false" customHeight="true" outlineLevel="0" collapsed="false">
      <c r="A387" s="17" t="n">
        <v>385</v>
      </c>
      <c r="B387" s="18" t="s">
        <v>501</v>
      </c>
      <c r="C387" s="23" t="s">
        <v>1182</v>
      </c>
      <c r="D387" s="47" t="s">
        <v>1183</v>
      </c>
      <c r="E387" s="47" t="s">
        <v>1184</v>
      </c>
      <c r="F387" s="47" t="s">
        <v>1185</v>
      </c>
      <c r="G387" s="20" t="n">
        <v>44697</v>
      </c>
      <c r="H387" s="21" t="s">
        <v>1081</v>
      </c>
      <c r="I387" s="27"/>
    </row>
    <row r="388" s="16" customFormat="true" ht="39" hidden="false" customHeight="true" outlineLevel="0" collapsed="false">
      <c r="A388" s="17" t="n">
        <v>386</v>
      </c>
      <c r="B388" s="18" t="s">
        <v>315</v>
      </c>
      <c r="C388" s="23" t="s">
        <v>316</v>
      </c>
      <c r="D388" s="47" t="s">
        <v>1186</v>
      </c>
      <c r="E388" s="47" t="s">
        <v>1187</v>
      </c>
      <c r="F388" s="47" t="s">
        <v>1188</v>
      </c>
      <c r="G388" s="20" t="n">
        <v>44688</v>
      </c>
      <c r="H388" s="21" t="s">
        <v>1081</v>
      </c>
      <c r="I388" s="27"/>
    </row>
    <row r="389" s="16" customFormat="true" ht="39" hidden="false" customHeight="true" outlineLevel="0" collapsed="false">
      <c r="A389" s="17" t="n">
        <v>387</v>
      </c>
      <c r="B389" s="18" t="s">
        <v>315</v>
      </c>
      <c r="C389" s="23" t="s">
        <v>320</v>
      </c>
      <c r="D389" s="47" t="s">
        <v>1189</v>
      </c>
      <c r="E389" s="47" t="s">
        <v>1190</v>
      </c>
      <c r="F389" s="47" t="s">
        <v>1191</v>
      </c>
      <c r="G389" s="20" t="n">
        <v>44680</v>
      </c>
      <c r="H389" s="21" t="s">
        <v>1081</v>
      </c>
      <c r="I389" s="27"/>
    </row>
    <row r="390" s="16" customFormat="true" ht="39" hidden="false" customHeight="true" outlineLevel="0" collapsed="false">
      <c r="A390" s="17" t="n">
        <v>388</v>
      </c>
      <c r="B390" s="18" t="s">
        <v>315</v>
      </c>
      <c r="C390" s="23" t="s">
        <v>316</v>
      </c>
      <c r="D390" s="47" t="s">
        <v>1192</v>
      </c>
      <c r="E390" s="47" t="s">
        <v>1193</v>
      </c>
      <c r="F390" s="47" t="s">
        <v>1194</v>
      </c>
      <c r="G390" s="20" t="n">
        <v>44680</v>
      </c>
      <c r="H390" s="21" t="s">
        <v>1081</v>
      </c>
      <c r="I390" s="27"/>
    </row>
    <row r="391" s="16" customFormat="true" ht="39" hidden="false" customHeight="true" outlineLevel="0" collapsed="false">
      <c r="A391" s="17" t="n">
        <v>389</v>
      </c>
      <c r="B391" s="18" t="s">
        <v>315</v>
      </c>
      <c r="C391" s="23" t="s">
        <v>316</v>
      </c>
      <c r="D391" s="47" t="s">
        <v>1195</v>
      </c>
      <c r="E391" s="47" t="s">
        <v>1196</v>
      </c>
      <c r="F391" s="47" t="s">
        <v>1197</v>
      </c>
      <c r="G391" s="20" t="n">
        <v>44700</v>
      </c>
      <c r="H391" s="21" t="s">
        <v>1081</v>
      </c>
      <c r="I391" s="27"/>
    </row>
    <row r="392" s="16" customFormat="true" ht="39" hidden="false" customHeight="true" outlineLevel="0" collapsed="false">
      <c r="A392" s="17" t="n">
        <v>390</v>
      </c>
      <c r="B392" s="18" t="s">
        <v>315</v>
      </c>
      <c r="C392" s="23" t="s">
        <v>320</v>
      </c>
      <c r="D392" s="47" t="s">
        <v>1198</v>
      </c>
      <c r="E392" s="47" t="s">
        <v>1199</v>
      </c>
      <c r="F392" s="47" t="s">
        <v>1200</v>
      </c>
      <c r="G392" s="20" t="n">
        <v>44691</v>
      </c>
      <c r="H392" s="21" t="s">
        <v>1081</v>
      </c>
      <c r="I392" s="27"/>
    </row>
    <row r="393" s="16" customFormat="true" ht="39" hidden="false" customHeight="true" outlineLevel="0" collapsed="false">
      <c r="A393" s="17" t="n">
        <v>391</v>
      </c>
      <c r="B393" s="18" t="s">
        <v>315</v>
      </c>
      <c r="C393" s="23" t="s">
        <v>327</v>
      </c>
      <c r="D393" s="47" t="s">
        <v>1201</v>
      </c>
      <c r="E393" s="47" t="s">
        <v>1202</v>
      </c>
      <c r="F393" s="47" t="s">
        <v>1203</v>
      </c>
      <c r="G393" s="20" t="n">
        <v>44690</v>
      </c>
      <c r="H393" s="21" t="s">
        <v>1081</v>
      </c>
      <c r="I393" s="27"/>
    </row>
    <row r="394" s="16" customFormat="true" ht="39" hidden="false" customHeight="true" outlineLevel="0" collapsed="false">
      <c r="A394" s="17" t="n">
        <v>392</v>
      </c>
      <c r="B394" s="18" t="s">
        <v>315</v>
      </c>
      <c r="C394" s="23" t="s">
        <v>327</v>
      </c>
      <c r="D394" s="47" t="s">
        <v>1204</v>
      </c>
      <c r="E394" s="47" t="s">
        <v>1205</v>
      </c>
      <c r="F394" s="47" t="s">
        <v>1206</v>
      </c>
      <c r="G394" s="20" t="n">
        <v>44690</v>
      </c>
      <c r="H394" s="21" t="s">
        <v>1081</v>
      </c>
      <c r="I394" s="27"/>
    </row>
    <row r="395" s="16" customFormat="true" ht="39" hidden="false" customHeight="true" outlineLevel="0" collapsed="false">
      <c r="A395" s="17" t="n">
        <v>393</v>
      </c>
      <c r="B395" s="18" t="s">
        <v>315</v>
      </c>
      <c r="C395" s="23" t="s">
        <v>327</v>
      </c>
      <c r="D395" s="47" t="s">
        <v>1207</v>
      </c>
      <c r="E395" s="47" t="s">
        <v>1208</v>
      </c>
      <c r="F395" s="47" t="s">
        <v>1209</v>
      </c>
      <c r="G395" s="20" t="n">
        <v>44705</v>
      </c>
      <c r="H395" s="21" t="s">
        <v>1081</v>
      </c>
      <c r="I395" s="27"/>
    </row>
    <row r="396" s="16" customFormat="true" ht="39" hidden="false" customHeight="true" outlineLevel="0" collapsed="false">
      <c r="A396" s="17" t="n">
        <v>394</v>
      </c>
      <c r="B396" s="18" t="s">
        <v>315</v>
      </c>
      <c r="C396" s="23" t="s">
        <v>327</v>
      </c>
      <c r="D396" s="47" t="s">
        <v>1210</v>
      </c>
      <c r="E396" s="47" t="s">
        <v>434</v>
      </c>
      <c r="F396" s="47" t="s">
        <v>435</v>
      </c>
      <c r="G396" s="20" t="n">
        <v>44705</v>
      </c>
      <c r="H396" s="21" t="s">
        <v>1081</v>
      </c>
      <c r="I396" s="27"/>
    </row>
    <row r="397" s="16" customFormat="true" ht="39" hidden="false" customHeight="true" outlineLevel="0" collapsed="false">
      <c r="A397" s="17" t="n">
        <v>395</v>
      </c>
      <c r="B397" s="18" t="s">
        <v>315</v>
      </c>
      <c r="C397" s="23" t="s">
        <v>316</v>
      </c>
      <c r="D397" s="47" t="s">
        <v>1211</v>
      </c>
      <c r="E397" s="47" t="s">
        <v>1212</v>
      </c>
      <c r="F397" s="47" t="s">
        <v>1213</v>
      </c>
      <c r="G397" s="20" t="n">
        <v>44704</v>
      </c>
      <c r="H397" s="21" t="s">
        <v>1081</v>
      </c>
      <c r="I397" s="27"/>
    </row>
    <row r="398" s="16" customFormat="true" ht="39" hidden="false" customHeight="true" outlineLevel="0" collapsed="false">
      <c r="A398" s="17" t="n">
        <v>396</v>
      </c>
      <c r="B398" s="18" t="s">
        <v>989</v>
      </c>
      <c r="C398" s="23" t="s">
        <v>997</v>
      </c>
      <c r="D398" s="47" t="s">
        <v>1214</v>
      </c>
      <c r="E398" s="47" t="s">
        <v>1215</v>
      </c>
      <c r="F398" s="47" t="s">
        <v>1216</v>
      </c>
      <c r="G398" s="20" t="n">
        <v>44687</v>
      </c>
      <c r="H398" s="21" t="s">
        <v>1081</v>
      </c>
      <c r="I398" s="27"/>
    </row>
    <row r="399" s="16" customFormat="true" ht="39" hidden="false" customHeight="true" outlineLevel="0" collapsed="false">
      <c r="A399" s="17" t="n">
        <v>397</v>
      </c>
      <c r="B399" s="18" t="s">
        <v>272</v>
      </c>
      <c r="C399" s="23" t="s">
        <v>562</v>
      </c>
      <c r="D399" s="47" t="s">
        <v>1217</v>
      </c>
      <c r="E399" s="47" t="s">
        <v>1218</v>
      </c>
      <c r="F399" s="47" t="s">
        <v>1219</v>
      </c>
      <c r="G399" s="20" t="n">
        <v>44664</v>
      </c>
      <c r="H399" s="21" t="s">
        <v>1081</v>
      </c>
      <c r="I399" s="27"/>
    </row>
    <row r="400" s="16" customFormat="true" ht="39" hidden="false" customHeight="true" outlineLevel="0" collapsed="false">
      <c r="A400" s="17" t="n">
        <v>398</v>
      </c>
      <c r="B400" s="18" t="s">
        <v>272</v>
      </c>
      <c r="C400" s="23" t="s">
        <v>273</v>
      </c>
      <c r="D400" s="47" t="s">
        <v>1220</v>
      </c>
      <c r="E400" s="47" t="s">
        <v>557</v>
      </c>
      <c r="F400" s="47" t="s">
        <v>1221</v>
      </c>
      <c r="G400" s="20" t="n">
        <v>44676</v>
      </c>
      <c r="H400" s="21" t="s">
        <v>1081</v>
      </c>
      <c r="I400" s="27"/>
    </row>
    <row r="401" s="16" customFormat="true" ht="39" hidden="false" customHeight="true" outlineLevel="0" collapsed="false">
      <c r="A401" s="17" t="n">
        <v>399</v>
      </c>
      <c r="B401" s="18" t="s">
        <v>272</v>
      </c>
      <c r="C401" s="23" t="s">
        <v>277</v>
      </c>
      <c r="D401" s="47" t="s">
        <v>1222</v>
      </c>
      <c r="E401" s="47" t="s">
        <v>1223</v>
      </c>
      <c r="F401" s="47" t="s">
        <v>1224</v>
      </c>
      <c r="G401" s="20" t="n">
        <v>44676</v>
      </c>
      <c r="H401" s="21" t="s">
        <v>1081</v>
      </c>
      <c r="I401" s="27"/>
    </row>
    <row r="402" s="16" customFormat="true" ht="39" hidden="false" customHeight="true" outlineLevel="0" collapsed="false">
      <c r="A402" s="17" t="n">
        <v>400</v>
      </c>
      <c r="B402" s="18" t="s">
        <v>272</v>
      </c>
      <c r="C402" s="23" t="s">
        <v>277</v>
      </c>
      <c r="D402" s="47" t="s">
        <v>1225</v>
      </c>
      <c r="E402" s="47" t="s">
        <v>309</v>
      </c>
      <c r="F402" s="47" t="s">
        <v>1226</v>
      </c>
      <c r="G402" s="20" t="n">
        <v>44679</v>
      </c>
      <c r="H402" s="21" t="s">
        <v>1081</v>
      </c>
      <c r="I402" s="27"/>
    </row>
    <row r="403" s="16" customFormat="true" ht="39" hidden="false" customHeight="true" outlineLevel="0" collapsed="false">
      <c r="A403" s="17" t="n">
        <v>401</v>
      </c>
      <c r="B403" s="18" t="s">
        <v>272</v>
      </c>
      <c r="C403" s="23" t="s">
        <v>562</v>
      </c>
      <c r="D403" s="47" t="s">
        <v>1227</v>
      </c>
      <c r="E403" s="47" t="s">
        <v>1228</v>
      </c>
      <c r="F403" s="47" t="s">
        <v>1229</v>
      </c>
      <c r="G403" s="20" t="n">
        <v>44681</v>
      </c>
      <c r="H403" s="21" t="s">
        <v>1081</v>
      </c>
      <c r="I403" s="27"/>
    </row>
    <row r="404" s="16" customFormat="true" ht="39" hidden="false" customHeight="true" outlineLevel="0" collapsed="false">
      <c r="A404" s="17" t="n">
        <v>402</v>
      </c>
      <c r="B404" s="18" t="s">
        <v>272</v>
      </c>
      <c r="C404" s="23" t="s">
        <v>277</v>
      </c>
      <c r="D404" s="47" t="s">
        <v>1230</v>
      </c>
      <c r="E404" s="47" t="s">
        <v>1231</v>
      </c>
      <c r="F404" s="47" t="s">
        <v>1232</v>
      </c>
      <c r="G404" s="20" t="n">
        <v>44694</v>
      </c>
      <c r="H404" s="21" t="s">
        <v>1081</v>
      </c>
      <c r="I404" s="27"/>
    </row>
    <row r="405" s="16" customFormat="true" ht="39" hidden="false" customHeight="true" outlineLevel="0" collapsed="false">
      <c r="A405" s="17" t="n">
        <v>403</v>
      </c>
      <c r="B405" s="18" t="s">
        <v>272</v>
      </c>
      <c r="C405" s="23" t="s">
        <v>277</v>
      </c>
      <c r="D405" s="47" t="s">
        <v>1233</v>
      </c>
      <c r="E405" s="47" t="s">
        <v>1234</v>
      </c>
      <c r="F405" s="47" t="s">
        <v>1235</v>
      </c>
      <c r="G405" s="20" t="n">
        <v>44698</v>
      </c>
      <c r="H405" s="21" t="s">
        <v>1081</v>
      </c>
      <c r="I405" s="27"/>
    </row>
    <row r="406" s="16" customFormat="true" ht="39" hidden="false" customHeight="true" outlineLevel="0" collapsed="false">
      <c r="A406" s="17" t="n">
        <v>404</v>
      </c>
      <c r="B406" s="18" t="s">
        <v>272</v>
      </c>
      <c r="C406" s="23" t="s">
        <v>562</v>
      </c>
      <c r="D406" s="47" t="s">
        <v>1236</v>
      </c>
      <c r="E406" s="47" t="s">
        <v>1237</v>
      </c>
      <c r="F406" s="47" t="s">
        <v>1238</v>
      </c>
      <c r="G406" s="20" t="n">
        <v>44698</v>
      </c>
      <c r="H406" s="21" t="s">
        <v>1081</v>
      </c>
      <c r="I406" s="27"/>
    </row>
    <row r="407" s="16" customFormat="true" ht="39" hidden="false" customHeight="true" outlineLevel="0" collapsed="false">
      <c r="A407" s="17" t="n">
        <v>405</v>
      </c>
      <c r="B407" s="18" t="s">
        <v>244</v>
      </c>
      <c r="C407" s="23" t="s">
        <v>249</v>
      </c>
      <c r="D407" s="47" t="s">
        <v>1239</v>
      </c>
      <c r="E407" s="47" t="s">
        <v>729</v>
      </c>
      <c r="F407" s="47" t="s">
        <v>730</v>
      </c>
      <c r="G407" s="20" t="n">
        <v>44687</v>
      </c>
      <c r="H407" s="21" t="s">
        <v>1081</v>
      </c>
      <c r="I407" s="27"/>
    </row>
    <row r="408" s="16" customFormat="true" ht="39" hidden="false" customHeight="true" outlineLevel="0" collapsed="false">
      <c r="A408" s="17" t="n">
        <v>406</v>
      </c>
      <c r="B408" s="18" t="s">
        <v>244</v>
      </c>
      <c r="C408" s="23" t="s">
        <v>249</v>
      </c>
      <c r="D408" s="47" t="s">
        <v>1240</v>
      </c>
      <c r="E408" s="47" t="s">
        <v>1241</v>
      </c>
      <c r="F408" s="47" t="s">
        <v>1242</v>
      </c>
      <c r="G408" s="20" t="n">
        <v>44687</v>
      </c>
      <c r="H408" s="21" t="s">
        <v>1081</v>
      </c>
      <c r="I408" s="27"/>
    </row>
    <row r="409" s="16" customFormat="true" ht="39" hidden="false" customHeight="true" outlineLevel="0" collapsed="false">
      <c r="A409" s="17" t="n">
        <v>407</v>
      </c>
      <c r="B409" s="18" t="s">
        <v>244</v>
      </c>
      <c r="C409" s="23" t="s">
        <v>1243</v>
      </c>
      <c r="D409" s="47" t="s">
        <v>1244</v>
      </c>
      <c r="E409" s="47" t="s">
        <v>1245</v>
      </c>
      <c r="F409" s="47" t="s">
        <v>1246</v>
      </c>
      <c r="G409" s="20" t="n">
        <v>44693</v>
      </c>
      <c r="H409" s="21" t="s">
        <v>1081</v>
      </c>
      <c r="I409" s="27"/>
    </row>
    <row r="410" s="16" customFormat="true" ht="39" hidden="false" customHeight="true" outlineLevel="0" collapsed="false">
      <c r="A410" s="17" t="n">
        <v>408</v>
      </c>
      <c r="B410" s="18" t="s">
        <v>239</v>
      </c>
      <c r="C410" s="23" t="s">
        <v>1247</v>
      </c>
      <c r="D410" s="47" t="s">
        <v>1248</v>
      </c>
      <c r="E410" s="47" t="s">
        <v>1249</v>
      </c>
      <c r="F410" s="47" t="s">
        <v>1250</v>
      </c>
      <c r="G410" s="20" t="n">
        <v>44677</v>
      </c>
      <c r="H410" s="21" t="s">
        <v>1081</v>
      </c>
      <c r="I410" s="27"/>
    </row>
    <row r="411" s="16" customFormat="true" ht="39" hidden="false" customHeight="true" outlineLevel="0" collapsed="false">
      <c r="A411" s="17" t="n">
        <v>409</v>
      </c>
      <c r="B411" s="18" t="s">
        <v>239</v>
      </c>
      <c r="C411" s="23" t="s">
        <v>454</v>
      </c>
      <c r="D411" s="47" t="s">
        <v>1251</v>
      </c>
      <c r="E411" s="47" t="s">
        <v>1252</v>
      </c>
      <c r="F411" s="47" t="s">
        <v>1253</v>
      </c>
      <c r="G411" s="20" t="n">
        <v>44694</v>
      </c>
      <c r="H411" s="21" t="s">
        <v>1081</v>
      </c>
      <c r="I411" s="27"/>
    </row>
    <row r="412" s="16" customFormat="true" ht="39" hidden="false" customHeight="true" outlineLevel="0" collapsed="false">
      <c r="A412" s="17" t="n">
        <v>410</v>
      </c>
      <c r="B412" s="18" t="s">
        <v>239</v>
      </c>
      <c r="C412" s="23" t="s">
        <v>240</v>
      </c>
      <c r="D412" s="47" t="s">
        <v>1254</v>
      </c>
      <c r="E412" s="47" t="s">
        <v>1255</v>
      </c>
      <c r="F412" s="47" t="s">
        <v>1256</v>
      </c>
      <c r="G412" s="20" t="n">
        <v>44698</v>
      </c>
      <c r="H412" s="21" t="s">
        <v>1081</v>
      </c>
      <c r="I412" s="27"/>
    </row>
    <row r="413" s="16" customFormat="true" ht="39" hidden="false" customHeight="true" outlineLevel="0" collapsed="false">
      <c r="A413" s="17" t="n">
        <v>411</v>
      </c>
      <c r="B413" s="18" t="s">
        <v>239</v>
      </c>
      <c r="C413" s="23" t="s">
        <v>715</v>
      </c>
      <c r="D413" s="47" t="s">
        <v>1257</v>
      </c>
      <c r="E413" s="47" t="s">
        <v>1258</v>
      </c>
      <c r="F413" s="47" t="s">
        <v>1259</v>
      </c>
      <c r="G413" s="20" t="n">
        <v>44705</v>
      </c>
      <c r="H413" s="21" t="s">
        <v>1081</v>
      </c>
      <c r="I413" s="27"/>
    </row>
    <row r="414" s="16" customFormat="true" ht="39" hidden="false" customHeight="true" outlineLevel="0" collapsed="false">
      <c r="A414" s="17" t="n">
        <v>412</v>
      </c>
      <c r="B414" s="18" t="s">
        <v>239</v>
      </c>
      <c r="C414" s="23" t="s">
        <v>715</v>
      </c>
      <c r="D414" s="47" t="s">
        <v>1260</v>
      </c>
      <c r="E414" s="47" t="s">
        <v>1261</v>
      </c>
      <c r="F414" s="47" t="s">
        <v>1262</v>
      </c>
      <c r="G414" s="20" t="n">
        <v>44705</v>
      </c>
      <c r="H414" s="21" t="s">
        <v>1081</v>
      </c>
      <c r="I414" s="27"/>
    </row>
    <row r="415" s="16" customFormat="true" ht="39" hidden="false" customHeight="true" outlineLevel="0" collapsed="false">
      <c r="A415" s="17" t="n">
        <v>413</v>
      </c>
      <c r="B415" s="18" t="s">
        <v>358</v>
      </c>
      <c r="C415" s="23" t="s">
        <v>758</v>
      </c>
      <c r="D415" s="47" t="s">
        <v>1263</v>
      </c>
      <c r="E415" s="47" t="s">
        <v>1264</v>
      </c>
      <c r="F415" s="47" t="s">
        <v>1265</v>
      </c>
      <c r="G415" s="20" t="n">
        <v>44701</v>
      </c>
      <c r="H415" s="21" t="s">
        <v>1081</v>
      </c>
      <c r="I415" s="27"/>
    </row>
    <row r="416" s="16" customFormat="true" ht="39" hidden="false" customHeight="true" outlineLevel="0" collapsed="false">
      <c r="A416" s="17" t="n">
        <v>414</v>
      </c>
      <c r="B416" s="18" t="s">
        <v>358</v>
      </c>
      <c r="C416" s="23" t="s">
        <v>359</v>
      </c>
      <c r="D416" s="47" t="s">
        <v>1266</v>
      </c>
      <c r="E416" s="47" t="s">
        <v>1267</v>
      </c>
      <c r="F416" s="47" t="s">
        <v>1268</v>
      </c>
      <c r="G416" s="20" t="n">
        <v>44704</v>
      </c>
      <c r="H416" s="21" t="s">
        <v>1081</v>
      </c>
      <c r="I416" s="27"/>
    </row>
    <row r="417" s="16" customFormat="true" ht="39" hidden="false" customHeight="true" outlineLevel="0" collapsed="false">
      <c r="A417" s="17" t="n">
        <v>415</v>
      </c>
      <c r="B417" s="18" t="s">
        <v>487</v>
      </c>
      <c r="C417" s="23" t="s">
        <v>488</v>
      </c>
      <c r="D417" s="47" t="s">
        <v>1269</v>
      </c>
      <c r="E417" s="47" t="s">
        <v>1270</v>
      </c>
      <c r="F417" s="47" t="s">
        <v>1271</v>
      </c>
      <c r="G417" s="20" t="n">
        <v>44690</v>
      </c>
      <c r="H417" s="21" t="s">
        <v>1081</v>
      </c>
      <c r="I417" s="27"/>
    </row>
    <row r="418" s="16" customFormat="true" ht="39" hidden="false" customHeight="true" outlineLevel="0" collapsed="false">
      <c r="A418" s="17" t="n">
        <v>416</v>
      </c>
      <c r="B418" s="18" t="s">
        <v>487</v>
      </c>
      <c r="C418" s="23" t="s">
        <v>847</v>
      </c>
      <c r="D418" s="47" t="s">
        <v>1272</v>
      </c>
      <c r="E418" s="47" t="s">
        <v>1273</v>
      </c>
      <c r="F418" s="47" t="s">
        <v>1274</v>
      </c>
      <c r="G418" s="20" t="n">
        <v>44694</v>
      </c>
      <c r="H418" s="21" t="s">
        <v>1081</v>
      </c>
      <c r="I418" s="27"/>
    </row>
    <row r="419" s="16" customFormat="true" ht="39" hidden="false" customHeight="true" outlineLevel="0" collapsed="false">
      <c r="A419" s="17" t="n">
        <v>417</v>
      </c>
      <c r="B419" s="18" t="s">
        <v>487</v>
      </c>
      <c r="C419" s="23" t="s">
        <v>847</v>
      </c>
      <c r="D419" s="47" t="s">
        <v>1275</v>
      </c>
      <c r="E419" s="47" t="s">
        <v>1273</v>
      </c>
      <c r="F419" s="47" t="s">
        <v>1276</v>
      </c>
      <c r="G419" s="20" t="n">
        <v>44694</v>
      </c>
      <c r="H419" s="21" t="s">
        <v>1081</v>
      </c>
      <c r="I419" s="27"/>
    </row>
    <row r="420" s="16" customFormat="true" ht="39" hidden="false" customHeight="true" outlineLevel="0" collapsed="false">
      <c r="A420" s="17" t="n">
        <v>418</v>
      </c>
      <c r="B420" s="18" t="s">
        <v>487</v>
      </c>
      <c r="C420" s="23" t="s">
        <v>847</v>
      </c>
      <c r="D420" s="47" t="s">
        <v>1277</v>
      </c>
      <c r="E420" s="47" t="s">
        <v>1278</v>
      </c>
      <c r="F420" s="47" t="s">
        <v>1274</v>
      </c>
      <c r="G420" s="20" t="n">
        <v>44699</v>
      </c>
      <c r="H420" s="21" t="s">
        <v>1081</v>
      </c>
      <c r="I420" s="27"/>
    </row>
    <row r="421" s="16" customFormat="true" ht="39" hidden="false" customHeight="true" outlineLevel="0" collapsed="false">
      <c r="A421" s="17" t="n">
        <v>419</v>
      </c>
      <c r="B421" s="18" t="s">
        <v>487</v>
      </c>
      <c r="C421" s="23" t="s">
        <v>847</v>
      </c>
      <c r="D421" s="47" t="s">
        <v>1279</v>
      </c>
      <c r="E421" s="47" t="s">
        <v>849</v>
      </c>
      <c r="F421" s="47" t="s">
        <v>850</v>
      </c>
      <c r="G421" s="20" t="n">
        <v>44699</v>
      </c>
      <c r="H421" s="21" t="s">
        <v>1081</v>
      </c>
      <c r="I421" s="27"/>
    </row>
    <row r="422" s="16" customFormat="true" ht="39" hidden="false" customHeight="true" outlineLevel="0" collapsed="false">
      <c r="A422" s="17" t="n">
        <v>420</v>
      </c>
      <c r="B422" s="18" t="s">
        <v>487</v>
      </c>
      <c r="C422" s="23" t="s">
        <v>851</v>
      </c>
      <c r="D422" s="47" t="s">
        <v>1280</v>
      </c>
      <c r="E422" s="47" t="s">
        <v>853</v>
      </c>
      <c r="F422" s="47" t="s">
        <v>854</v>
      </c>
      <c r="G422" s="20" t="n">
        <v>44701</v>
      </c>
      <c r="H422" s="21" t="s">
        <v>1081</v>
      </c>
      <c r="I422" s="27"/>
    </row>
    <row r="423" s="16" customFormat="true" ht="39" hidden="false" customHeight="true" outlineLevel="0" collapsed="false">
      <c r="A423" s="17" t="n">
        <v>421</v>
      </c>
      <c r="B423" s="18" t="s">
        <v>867</v>
      </c>
      <c r="C423" s="23" t="s">
        <v>868</v>
      </c>
      <c r="D423" s="47" t="s">
        <v>1281</v>
      </c>
      <c r="E423" s="47" t="s">
        <v>1282</v>
      </c>
      <c r="F423" s="47" t="s">
        <v>1283</v>
      </c>
      <c r="G423" s="20" t="n">
        <v>44698</v>
      </c>
      <c r="H423" s="21" t="s">
        <v>1081</v>
      </c>
      <c r="I423" s="31" t="s">
        <v>41</v>
      </c>
    </row>
    <row r="424" s="16" customFormat="true" ht="39" hidden="false" customHeight="true" outlineLevel="0" collapsed="false">
      <c r="A424" s="17" t="n">
        <v>422</v>
      </c>
      <c r="B424" s="18" t="s">
        <v>867</v>
      </c>
      <c r="C424" s="23" t="s">
        <v>868</v>
      </c>
      <c r="D424" s="47" t="s">
        <v>1284</v>
      </c>
      <c r="E424" s="47" t="s">
        <v>1285</v>
      </c>
      <c r="F424" s="47" t="s">
        <v>1286</v>
      </c>
      <c r="G424" s="20" t="n">
        <v>44692</v>
      </c>
      <c r="H424" s="21" t="s">
        <v>1081</v>
      </c>
      <c r="I424" s="27"/>
    </row>
    <row r="425" s="16" customFormat="true" ht="39" hidden="false" customHeight="true" outlineLevel="0" collapsed="false">
      <c r="A425" s="17" t="n">
        <v>423</v>
      </c>
      <c r="B425" s="18" t="s">
        <v>205</v>
      </c>
      <c r="C425" s="23" t="s">
        <v>213</v>
      </c>
      <c r="D425" s="47" t="s">
        <v>1287</v>
      </c>
      <c r="E425" s="47" t="s">
        <v>1288</v>
      </c>
      <c r="F425" s="47" t="s">
        <v>1289</v>
      </c>
      <c r="G425" s="20" t="n">
        <v>44678</v>
      </c>
      <c r="H425" s="21" t="s">
        <v>1081</v>
      </c>
      <c r="I425" s="27"/>
    </row>
    <row r="426" s="16" customFormat="true" ht="39" hidden="false" customHeight="true" outlineLevel="0" collapsed="false">
      <c r="A426" s="17" t="n">
        <v>424</v>
      </c>
      <c r="B426" s="18" t="s">
        <v>205</v>
      </c>
      <c r="C426" s="23" t="s">
        <v>206</v>
      </c>
      <c r="D426" s="47" t="s">
        <v>1290</v>
      </c>
      <c r="E426" s="47" t="s">
        <v>1291</v>
      </c>
      <c r="F426" s="47" t="s">
        <v>1292</v>
      </c>
      <c r="G426" s="20" t="n">
        <v>44678</v>
      </c>
      <c r="H426" s="21" t="s">
        <v>1081</v>
      </c>
      <c r="I426" s="27"/>
    </row>
    <row r="427" s="16" customFormat="true" ht="39" hidden="false" customHeight="true" outlineLevel="0" collapsed="false">
      <c r="A427" s="17" t="n">
        <v>425</v>
      </c>
      <c r="B427" s="18" t="s">
        <v>205</v>
      </c>
      <c r="C427" s="23" t="s">
        <v>206</v>
      </c>
      <c r="D427" s="47" t="s">
        <v>1293</v>
      </c>
      <c r="E427" s="47" t="s">
        <v>1294</v>
      </c>
      <c r="F427" s="47" t="s">
        <v>1295</v>
      </c>
      <c r="G427" s="20" t="n">
        <v>44687</v>
      </c>
      <c r="H427" s="21" t="s">
        <v>1081</v>
      </c>
      <c r="I427" s="27"/>
    </row>
    <row r="428" s="16" customFormat="true" ht="39" hidden="false" customHeight="true" outlineLevel="0" collapsed="false">
      <c r="A428" s="17" t="n">
        <v>426</v>
      </c>
      <c r="B428" s="18" t="s">
        <v>205</v>
      </c>
      <c r="C428" s="23" t="s">
        <v>566</v>
      </c>
      <c r="D428" s="47" t="s">
        <v>1296</v>
      </c>
      <c r="E428" s="47" t="s">
        <v>1297</v>
      </c>
      <c r="F428" s="47" t="s">
        <v>1298</v>
      </c>
      <c r="G428" s="20" t="n">
        <v>44688</v>
      </c>
      <c r="H428" s="21" t="s">
        <v>1081</v>
      </c>
      <c r="I428" s="27"/>
    </row>
    <row r="429" s="16" customFormat="true" ht="39" hidden="false" customHeight="true" outlineLevel="0" collapsed="false">
      <c r="A429" s="17" t="n">
        <v>427</v>
      </c>
      <c r="B429" s="18" t="s">
        <v>205</v>
      </c>
      <c r="C429" s="23" t="s">
        <v>206</v>
      </c>
      <c r="D429" s="47" t="s">
        <v>1299</v>
      </c>
      <c r="E429" s="47" t="s">
        <v>1300</v>
      </c>
      <c r="F429" s="47" t="s">
        <v>1301</v>
      </c>
      <c r="G429" s="20" t="n">
        <v>44688</v>
      </c>
      <c r="H429" s="21" t="s">
        <v>1081</v>
      </c>
      <c r="I429" s="27"/>
    </row>
    <row r="430" s="16" customFormat="true" ht="39" hidden="false" customHeight="true" outlineLevel="0" collapsed="false">
      <c r="A430" s="17" t="n">
        <v>428</v>
      </c>
      <c r="B430" s="18" t="s">
        <v>205</v>
      </c>
      <c r="C430" s="23" t="s">
        <v>566</v>
      </c>
      <c r="D430" s="47" t="s">
        <v>1302</v>
      </c>
      <c r="E430" s="47" t="s">
        <v>1303</v>
      </c>
      <c r="F430" s="47" t="s">
        <v>1304</v>
      </c>
      <c r="G430" s="20" t="n">
        <v>44699</v>
      </c>
      <c r="H430" s="21" t="s">
        <v>1081</v>
      </c>
      <c r="I430" s="27"/>
    </row>
    <row r="431" s="16" customFormat="true" ht="39" hidden="false" customHeight="true" outlineLevel="0" collapsed="false">
      <c r="A431" s="17" t="n">
        <v>429</v>
      </c>
      <c r="B431" s="18" t="s">
        <v>205</v>
      </c>
      <c r="C431" s="23" t="s">
        <v>206</v>
      </c>
      <c r="D431" s="47" t="s">
        <v>1305</v>
      </c>
      <c r="E431" s="47" t="s">
        <v>1291</v>
      </c>
      <c r="F431" s="47" t="s">
        <v>1292</v>
      </c>
      <c r="G431" s="20" t="n">
        <v>44704</v>
      </c>
      <c r="H431" s="21" t="s">
        <v>1081</v>
      </c>
      <c r="I431" s="27"/>
    </row>
    <row r="432" s="16" customFormat="true" ht="39" hidden="false" customHeight="true" outlineLevel="0" collapsed="false">
      <c r="A432" s="17" t="n">
        <v>430</v>
      </c>
      <c r="B432" s="18" t="s">
        <v>346</v>
      </c>
      <c r="C432" s="23" t="s">
        <v>351</v>
      </c>
      <c r="D432" s="47" t="s">
        <v>1306</v>
      </c>
      <c r="E432" s="47" t="s">
        <v>356</v>
      </c>
      <c r="F432" s="47" t="s">
        <v>357</v>
      </c>
      <c r="G432" s="20" t="n">
        <v>44672</v>
      </c>
      <c r="H432" s="21" t="s">
        <v>1081</v>
      </c>
      <c r="I432" s="27"/>
    </row>
    <row r="433" s="16" customFormat="true" ht="39" hidden="false" customHeight="true" outlineLevel="0" collapsed="false">
      <c r="A433" s="17" t="n">
        <v>431</v>
      </c>
      <c r="B433" s="18" t="s">
        <v>346</v>
      </c>
      <c r="C433" s="23" t="s">
        <v>1307</v>
      </c>
      <c r="D433" s="47" t="s">
        <v>1308</v>
      </c>
      <c r="E433" s="47" t="s">
        <v>1309</v>
      </c>
      <c r="F433" s="47" t="s">
        <v>1310</v>
      </c>
      <c r="G433" s="20" t="n">
        <v>44678</v>
      </c>
      <c r="H433" s="21" t="s">
        <v>1081</v>
      </c>
      <c r="I433" s="27"/>
    </row>
    <row r="434" s="16" customFormat="true" ht="39" hidden="false" customHeight="true" outlineLevel="0" collapsed="false">
      <c r="A434" s="17" t="n">
        <v>432</v>
      </c>
      <c r="B434" s="18" t="s">
        <v>346</v>
      </c>
      <c r="C434" s="23" t="s">
        <v>351</v>
      </c>
      <c r="D434" s="47" t="s">
        <v>1311</v>
      </c>
      <c r="E434" s="47" t="s">
        <v>876</v>
      </c>
      <c r="F434" s="47" t="s">
        <v>877</v>
      </c>
      <c r="G434" s="20" t="n">
        <v>44688</v>
      </c>
      <c r="H434" s="21" t="s">
        <v>1081</v>
      </c>
      <c r="I434" s="27"/>
    </row>
    <row r="435" s="16" customFormat="true" ht="39" hidden="false" customHeight="true" outlineLevel="0" collapsed="false">
      <c r="A435" s="17" t="n">
        <v>433</v>
      </c>
      <c r="B435" s="18" t="s">
        <v>346</v>
      </c>
      <c r="C435" s="23" t="s">
        <v>351</v>
      </c>
      <c r="D435" s="47" t="s">
        <v>1312</v>
      </c>
      <c r="E435" s="47" t="s">
        <v>1313</v>
      </c>
      <c r="F435" s="47" t="s">
        <v>1314</v>
      </c>
      <c r="G435" s="20" t="n">
        <v>44693</v>
      </c>
      <c r="H435" s="21" t="s">
        <v>1081</v>
      </c>
      <c r="I435" s="31" t="s">
        <v>41</v>
      </c>
    </row>
    <row r="436" s="16" customFormat="true" ht="39" hidden="false" customHeight="true" outlineLevel="0" collapsed="false">
      <c r="A436" s="17" t="n">
        <v>434</v>
      </c>
      <c r="B436" s="18" t="s">
        <v>346</v>
      </c>
      <c r="C436" s="23" t="s">
        <v>351</v>
      </c>
      <c r="D436" s="47" t="s">
        <v>1315</v>
      </c>
      <c r="E436" s="47" t="s">
        <v>1313</v>
      </c>
      <c r="F436" s="47" t="s">
        <v>1316</v>
      </c>
      <c r="G436" s="20" t="n">
        <v>44693</v>
      </c>
      <c r="H436" s="21" t="s">
        <v>1081</v>
      </c>
      <c r="I436" s="31" t="s">
        <v>41</v>
      </c>
    </row>
    <row r="437" s="16" customFormat="true" ht="39" hidden="false" customHeight="true" outlineLevel="0" collapsed="false">
      <c r="A437" s="17" t="n">
        <v>435</v>
      </c>
      <c r="B437" s="18" t="s">
        <v>346</v>
      </c>
      <c r="C437" s="23" t="s">
        <v>347</v>
      </c>
      <c r="D437" s="47" t="s">
        <v>1317</v>
      </c>
      <c r="E437" s="47" t="s">
        <v>1318</v>
      </c>
      <c r="F437" s="47" t="s">
        <v>1319</v>
      </c>
      <c r="G437" s="20" t="n">
        <v>44694</v>
      </c>
      <c r="H437" s="21" t="s">
        <v>1081</v>
      </c>
      <c r="I437" s="27"/>
    </row>
    <row r="438" s="16" customFormat="true" ht="39" hidden="false" customHeight="true" outlineLevel="0" collapsed="false">
      <c r="A438" s="17" t="n">
        <v>436</v>
      </c>
      <c r="B438" s="18" t="s">
        <v>346</v>
      </c>
      <c r="C438" s="23" t="s">
        <v>1307</v>
      </c>
      <c r="D438" s="47" t="s">
        <v>1320</v>
      </c>
      <c r="E438" s="47" t="s">
        <v>1309</v>
      </c>
      <c r="F438" s="47" t="s">
        <v>1310</v>
      </c>
      <c r="G438" s="20" t="n">
        <v>44705</v>
      </c>
      <c r="H438" s="21" t="s">
        <v>1081</v>
      </c>
      <c r="I438" s="27"/>
    </row>
    <row r="439" s="16" customFormat="true" ht="39" hidden="false" customHeight="true" outlineLevel="0" collapsed="false">
      <c r="A439" s="17" t="n">
        <v>437</v>
      </c>
      <c r="B439" s="18" t="s">
        <v>10</v>
      </c>
      <c r="C439" s="23" t="s">
        <v>920</v>
      </c>
      <c r="D439" s="47" t="s">
        <v>1321</v>
      </c>
      <c r="E439" s="47" t="s">
        <v>1322</v>
      </c>
      <c r="F439" s="47" t="s">
        <v>1323</v>
      </c>
      <c r="G439" s="20" t="n">
        <v>44708</v>
      </c>
      <c r="H439" s="21" t="s">
        <v>1324</v>
      </c>
      <c r="I439" s="27"/>
    </row>
    <row r="440" s="16" customFormat="true" ht="39" hidden="false" customHeight="true" outlineLevel="0" collapsed="false">
      <c r="A440" s="17" t="n">
        <v>438</v>
      </c>
      <c r="B440" s="18" t="s">
        <v>10</v>
      </c>
      <c r="C440" s="23" t="s">
        <v>376</v>
      </c>
      <c r="D440" s="47" t="s">
        <v>1325</v>
      </c>
      <c r="E440" s="47" t="s">
        <v>1326</v>
      </c>
      <c r="F440" s="47" t="s">
        <v>1327</v>
      </c>
      <c r="G440" s="20" t="n">
        <v>44711</v>
      </c>
      <c r="H440" s="21" t="s">
        <v>1324</v>
      </c>
      <c r="I440" s="27"/>
    </row>
    <row r="441" s="16" customFormat="true" ht="39" hidden="false" customHeight="true" outlineLevel="0" collapsed="false">
      <c r="A441" s="17" t="n">
        <v>439</v>
      </c>
      <c r="B441" s="18" t="s">
        <v>10</v>
      </c>
      <c r="C441" s="23" t="s">
        <v>688</v>
      </c>
      <c r="D441" s="47" t="s">
        <v>1328</v>
      </c>
      <c r="E441" s="47" t="s">
        <v>1329</v>
      </c>
      <c r="F441" s="47" t="s">
        <v>1330</v>
      </c>
      <c r="G441" s="20" t="n">
        <v>44714</v>
      </c>
      <c r="H441" s="21" t="s">
        <v>1324</v>
      </c>
      <c r="I441" s="27"/>
    </row>
    <row r="442" s="16" customFormat="true" ht="39" hidden="false" customHeight="true" outlineLevel="0" collapsed="false">
      <c r="A442" s="17" t="n">
        <v>440</v>
      </c>
      <c r="B442" s="18" t="s">
        <v>10</v>
      </c>
      <c r="C442" s="23" t="s">
        <v>16</v>
      </c>
      <c r="D442" s="47" t="s">
        <v>1331</v>
      </c>
      <c r="E442" s="47" t="s">
        <v>1332</v>
      </c>
      <c r="F442" s="47" t="s">
        <v>1333</v>
      </c>
      <c r="G442" s="20" t="n">
        <v>44714</v>
      </c>
      <c r="H442" s="21" t="s">
        <v>1324</v>
      </c>
      <c r="I442" s="27"/>
    </row>
    <row r="443" s="16" customFormat="true" ht="39" hidden="false" customHeight="true" outlineLevel="0" collapsed="false">
      <c r="A443" s="17" t="n">
        <v>441</v>
      </c>
      <c r="B443" s="18" t="s">
        <v>10</v>
      </c>
      <c r="C443" s="23" t="s">
        <v>381</v>
      </c>
      <c r="D443" s="47" t="s">
        <v>1334</v>
      </c>
      <c r="E443" s="47" t="s">
        <v>1335</v>
      </c>
      <c r="F443" s="47" t="s">
        <v>1336</v>
      </c>
      <c r="G443" s="20" t="n">
        <v>44714</v>
      </c>
      <c r="H443" s="21" t="s">
        <v>1324</v>
      </c>
      <c r="I443" s="27"/>
    </row>
    <row r="444" s="16" customFormat="true" ht="39" hidden="false" customHeight="true" outlineLevel="0" collapsed="false">
      <c r="A444" s="17" t="n">
        <v>442</v>
      </c>
      <c r="B444" s="18" t="s">
        <v>10</v>
      </c>
      <c r="C444" s="23" t="s">
        <v>920</v>
      </c>
      <c r="D444" s="47" t="s">
        <v>1337</v>
      </c>
      <c r="E444" s="47" t="s">
        <v>1338</v>
      </c>
      <c r="F444" s="47" t="s">
        <v>1339</v>
      </c>
      <c r="G444" s="20" t="n">
        <v>44714</v>
      </c>
      <c r="H444" s="21" t="s">
        <v>1324</v>
      </c>
      <c r="I444" s="27"/>
    </row>
    <row r="445" s="16" customFormat="true" ht="39" hidden="false" customHeight="true" outlineLevel="0" collapsed="false">
      <c r="A445" s="17" t="n">
        <v>443</v>
      </c>
      <c r="B445" s="18" t="s">
        <v>10</v>
      </c>
      <c r="C445" s="23" t="s">
        <v>381</v>
      </c>
      <c r="D445" s="47" t="s">
        <v>1340</v>
      </c>
      <c r="E445" s="47" t="s">
        <v>895</v>
      </c>
      <c r="F445" s="47" t="s">
        <v>1341</v>
      </c>
      <c r="G445" s="20" t="n">
        <v>44714</v>
      </c>
      <c r="H445" s="21" t="s">
        <v>1324</v>
      </c>
      <c r="I445" s="27"/>
    </row>
    <row r="446" s="16" customFormat="true" ht="39" hidden="false" customHeight="true" outlineLevel="0" collapsed="false">
      <c r="A446" s="17" t="n">
        <v>444</v>
      </c>
      <c r="B446" s="18" t="s">
        <v>10</v>
      </c>
      <c r="C446" s="23" t="s">
        <v>688</v>
      </c>
      <c r="D446" s="47" t="s">
        <v>1342</v>
      </c>
      <c r="E446" s="47" t="s">
        <v>1343</v>
      </c>
      <c r="F446" s="47" t="s">
        <v>1344</v>
      </c>
      <c r="G446" s="20" t="n">
        <v>44714</v>
      </c>
      <c r="H446" s="21" t="s">
        <v>1324</v>
      </c>
      <c r="I446" s="27"/>
    </row>
    <row r="447" s="16" customFormat="true" ht="39" hidden="false" customHeight="true" outlineLevel="0" collapsed="false">
      <c r="A447" s="17" t="n">
        <v>445</v>
      </c>
      <c r="B447" s="18" t="s">
        <v>10</v>
      </c>
      <c r="C447" s="23" t="s">
        <v>16</v>
      </c>
      <c r="D447" s="47" t="s">
        <v>1345</v>
      </c>
      <c r="E447" s="47" t="s">
        <v>1346</v>
      </c>
      <c r="F447" s="47" t="s">
        <v>1347</v>
      </c>
      <c r="G447" s="20" t="n">
        <v>44719</v>
      </c>
      <c r="H447" s="21" t="s">
        <v>1324</v>
      </c>
      <c r="I447" s="27"/>
    </row>
    <row r="448" s="16" customFormat="true" ht="39" hidden="false" customHeight="true" outlineLevel="0" collapsed="false">
      <c r="A448" s="17" t="n">
        <v>446</v>
      </c>
      <c r="B448" s="18" t="s">
        <v>10</v>
      </c>
      <c r="C448" s="23" t="s">
        <v>376</v>
      </c>
      <c r="D448" s="47" t="s">
        <v>1348</v>
      </c>
      <c r="E448" s="47" t="s">
        <v>1349</v>
      </c>
      <c r="F448" s="47" t="s">
        <v>1350</v>
      </c>
      <c r="G448" s="20" t="n">
        <v>44720</v>
      </c>
      <c r="H448" s="21" t="s">
        <v>1324</v>
      </c>
      <c r="I448" s="27"/>
    </row>
    <row r="449" s="16" customFormat="true" ht="39" hidden="false" customHeight="true" outlineLevel="0" collapsed="false">
      <c r="A449" s="17" t="n">
        <v>447</v>
      </c>
      <c r="B449" s="18" t="s">
        <v>10</v>
      </c>
      <c r="C449" s="23" t="s">
        <v>576</v>
      </c>
      <c r="D449" s="47" t="s">
        <v>1351</v>
      </c>
      <c r="E449" s="47" t="s">
        <v>1352</v>
      </c>
      <c r="F449" s="47" t="s">
        <v>1353</v>
      </c>
      <c r="G449" s="20" t="n">
        <v>44721</v>
      </c>
      <c r="H449" s="21" t="s">
        <v>1324</v>
      </c>
      <c r="I449" s="27"/>
    </row>
    <row r="450" s="16" customFormat="true" ht="39" hidden="false" customHeight="true" outlineLevel="0" collapsed="false">
      <c r="A450" s="17" t="n">
        <v>448</v>
      </c>
      <c r="B450" s="18" t="s">
        <v>10</v>
      </c>
      <c r="C450" s="23" t="s">
        <v>1354</v>
      </c>
      <c r="D450" s="47" t="s">
        <v>1355</v>
      </c>
      <c r="E450" s="47" t="s">
        <v>1356</v>
      </c>
      <c r="F450" s="47" t="s">
        <v>1357</v>
      </c>
      <c r="G450" s="20" t="n">
        <v>44721</v>
      </c>
      <c r="H450" s="21" t="s">
        <v>1324</v>
      </c>
      <c r="I450" s="27"/>
    </row>
    <row r="451" s="16" customFormat="true" ht="39" hidden="false" customHeight="true" outlineLevel="0" collapsed="false">
      <c r="A451" s="17" t="n">
        <v>449</v>
      </c>
      <c r="B451" s="18" t="s">
        <v>10</v>
      </c>
      <c r="C451" s="23" t="s">
        <v>920</v>
      </c>
      <c r="D451" s="47" t="s">
        <v>1358</v>
      </c>
      <c r="E451" s="47" t="s">
        <v>1359</v>
      </c>
      <c r="F451" s="47" t="s">
        <v>1360</v>
      </c>
      <c r="G451" s="20" t="n">
        <v>44721</v>
      </c>
      <c r="H451" s="21" t="s">
        <v>1324</v>
      </c>
      <c r="I451" s="27"/>
    </row>
    <row r="452" s="16" customFormat="true" ht="39" hidden="false" customHeight="true" outlineLevel="0" collapsed="false">
      <c r="A452" s="17" t="n">
        <v>450</v>
      </c>
      <c r="B452" s="18" t="s">
        <v>10</v>
      </c>
      <c r="C452" s="23" t="s">
        <v>16</v>
      </c>
      <c r="D452" s="47" t="s">
        <v>1361</v>
      </c>
      <c r="E452" s="47" t="s">
        <v>1362</v>
      </c>
      <c r="F452" s="47" t="s">
        <v>1363</v>
      </c>
      <c r="G452" s="20" t="n">
        <v>44721</v>
      </c>
      <c r="H452" s="21" t="s">
        <v>1324</v>
      </c>
      <c r="I452" s="27"/>
    </row>
    <row r="453" s="16" customFormat="true" ht="39" hidden="false" customHeight="true" outlineLevel="0" collapsed="false">
      <c r="A453" s="17" t="n">
        <v>451</v>
      </c>
      <c r="B453" s="18" t="s">
        <v>10</v>
      </c>
      <c r="C453" s="23" t="s">
        <v>16</v>
      </c>
      <c r="D453" s="47" t="s">
        <v>1364</v>
      </c>
      <c r="E453" s="47" t="s">
        <v>1365</v>
      </c>
      <c r="F453" s="47" t="s">
        <v>1366</v>
      </c>
      <c r="G453" s="20" t="n">
        <v>44726</v>
      </c>
      <c r="H453" s="21" t="s">
        <v>1324</v>
      </c>
      <c r="I453" s="27"/>
    </row>
    <row r="454" s="16" customFormat="true" ht="39" hidden="false" customHeight="true" outlineLevel="0" collapsed="false">
      <c r="A454" s="17" t="n">
        <v>452</v>
      </c>
      <c r="B454" s="18" t="s">
        <v>10</v>
      </c>
      <c r="C454" s="23" t="s">
        <v>376</v>
      </c>
      <c r="D454" s="47" t="s">
        <v>1367</v>
      </c>
      <c r="E454" s="47" t="s">
        <v>378</v>
      </c>
      <c r="F454" s="47" t="s">
        <v>913</v>
      </c>
      <c r="G454" s="20" t="n">
        <v>44727</v>
      </c>
      <c r="H454" s="21" t="s">
        <v>1324</v>
      </c>
      <c r="I454" s="27"/>
    </row>
    <row r="455" s="16" customFormat="true" ht="39" hidden="false" customHeight="true" outlineLevel="0" collapsed="false">
      <c r="A455" s="17" t="n">
        <v>453</v>
      </c>
      <c r="B455" s="18" t="s">
        <v>10</v>
      </c>
      <c r="C455" s="23" t="s">
        <v>376</v>
      </c>
      <c r="D455" s="47" t="s">
        <v>1368</v>
      </c>
      <c r="E455" s="47" t="s">
        <v>378</v>
      </c>
      <c r="F455" s="47" t="s">
        <v>1369</v>
      </c>
      <c r="G455" s="20" t="n">
        <v>44727</v>
      </c>
      <c r="H455" s="21" t="s">
        <v>1324</v>
      </c>
      <c r="I455" s="27"/>
    </row>
    <row r="456" s="16" customFormat="true" ht="39" hidden="false" customHeight="true" outlineLevel="0" collapsed="false">
      <c r="A456" s="17" t="n">
        <v>454</v>
      </c>
      <c r="B456" s="18" t="s">
        <v>10</v>
      </c>
      <c r="C456" s="23" t="s">
        <v>376</v>
      </c>
      <c r="D456" s="47" t="s">
        <v>1370</v>
      </c>
      <c r="E456" s="47" t="s">
        <v>1371</v>
      </c>
      <c r="F456" s="47" t="s">
        <v>1372</v>
      </c>
      <c r="G456" s="20" t="n">
        <v>44727</v>
      </c>
      <c r="H456" s="21" t="s">
        <v>1324</v>
      </c>
      <c r="I456" s="27"/>
    </row>
    <row r="457" s="16" customFormat="true" ht="39" hidden="false" customHeight="true" outlineLevel="0" collapsed="false">
      <c r="A457" s="17" t="n">
        <v>455</v>
      </c>
      <c r="B457" s="18" t="s">
        <v>10</v>
      </c>
      <c r="C457" s="23" t="s">
        <v>16</v>
      </c>
      <c r="D457" s="47" t="s">
        <v>1373</v>
      </c>
      <c r="E457" s="47" t="s">
        <v>1374</v>
      </c>
      <c r="F457" s="47" t="s">
        <v>1375</v>
      </c>
      <c r="G457" s="20" t="n">
        <v>44727</v>
      </c>
      <c r="H457" s="21" t="s">
        <v>1324</v>
      </c>
      <c r="I457" s="27"/>
    </row>
    <row r="458" s="16" customFormat="true" ht="39" hidden="false" customHeight="true" outlineLevel="0" collapsed="false">
      <c r="A458" s="17" t="n">
        <v>456</v>
      </c>
      <c r="B458" s="18" t="s">
        <v>10</v>
      </c>
      <c r="C458" s="23" t="s">
        <v>381</v>
      </c>
      <c r="D458" s="47" t="s">
        <v>1376</v>
      </c>
      <c r="E458" s="47" t="s">
        <v>1377</v>
      </c>
      <c r="F458" s="47" t="s">
        <v>1378</v>
      </c>
      <c r="G458" s="20" t="n">
        <v>44728</v>
      </c>
      <c r="H458" s="21" t="s">
        <v>1324</v>
      </c>
      <c r="I458" s="27"/>
    </row>
    <row r="459" s="16" customFormat="true" ht="39" hidden="false" customHeight="true" outlineLevel="0" collapsed="false">
      <c r="A459" s="17" t="n">
        <v>457</v>
      </c>
      <c r="B459" s="18" t="s">
        <v>10</v>
      </c>
      <c r="C459" s="23" t="s">
        <v>16</v>
      </c>
      <c r="D459" s="47" t="s">
        <v>1379</v>
      </c>
      <c r="E459" s="47" t="s">
        <v>1380</v>
      </c>
      <c r="F459" s="47" t="s">
        <v>1381</v>
      </c>
      <c r="G459" s="20" t="n">
        <v>44728</v>
      </c>
      <c r="H459" s="21" t="s">
        <v>1324</v>
      </c>
      <c r="I459" s="27"/>
    </row>
    <row r="460" s="16" customFormat="true" ht="39" hidden="false" customHeight="true" outlineLevel="0" collapsed="false">
      <c r="A460" s="17" t="n">
        <v>458</v>
      </c>
      <c r="B460" s="18" t="s">
        <v>10</v>
      </c>
      <c r="C460" s="23" t="s">
        <v>16</v>
      </c>
      <c r="D460" s="47" t="s">
        <v>1382</v>
      </c>
      <c r="E460" s="47" t="s">
        <v>1383</v>
      </c>
      <c r="F460" s="47" t="s">
        <v>1384</v>
      </c>
      <c r="G460" s="20" t="n">
        <v>44732</v>
      </c>
      <c r="H460" s="21" t="s">
        <v>1324</v>
      </c>
      <c r="I460" s="27"/>
    </row>
    <row r="461" s="16" customFormat="true" ht="39" hidden="false" customHeight="true" outlineLevel="0" collapsed="false">
      <c r="A461" s="17" t="n">
        <v>459</v>
      </c>
      <c r="B461" s="18" t="s">
        <v>10</v>
      </c>
      <c r="C461" s="23" t="s">
        <v>16</v>
      </c>
      <c r="D461" s="47" t="s">
        <v>1385</v>
      </c>
      <c r="E461" s="47" t="s">
        <v>1386</v>
      </c>
      <c r="F461" s="47" t="s">
        <v>1387</v>
      </c>
      <c r="G461" s="20" t="n">
        <v>44732</v>
      </c>
      <c r="H461" s="21" t="s">
        <v>1324</v>
      </c>
      <c r="I461" s="27"/>
    </row>
    <row r="462" s="16" customFormat="true" ht="39" hidden="false" customHeight="true" outlineLevel="0" collapsed="false">
      <c r="A462" s="17" t="n">
        <v>460</v>
      </c>
      <c r="B462" s="18" t="s">
        <v>10</v>
      </c>
      <c r="C462" s="23" t="s">
        <v>688</v>
      </c>
      <c r="D462" s="47" t="s">
        <v>1388</v>
      </c>
      <c r="E462" s="47" t="s">
        <v>1389</v>
      </c>
      <c r="F462" s="47" t="s">
        <v>1390</v>
      </c>
      <c r="G462" s="20" t="n">
        <v>44732</v>
      </c>
      <c r="H462" s="21" t="s">
        <v>1324</v>
      </c>
      <c r="I462" s="27"/>
    </row>
    <row r="463" s="16" customFormat="true" ht="39" hidden="false" customHeight="true" outlineLevel="0" collapsed="false">
      <c r="A463" s="17" t="n">
        <v>461</v>
      </c>
      <c r="B463" s="18" t="s">
        <v>10</v>
      </c>
      <c r="C463" s="23" t="s">
        <v>376</v>
      </c>
      <c r="D463" s="47" t="s">
        <v>1391</v>
      </c>
      <c r="E463" s="47" t="s">
        <v>1332</v>
      </c>
      <c r="F463" s="47" t="s">
        <v>1392</v>
      </c>
      <c r="G463" s="20" t="n">
        <v>44733</v>
      </c>
      <c r="H463" s="21" t="s">
        <v>1324</v>
      </c>
      <c r="I463" s="27"/>
    </row>
    <row r="464" s="16" customFormat="true" ht="39" hidden="false" customHeight="true" outlineLevel="0" collapsed="false">
      <c r="A464" s="17" t="n">
        <v>462</v>
      </c>
      <c r="B464" s="18" t="s">
        <v>10</v>
      </c>
      <c r="C464" s="23" t="s">
        <v>376</v>
      </c>
      <c r="D464" s="47" t="s">
        <v>1393</v>
      </c>
      <c r="E464" s="47" t="s">
        <v>1394</v>
      </c>
      <c r="F464" s="47" t="s">
        <v>1395</v>
      </c>
      <c r="G464" s="20" t="n">
        <v>44736</v>
      </c>
      <c r="H464" s="21" t="s">
        <v>1324</v>
      </c>
      <c r="I464" s="27"/>
    </row>
    <row r="465" s="16" customFormat="true" ht="39" hidden="false" customHeight="true" outlineLevel="0" collapsed="false">
      <c r="A465" s="17" t="n">
        <v>463</v>
      </c>
      <c r="B465" s="18" t="s">
        <v>10</v>
      </c>
      <c r="C465" s="23" t="s">
        <v>920</v>
      </c>
      <c r="D465" s="47" t="s">
        <v>1396</v>
      </c>
      <c r="E465" s="47" t="s">
        <v>1397</v>
      </c>
      <c r="F465" s="47" t="s">
        <v>1398</v>
      </c>
      <c r="G465" s="20" t="n">
        <v>44739</v>
      </c>
      <c r="H465" s="21" t="s">
        <v>1324</v>
      </c>
      <c r="I465" s="27"/>
    </row>
    <row r="466" s="16" customFormat="true" ht="39" hidden="false" customHeight="true" outlineLevel="0" collapsed="false">
      <c r="A466" s="17" t="n">
        <v>464</v>
      </c>
      <c r="B466" s="18" t="s">
        <v>10</v>
      </c>
      <c r="C466" s="23" t="s">
        <v>16</v>
      </c>
      <c r="D466" s="47" t="s">
        <v>1399</v>
      </c>
      <c r="E466" s="47" t="s">
        <v>1400</v>
      </c>
      <c r="F466" s="47" t="s">
        <v>1401</v>
      </c>
      <c r="G466" s="20" t="n">
        <v>44739</v>
      </c>
      <c r="H466" s="21" t="s">
        <v>1324</v>
      </c>
      <c r="I466" s="27"/>
    </row>
    <row r="467" s="16" customFormat="true" ht="39" hidden="false" customHeight="true" outlineLevel="0" collapsed="false">
      <c r="A467" s="17" t="n">
        <v>465</v>
      </c>
      <c r="B467" s="18" t="s">
        <v>20</v>
      </c>
      <c r="C467" s="23" t="s">
        <v>21</v>
      </c>
      <c r="D467" s="47" t="s">
        <v>1402</v>
      </c>
      <c r="E467" s="47" t="s">
        <v>1403</v>
      </c>
      <c r="F467" s="47" t="s">
        <v>1404</v>
      </c>
      <c r="G467" s="20" t="n">
        <v>44718</v>
      </c>
      <c r="H467" s="21" t="s">
        <v>1324</v>
      </c>
      <c r="I467" s="27"/>
    </row>
    <row r="468" s="16" customFormat="true" ht="39" hidden="false" customHeight="true" outlineLevel="0" collapsed="false">
      <c r="A468" s="17" t="n">
        <v>466</v>
      </c>
      <c r="B468" s="18" t="s">
        <v>20</v>
      </c>
      <c r="C468" s="23" t="s">
        <v>59</v>
      </c>
      <c r="D468" s="47" t="s">
        <v>1405</v>
      </c>
      <c r="E468" s="47" t="s">
        <v>1406</v>
      </c>
      <c r="F468" s="47" t="s">
        <v>1407</v>
      </c>
      <c r="G468" s="20" t="n">
        <v>44726</v>
      </c>
      <c r="H468" s="21" t="s">
        <v>1324</v>
      </c>
      <c r="I468" s="31" t="s">
        <v>41</v>
      </c>
    </row>
    <row r="469" s="16" customFormat="true" ht="39" hidden="false" customHeight="true" outlineLevel="0" collapsed="false">
      <c r="A469" s="17" t="n">
        <v>467</v>
      </c>
      <c r="B469" s="18" t="s">
        <v>20</v>
      </c>
      <c r="C469" s="23" t="s">
        <v>59</v>
      </c>
      <c r="D469" s="47" t="s">
        <v>1408</v>
      </c>
      <c r="E469" s="47" t="s">
        <v>1409</v>
      </c>
      <c r="F469" s="47" t="s">
        <v>122</v>
      </c>
      <c r="G469" s="20" t="n">
        <v>44734</v>
      </c>
      <c r="H469" s="21" t="s">
        <v>1324</v>
      </c>
      <c r="I469" s="27"/>
    </row>
    <row r="470" s="16" customFormat="true" ht="39" hidden="false" customHeight="true" outlineLevel="0" collapsed="false">
      <c r="A470" s="17" t="n">
        <v>468</v>
      </c>
      <c r="B470" s="18" t="s">
        <v>20</v>
      </c>
      <c r="C470" s="23" t="s">
        <v>173</v>
      </c>
      <c r="D470" s="47" t="s">
        <v>1410</v>
      </c>
      <c r="E470" s="47" t="s">
        <v>175</v>
      </c>
      <c r="F470" s="47" t="s">
        <v>1411</v>
      </c>
      <c r="G470" s="20" t="n">
        <v>44735</v>
      </c>
      <c r="H470" s="21" t="s">
        <v>1324</v>
      </c>
      <c r="I470" s="27"/>
    </row>
    <row r="471" s="16" customFormat="true" ht="39" hidden="false" customHeight="true" outlineLevel="0" collapsed="false">
      <c r="A471" s="17" t="n">
        <v>469</v>
      </c>
      <c r="B471" s="18" t="s">
        <v>20</v>
      </c>
      <c r="C471" s="23" t="s">
        <v>201</v>
      </c>
      <c r="D471" s="47" t="s">
        <v>1412</v>
      </c>
      <c r="E471" s="47" t="s">
        <v>1413</v>
      </c>
      <c r="F471" s="47" t="s">
        <v>1414</v>
      </c>
      <c r="G471" s="20" t="n">
        <v>44739</v>
      </c>
      <c r="H471" s="21" t="s">
        <v>1324</v>
      </c>
      <c r="I471" s="27"/>
    </row>
    <row r="472" s="16" customFormat="true" ht="39" hidden="false" customHeight="true" outlineLevel="0" collapsed="false">
      <c r="A472" s="17" t="n">
        <v>470</v>
      </c>
      <c r="B472" s="18" t="s">
        <v>20</v>
      </c>
      <c r="C472" s="23" t="s">
        <v>201</v>
      </c>
      <c r="D472" s="47" t="s">
        <v>1415</v>
      </c>
      <c r="E472" s="47" t="s">
        <v>1416</v>
      </c>
      <c r="F472" s="47" t="s">
        <v>1417</v>
      </c>
      <c r="G472" s="20" t="n">
        <v>44742</v>
      </c>
      <c r="H472" s="21" t="s">
        <v>1324</v>
      </c>
      <c r="I472" s="27"/>
    </row>
    <row r="473" s="16" customFormat="true" ht="39" hidden="false" customHeight="true" outlineLevel="0" collapsed="false">
      <c r="A473" s="17" t="n">
        <v>471</v>
      </c>
      <c r="B473" s="18" t="s">
        <v>226</v>
      </c>
      <c r="C473" s="23" t="s">
        <v>235</v>
      </c>
      <c r="D473" s="47" t="s">
        <v>1418</v>
      </c>
      <c r="E473" s="47" t="s">
        <v>713</v>
      </c>
      <c r="F473" s="47" t="s">
        <v>714</v>
      </c>
      <c r="G473" s="20" t="n">
        <v>44708</v>
      </c>
      <c r="H473" s="21" t="s">
        <v>1324</v>
      </c>
      <c r="I473" s="27"/>
    </row>
    <row r="474" s="16" customFormat="true" ht="39" hidden="false" customHeight="true" outlineLevel="0" collapsed="false">
      <c r="A474" s="17" t="n">
        <v>472</v>
      </c>
      <c r="B474" s="18" t="s">
        <v>226</v>
      </c>
      <c r="C474" s="23" t="s">
        <v>483</v>
      </c>
      <c r="D474" s="47" t="s">
        <v>1419</v>
      </c>
      <c r="E474" s="47" t="s">
        <v>1420</v>
      </c>
      <c r="F474" s="47" t="s">
        <v>1421</v>
      </c>
      <c r="G474" s="20" t="n">
        <v>44712</v>
      </c>
      <c r="H474" s="21" t="s">
        <v>1324</v>
      </c>
      <c r="I474" s="27"/>
    </row>
    <row r="475" s="16" customFormat="true" ht="39" hidden="false" customHeight="true" outlineLevel="0" collapsed="false">
      <c r="A475" s="17" t="n">
        <v>473</v>
      </c>
      <c r="B475" s="18" t="s">
        <v>226</v>
      </c>
      <c r="C475" s="23" t="s">
        <v>227</v>
      </c>
      <c r="D475" s="47" t="s">
        <v>1422</v>
      </c>
      <c r="E475" s="47" t="s">
        <v>1423</v>
      </c>
      <c r="F475" s="47" t="s">
        <v>1424</v>
      </c>
      <c r="G475" s="20" t="n">
        <v>44718</v>
      </c>
      <c r="H475" s="21" t="s">
        <v>1324</v>
      </c>
      <c r="I475" s="27"/>
    </row>
    <row r="476" s="16" customFormat="true" ht="39" hidden="false" customHeight="true" outlineLevel="0" collapsed="false">
      <c r="A476" s="17" t="n">
        <v>474</v>
      </c>
      <c r="B476" s="18" t="s">
        <v>226</v>
      </c>
      <c r="C476" s="23" t="s">
        <v>1425</v>
      </c>
      <c r="D476" s="47" t="s">
        <v>1426</v>
      </c>
      <c r="E476" s="47" t="s">
        <v>1427</v>
      </c>
      <c r="F476" s="47" t="s">
        <v>1428</v>
      </c>
      <c r="G476" s="20" t="n">
        <v>44722</v>
      </c>
      <c r="H476" s="21" t="s">
        <v>1324</v>
      </c>
      <c r="I476" s="27"/>
    </row>
    <row r="477" s="16" customFormat="true" ht="39" hidden="false" customHeight="true" outlineLevel="0" collapsed="false">
      <c r="A477" s="17" t="n">
        <v>475</v>
      </c>
      <c r="B477" s="18" t="s">
        <v>226</v>
      </c>
      <c r="C477" s="23" t="s">
        <v>708</v>
      </c>
      <c r="D477" s="47" t="s">
        <v>1429</v>
      </c>
      <c r="E477" s="47" t="s">
        <v>1430</v>
      </c>
      <c r="F477" s="47" t="s">
        <v>1431</v>
      </c>
      <c r="G477" s="20" t="n">
        <v>44713</v>
      </c>
      <c r="H477" s="21" t="s">
        <v>1324</v>
      </c>
      <c r="I477" s="27"/>
    </row>
    <row r="478" s="16" customFormat="true" ht="39" hidden="false" customHeight="true" outlineLevel="0" collapsed="false">
      <c r="A478" s="17" t="n">
        <v>476</v>
      </c>
      <c r="B478" s="18" t="s">
        <v>226</v>
      </c>
      <c r="C478" s="23" t="s">
        <v>1432</v>
      </c>
      <c r="D478" s="47" t="s">
        <v>1433</v>
      </c>
      <c r="E478" s="47" t="s">
        <v>1434</v>
      </c>
      <c r="F478" s="47" t="s">
        <v>1435</v>
      </c>
      <c r="G478" s="20" t="n">
        <v>44722</v>
      </c>
      <c r="H478" s="21" t="s">
        <v>1324</v>
      </c>
      <c r="I478" s="27"/>
    </row>
    <row r="479" s="16" customFormat="true" ht="39" hidden="false" customHeight="true" outlineLevel="0" collapsed="false">
      <c r="A479" s="17" t="n">
        <v>477</v>
      </c>
      <c r="B479" s="18" t="s">
        <v>226</v>
      </c>
      <c r="C479" s="23" t="s">
        <v>231</v>
      </c>
      <c r="D479" s="47" t="s">
        <v>1436</v>
      </c>
      <c r="E479" s="47" t="s">
        <v>1437</v>
      </c>
      <c r="F479" s="47" t="s">
        <v>1438</v>
      </c>
      <c r="G479" s="20" t="n">
        <v>44734</v>
      </c>
      <c r="H479" s="21" t="s">
        <v>1324</v>
      </c>
      <c r="I479" s="27"/>
    </row>
    <row r="480" s="16" customFormat="true" ht="39" hidden="false" customHeight="true" outlineLevel="0" collapsed="false">
      <c r="A480" s="17" t="n">
        <v>478</v>
      </c>
      <c r="B480" s="18" t="s">
        <v>501</v>
      </c>
      <c r="C480" s="23" t="s">
        <v>614</v>
      </c>
      <c r="D480" s="47" t="s">
        <v>1439</v>
      </c>
      <c r="E480" s="47" t="s">
        <v>1440</v>
      </c>
      <c r="F480" s="47" t="s">
        <v>1441</v>
      </c>
      <c r="G480" s="20" t="n">
        <v>44699</v>
      </c>
      <c r="H480" s="21" t="s">
        <v>1324</v>
      </c>
      <c r="I480" s="27"/>
    </row>
    <row r="481" s="16" customFormat="true" ht="39" hidden="false" customHeight="true" outlineLevel="0" collapsed="false">
      <c r="A481" s="17" t="n">
        <v>479</v>
      </c>
      <c r="B481" s="18" t="s">
        <v>501</v>
      </c>
      <c r="C481" s="23" t="s">
        <v>957</v>
      </c>
      <c r="D481" s="47" t="s">
        <v>1442</v>
      </c>
      <c r="E481" s="47" t="s">
        <v>1443</v>
      </c>
      <c r="F481" s="47" t="s">
        <v>1444</v>
      </c>
      <c r="G481" s="20" t="n">
        <v>44704</v>
      </c>
      <c r="H481" s="21" t="s">
        <v>1324</v>
      </c>
      <c r="I481" s="27"/>
    </row>
    <row r="482" s="16" customFormat="true" ht="39" hidden="false" customHeight="true" outlineLevel="0" collapsed="false">
      <c r="A482" s="17" t="n">
        <v>480</v>
      </c>
      <c r="B482" s="18" t="s">
        <v>501</v>
      </c>
      <c r="C482" s="23" t="s">
        <v>1445</v>
      </c>
      <c r="D482" s="47" t="s">
        <v>1446</v>
      </c>
      <c r="E482" s="47" t="s">
        <v>1447</v>
      </c>
      <c r="F482" s="47" t="s">
        <v>1448</v>
      </c>
      <c r="G482" s="20" t="n">
        <v>44712</v>
      </c>
      <c r="H482" s="21" t="s">
        <v>1324</v>
      </c>
      <c r="I482" s="27"/>
    </row>
    <row r="483" s="16" customFormat="true" ht="39" hidden="false" customHeight="true" outlineLevel="0" collapsed="false">
      <c r="A483" s="17" t="n">
        <v>481</v>
      </c>
      <c r="B483" s="18" t="s">
        <v>501</v>
      </c>
      <c r="C483" s="23" t="s">
        <v>614</v>
      </c>
      <c r="D483" s="47" t="s">
        <v>1449</v>
      </c>
      <c r="E483" s="47" t="s">
        <v>1450</v>
      </c>
      <c r="F483" s="47" t="s">
        <v>1451</v>
      </c>
      <c r="G483" s="20" t="n">
        <v>44727</v>
      </c>
      <c r="H483" s="21" t="s">
        <v>1324</v>
      </c>
      <c r="I483" s="27"/>
    </row>
    <row r="484" s="16" customFormat="true" ht="39" hidden="false" customHeight="true" outlineLevel="0" collapsed="false">
      <c r="A484" s="17" t="n">
        <v>482</v>
      </c>
      <c r="B484" s="18" t="s">
        <v>501</v>
      </c>
      <c r="C484" s="23" t="s">
        <v>614</v>
      </c>
      <c r="D484" s="47" t="s">
        <v>1452</v>
      </c>
      <c r="E484" s="47" t="s">
        <v>1453</v>
      </c>
      <c r="F484" s="47" t="s">
        <v>1454</v>
      </c>
      <c r="G484" s="20" t="n">
        <v>44733</v>
      </c>
      <c r="H484" s="21" t="s">
        <v>1324</v>
      </c>
      <c r="I484" s="27"/>
    </row>
    <row r="485" s="16" customFormat="true" ht="39" hidden="false" customHeight="true" outlineLevel="0" collapsed="false">
      <c r="A485" s="17" t="n">
        <v>483</v>
      </c>
      <c r="B485" s="18" t="s">
        <v>315</v>
      </c>
      <c r="C485" s="23" t="s">
        <v>316</v>
      </c>
      <c r="D485" s="47" t="s">
        <v>1455</v>
      </c>
      <c r="E485" s="47" t="s">
        <v>1456</v>
      </c>
      <c r="F485" s="47" t="s">
        <v>1457</v>
      </c>
      <c r="G485" s="20" t="n">
        <v>44708</v>
      </c>
      <c r="H485" s="21" t="s">
        <v>1324</v>
      </c>
      <c r="I485" s="27"/>
    </row>
    <row r="486" s="16" customFormat="true" ht="39" hidden="false" customHeight="true" outlineLevel="0" collapsed="false">
      <c r="A486" s="17" t="n">
        <v>484</v>
      </c>
      <c r="B486" s="18" t="s">
        <v>315</v>
      </c>
      <c r="C486" s="23" t="s">
        <v>316</v>
      </c>
      <c r="D486" s="47" t="s">
        <v>1458</v>
      </c>
      <c r="E486" s="47" t="s">
        <v>1459</v>
      </c>
      <c r="F486" s="47" t="s">
        <v>1460</v>
      </c>
      <c r="G486" s="20" t="n">
        <v>44707</v>
      </c>
      <c r="H486" s="21" t="s">
        <v>1324</v>
      </c>
      <c r="I486" s="27"/>
    </row>
    <row r="487" s="16" customFormat="true" ht="39" hidden="false" customHeight="true" outlineLevel="0" collapsed="false">
      <c r="A487" s="17" t="n">
        <v>485</v>
      </c>
      <c r="B487" s="18" t="s">
        <v>315</v>
      </c>
      <c r="C487" s="23" t="s">
        <v>316</v>
      </c>
      <c r="D487" s="47" t="s">
        <v>1461</v>
      </c>
      <c r="E487" s="47" t="s">
        <v>318</v>
      </c>
      <c r="F487" s="47" t="s">
        <v>1462</v>
      </c>
      <c r="G487" s="20" t="n">
        <v>44712</v>
      </c>
      <c r="H487" s="21" t="s">
        <v>1324</v>
      </c>
      <c r="I487" s="27"/>
    </row>
    <row r="488" s="16" customFormat="true" ht="39" hidden="false" customHeight="true" outlineLevel="0" collapsed="false">
      <c r="A488" s="17" t="n">
        <v>486</v>
      </c>
      <c r="B488" s="18" t="s">
        <v>315</v>
      </c>
      <c r="C488" s="23" t="s">
        <v>320</v>
      </c>
      <c r="D488" s="47" t="s">
        <v>1463</v>
      </c>
      <c r="E488" s="47" t="s">
        <v>1464</v>
      </c>
      <c r="F488" s="47" t="s">
        <v>1465</v>
      </c>
      <c r="G488" s="20" t="n">
        <v>44714</v>
      </c>
      <c r="H488" s="21" t="s">
        <v>1324</v>
      </c>
      <c r="I488" s="27"/>
    </row>
    <row r="489" s="16" customFormat="true" ht="39" hidden="false" customHeight="true" outlineLevel="0" collapsed="false">
      <c r="A489" s="17" t="n">
        <v>487</v>
      </c>
      <c r="B489" s="18" t="s">
        <v>315</v>
      </c>
      <c r="C489" s="23" t="s">
        <v>316</v>
      </c>
      <c r="D489" s="47" t="s">
        <v>1466</v>
      </c>
      <c r="E489" s="47" t="s">
        <v>788</v>
      </c>
      <c r="F489" s="47" t="s">
        <v>789</v>
      </c>
      <c r="G489" s="20" t="n">
        <v>44720</v>
      </c>
      <c r="H489" s="21" t="s">
        <v>1324</v>
      </c>
      <c r="I489" s="27"/>
    </row>
    <row r="490" s="16" customFormat="true" ht="39" hidden="false" customHeight="true" outlineLevel="0" collapsed="false">
      <c r="A490" s="17" t="n">
        <v>488</v>
      </c>
      <c r="B490" s="18" t="s">
        <v>315</v>
      </c>
      <c r="C490" s="23" t="s">
        <v>316</v>
      </c>
      <c r="D490" s="47" t="s">
        <v>1467</v>
      </c>
      <c r="E490" s="47" t="s">
        <v>1468</v>
      </c>
      <c r="F490" s="47" t="s">
        <v>1469</v>
      </c>
      <c r="G490" s="20" t="n">
        <v>44727</v>
      </c>
      <c r="H490" s="21" t="s">
        <v>1324</v>
      </c>
      <c r="I490" s="27"/>
    </row>
    <row r="491" s="16" customFormat="true" ht="39" hidden="false" customHeight="true" outlineLevel="0" collapsed="false">
      <c r="A491" s="17" t="n">
        <v>489</v>
      </c>
      <c r="B491" s="18" t="s">
        <v>315</v>
      </c>
      <c r="C491" s="23" t="s">
        <v>327</v>
      </c>
      <c r="D491" s="47" t="s">
        <v>1470</v>
      </c>
      <c r="E491" s="47" t="s">
        <v>1471</v>
      </c>
      <c r="F491" s="47" t="s">
        <v>1472</v>
      </c>
      <c r="G491" s="20" t="n">
        <v>44729</v>
      </c>
      <c r="H491" s="21" t="s">
        <v>1324</v>
      </c>
      <c r="I491" s="27"/>
    </row>
    <row r="492" s="16" customFormat="true" ht="39" hidden="false" customHeight="true" outlineLevel="0" collapsed="false">
      <c r="A492" s="17" t="n">
        <v>490</v>
      </c>
      <c r="B492" s="18" t="s">
        <v>315</v>
      </c>
      <c r="C492" s="23" t="s">
        <v>327</v>
      </c>
      <c r="D492" s="47" t="s">
        <v>1473</v>
      </c>
      <c r="E492" s="47" t="s">
        <v>1474</v>
      </c>
      <c r="F492" s="47" t="s">
        <v>1475</v>
      </c>
      <c r="G492" s="20" t="n">
        <v>44733</v>
      </c>
      <c r="H492" s="21" t="s">
        <v>1324</v>
      </c>
      <c r="I492" s="27"/>
    </row>
    <row r="493" s="16" customFormat="true" ht="39" hidden="false" customHeight="true" outlineLevel="0" collapsed="false">
      <c r="A493" s="17" t="n">
        <v>491</v>
      </c>
      <c r="B493" s="18" t="s">
        <v>315</v>
      </c>
      <c r="C493" s="23" t="s">
        <v>320</v>
      </c>
      <c r="D493" s="47" t="s">
        <v>1476</v>
      </c>
      <c r="E493" s="47" t="s">
        <v>1477</v>
      </c>
      <c r="F493" s="47" t="s">
        <v>1478</v>
      </c>
      <c r="G493" s="20" t="n">
        <v>44734</v>
      </c>
      <c r="H493" s="21" t="s">
        <v>1324</v>
      </c>
      <c r="I493" s="27"/>
    </row>
    <row r="494" s="16" customFormat="true" ht="39" hidden="false" customHeight="true" outlineLevel="0" collapsed="false">
      <c r="A494" s="17" t="n">
        <v>492</v>
      </c>
      <c r="B494" s="18" t="s">
        <v>315</v>
      </c>
      <c r="C494" s="23" t="s">
        <v>327</v>
      </c>
      <c r="D494" s="47" t="s">
        <v>1479</v>
      </c>
      <c r="E494" s="47" t="s">
        <v>1480</v>
      </c>
      <c r="F494" s="47" t="s">
        <v>1481</v>
      </c>
      <c r="G494" s="20" t="n">
        <v>44736</v>
      </c>
      <c r="H494" s="21" t="s">
        <v>1324</v>
      </c>
      <c r="I494" s="27"/>
    </row>
    <row r="495" s="16" customFormat="true" ht="39" hidden="false" customHeight="true" outlineLevel="0" collapsed="false">
      <c r="A495" s="17" t="n">
        <v>493</v>
      </c>
      <c r="B495" s="18" t="s">
        <v>989</v>
      </c>
      <c r="C495" s="23" t="s">
        <v>997</v>
      </c>
      <c r="D495" s="47" t="s">
        <v>1214</v>
      </c>
      <c r="E495" s="47" t="s">
        <v>1215</v>
      </c>
      <c r="F495" s="47" t="s">
        <v>1216</v>
      </c>
      <c r="G495" s="20" t="n">
        <v>44687</v>
      </c>
      <c r="H495" s="21" t="s">
        <v>1324</v>
      </c>
      <c r="I495" s="27"/>
    </row>
    <row r="496" s="16" customFormat="true" ht="39" hidden="false" customHeight="true" outlineLevel="0" collapsed="false">
      <c r="A496" s="17" t="n">
        <v>494</v>
      </c>
      <c r="B496" s="18" t="s">
        <v>989</v>
      </c>
      <c r="C496" s="23" t="s">
        <v>997</v>
      </c>
      <c r="D496" s="47" t="s">
        <v>1482</v>
      </c>
      <c r="E496" s="47" t="s">
        <v>999</v>
      </c>
      <c r="F496" s="47" t="s">
        <v>1000</v>
      </c>
      <c r="G496" s="20" t="n">
        <v>44712</v>
      </c>
      <c r="H496" s="21" t="s">
        <v>1324</v>
      </c>
      <c r="I496" s="27"/>
    </row>
    <row r="497" s="16" customFormat="true" ht="39" hidden="false" customHeight="true" outlineLevel="0" collapsed="false">
      <c r="A497" s="17" t="n">
        <v>495</v>
      </c>
      <c r="B497" s="18" t="s">
        <v>989</v>
      </c>
      <c r="C497" s="23" t="s">
        <v>997</v>
      </c>
      <c r="D497" s="47" t="s">
        <v>1483</v>
      </c>
      <c r="E497" s="47" t="s">
        <v>1484</v>
      </c>
      <c r="F497" s="47" t="s">
        <v>1485</v>
      </c>
      <c r="G497" s="20" t="n">
        <v>44735</v>
      </c>
      <c r="H497" s="21" t="s">
        <v>1324</v>
      </c>
      <c r="I497" s="27"/>
    </row>
    <row r="498" s="16" customFormat="true" ht="39" hidden="false" customHeight="true" outlineLevel="0" collapsed="false">
      <c r="A498" s="17" t="n">
        <v>496</v>
      </c>
      <c r="B498" s="18" t="s">
        <v>989</v>
      </c>
      <c r="C498" s="23" t="s">
        <v>997</v>
      </c>
      <c r="D498" s="47" t="s">
        <v>1486</v>
      </c>
      <c r="E498" s="47" t="s">
        <v>1487</v>
      </c>
      <c r="F498" s="47" t="s">
        <v>1488</v>
      </c>
      <c r="G498" s="20" t="n">
        <v>44736</v>
      </c>
      <c r="H498" s="21" t="s">
        <v>1324</v>
      </c>
      <c r="I498" s="27"/>
    </row>
    <row r="499" s="16" customFormat="true" ht="39" hidden="false" customHeight="true" outlineLevel="0" collapsed="false">
      <c r="A499" s="17" t="n">
        <v>497</v>
      </c>
      <c r="B499" s="18" t="s">
        <v>272</v>
      </c>
      <c r="C499" s="23" t="s">
        <v>277</v>
      </c>
      <c r="D499" s="47" t="s">
        <v>1489</v>
      </c>
      <c r="E499" s="47" t="s">
        <v>1490</v>
      </c>
      <c r="F499" s="47" t="s">
        <v>1491</v>
      </c>
      <c r="G499" s="20" t="n">
        <v>44712</v>
      </c>
      <c r="H499" s="21" t="s">
        <v>1324</v>
      </c>
      <c r="I499" s="27"/>
    </row>
    <row r="500" s="16" customFormat="true" ht="39" hidden="false" customHeight="true" outlineLevel="0" collapsed="false">
      <c r="A500" s="17" t="n">
        <v>498</v>
      </c>
      <c r="B500" s="18" t="s">
        <v>272</v>
      </c>
      <c r="C500" s="23" t="s">
        <v>562</v>
      </c>
      <c r="D500" s="47" t="s">
        <v>1492</v>
      </c>
      <c r="E500" s="47" t="s">
        <v>652</v>
      </c>
      <c r="F500" s="47" t="s">
        <v>1493</v>
      </c>
      <c r="G500" s="20" t="n">
        <v>44706</v>
      </c>
      <c r="H500" s="21" t="s">
        <v>1324</v>
      </c>
      <c r="I500" s="27"/>
    </row>
    <row r="501" s="16" customFormat="true" ht="39" hidden="false" customHeight="true" outlineLevel="0" collapsed="false">
      <c r="A501" s="17" t="n">
        <v>499</v>
      </c>
      <c r="B501" s="18" t="s">
        <v>272</v>
      </c>
      <c r="C501" s="23" t="s">
        <v>562</v>
      </c>
      <c r="D501" s="47" t="s">
        <v>1494</v>
      </c>
      <c r="E501" s="47" t="s">
        <v>1237</v>
      </c>
      <c r="F501" s="47" t="s">
        <v>1238</v>
      </c>
      <c r="G501" s="20" t="n">
        <v>44719</v>
      </c>
      <c r="H501" s="21" t="s">
        <v>1324</v>
      </c>
      <c r="I501" s="27"/>
    </row>
    <row r="502" s="16" customFormat="true" ht="39" hidden="false" customHeight="true" outlineLevel="0" collapsed="false">
      <c r="A502" s="17" t="n">
        <v>500</v>
      </c>
      <c r="B502" s="18" t="s">
        <v>272</v>
      </c>
      <c r="C502" s="23" t="s">
        <v>277</v>
      </c>
      <c r="D502" s="47" t="s">
        <v>1495</v>
      </c>
      <c r="E502" s="47" t="s">
        <v>1496</v>
      </c>
      <c r="F502" s="47" t="s">
        <v>1497</v>
      </c>
      <c r="G502" s="20" t="n">
        <v>44722</v>
      </c>
      <c r="H502" s="21" t="s">
        <v>1324</v>
      </c>
      <c r="I502" s="27"/>
    </row>
    <row r="503" s="16" customFormat="true" ht="39" hidden="false" customHeight="true" outlineLevel="0" collapsed="false">
      <c r="A503" s="17" t="n">
        <v>501</v>
      </c>
      <c r="B503" s="18" t="s">
        <v>272</v>
      </c>
      <c r="C503" s="23" t="s">
        <v>301</v>
      </c>
      <c r="D503" s="47" t="s">
        <v>1498</v>
      </c>
      <c r="E503" s="47" t="s">
        <v>1499</v>
      </c>
      <c r="F503" s="47" t="s">
        <v>1500</v>
      </c>
      <c r="G503" s="20" t="n">
        <v>44726</v>
      </c>
      <c r="H503" s="21" t="s">
        <v>1324</v>
      </c>
      <c r="I503" s="27"/>
    </row>
    <row r="504" s="16" customFormat="true" ht="39" hidden="false" customHeight="true" outlineLevel="0" collapsed="false">
      <c r="A504" s="17" t="n">
        <v>502</v>
      </c>
      <c r="B504" s="18" t="s">
        <v>244</v>
      </c>
      <c r="C504" s="23" t="s">
        <v>245</v>
      </c>
      <c r="D504" s="47" t="s">
        <v>1501</v>
      </c>
      <c r="E504" s="47" t="s">
        <v>1502</v>
      </c>
      <c r="F504" s="47" t="s">
        <v>1503</v>
      </c>
      <c r="G504" s="20" t="n">
        <v>44706</v>
      </c>
      <c r="H504" s="21" t="s">
        <v>1324</v>
      </c>
      <c r="I504" s="27"/>
    </row>
    <row r="505" s="16" customFormat="true" ht="39" hidden="false" customHeight="true" outlineLevel="0" collapsed="false">
      <c r="A505" s="17" t="n">
        <v>503</v>
      </c>
      <c r="B505" s="18" t="s">
        <v>244</v>
      </c>
      <c r="C505" s="23" t="s">
        <v>249</v>
      </c>
      <c r="D505" s="47" t="s">
        <v>1504</v>
      </c>
      <c r="E505" s="47" t="s">
        <v>753</v>
      </c>
      <c r="F505" s="47" t="s">
        <v>1505</v>
      </c>
      <c r="G505" s="20" t="n">
        <v>44706</v>
      </c>
      <c r="H505" s="21" t="s">
        <v>1324</v>
      </c>
      <c r="I505" s="27"/>
    </row>
    <row r="506" s="16" customFormat="true" ht="39" hidden="false" customHeight="true" outlineLevel="0" collapsed="false">
      <c r="A506" s="17" t="n">
        <v>504</v>
      </c>
      <c r="B506" s="18" t="s">
        <v>244</v>
      </c>
      <c r="C506" s="23" t="s">
        <v>249</v>
      </c>
      <c r="D506" s="47" t="s">
        <v>1506</v>
      </c>
      <c r="E506" s="47" t="s">
        <v>1507</v>
      </c>
      <c r="F506" s="47" t="s">
        <v>1508</v>
      </c>
      <c r="G506" s="20" t="n">
        <v>44712</v>
      </c>
      <c r="H506" s="21" t="s">
        <v>1324</v>
      </c>
      <c r="I506" s="27"/>
    </row>
    <row r="507" s="16" customFormat="true" ht="39" hidden="false" customHeight="true" outlineLevel="0" collapsed="false">
      <c r="A507" s="17" t="n">
        <v>505</v>
      </c>
      <c r="B507" s="18" t="s">
        <v>244</v>
      </c>
      <c r="C507" s="23" t="s">
        <v>517</v>
      </c>
      <c r="D507" s="47" t="s">
        <v>1509</v>
      </c>
      <c r="E507" s="47" t="s">
        <v>1510</v>
      </c>
      <c r="F507" s="47" t="s">
        <v>1511</v>
      </c>
      <c r="G507" s="20" t="n">
        <v>44713</v>
      </c>
      <c r="H507" s="21" t="s">
        <v>1324</v>
      </c>
      <c r="I507" s="27"/>
    </row>
    <row r="508" s="16" customFormat="true" ht="39" hidden="false" customHeight="true" outlineLevel="0" collapsed="false">
      <c r="A508" s="17" t="n">
        <v>506</v>
      </c>
      <c r="B508" s="18" t="s">
        <v>244</v>
      </c>
      <c r="C508" s="23" t="s">
        <v>249</v>
      </c>
      <c r="D508" s="47" t="s">
        <v>1512</v>
      </c>
      <c r="E508" s="47" t="s">
        <v>738</v>
      </c>
      <c r="F508" s="47" t="s">
        <v>1513</v>
      </c>
      <c r="G508" s="20" t="n">
        <v>44722</v>
      </c>
      <c r="H508" s="21" t="s">
        <v>1324</v>
      </c>
      <c r="I508" s="27"/>
    </row>
    <row r="509" s="16" customFormat="true" ht="39" hidden="false" customHeight="true" outlineLevel="0" collapsed="false">
      <c r="A509" s="17" t="n">
        <v>507</v>
      </c>
      <c r="B509" s="18" t="s">
        <v>244</v>
      </c>
      <c r="C509" s="23" t="s">
        <v>249</v>
      </c>
      <c r="D509" s="47" t="s">
        <v>1514</v>
      </c>
      <c r="E509" s="47" t="s">
        <v>260</v>
      </c>
      <c r="F509" s="47" t="s">
        <v>1515</v>
      </c>
      <c r="G509" s="20" t="n">
        <v>44722</v>
      </c>
      <c r="H509" s="21" t="s">
        <v>1324</v>
      </c>
      <c r="I509" s="27"/>
    </row>
    <row r="510" s="16" customFormat="true" ht="39" hidden="false" customHeight="true" outlineLevel="0" collapsed="false">
      <c r="A510" s="17" t="n">
        <v>508</v>
      </c>
      <c r="B510" s="18" t="s">
        <v>244</v>
      </c>
      <c r="C510" s="23" t="s">
        <v>1243</v>
      </c>
      <c r="D510" s="47" t="s">
        <v>1516</v>
      </c>
      <c r="E510" s="47" t="s">
        <v>1517</v>
      </c>
      <c r="F510" s="47" t="s">
        <v>1518</v>
      </c>
      <c r="G510" s="20" t="n">
        <v>44726</v>
      </c>
      <c r="H510" s="21" t="s">
        <v>1324</v>
      </c>
      <c r="I510" s="27"/>
    </row>
    <row r="511" s="16" customFormat="true" ht="39" hidden="false" customHeight="true" outlineLevel="0" collapsed="false">
      <c r="A511" s="17" t="n">
        <v>509</v>
      </c>
      <c r="B511" s="18" t="s">
        <v>244</v>
      </c>
      <c r="C511" s="23" t="s">
        <v>1519</v>
      </c>
      <c r="D511" s="47" t="s">
        <v>1520</v>
      </c>
      <c r="E511" s="47" t="s">
        <v>1521</v>
      </c>
      <c r="F511" s="47" t="s">
        <v>1522</v>
      </c>
      <c r="G511" s="20" t="n">
        <v>44727</v>
      </c>
      <c r="H511" s="21" t="s">
        <v>1324</v>
      </c>
      <c r="I511" s="27"/>
    </row>
    <row r="512" s="16" customFormat="true" ht="39" hidden="false" customHeight="true" outlineLevel="0" collapsed="false">
      <c r="A512" s="17" t="n">
        <v>510</v>
      </c>
      <c r="B512" s="18" t="s">
        <v>244</v>
      </c>
      <c r="C512" s="23" t="s">
        <v>249</v>
      </c>
      <c r="D512" s="47" t="s">
        <v>1523</v>
      </c>
      <c r="E512" s="47" t="s">
        <v>1524</v>
      </c>
      <c r="F512" s="47" t="s">
        <v>730</v>
      </c>
      <c r="G512" s="20" t="n">
        <v>44732</v>
      </c>
      <c r="H512" s="21" t="s">
        <v>1324</v>
      </c>
      <c r="I512" s="27"/>
    </row>
    <row r="513" s="16" customFormat="true" ht="39" hidden="false" customHeight="true" outlineLevel="0" collapsed="false">
      <c r="A513" s="17" t="n">
        <v>511</v>
      </c>
      <c r="B513" s="18" t="s">
        <v>244</v>
      </c>
      <c r="C513" s="23" t="s">
        <v>249</v>
      </c>
      <c r="D513" s="47" t="s">
        <v>1525</v>
      </c>
      <c r="E513" s="47" t="s">
        <v>1526</v>
      </c>
      <c r="F513" s="47" t="s">
        <v>1527</v>
      </c>
      <c r="G513" s="20" t="n">
        <v>44740</v>
      </c>
      <c r="H513" s="21" t="s">
        <v>1324</v>
      </c>
      <c r="I513" s="27"/>
    </row>
    <row r="514" s="16" customFormat="true" ht="39" hidden="false" customHeight="true" outlineLevel="0" collapsed="false">
      <c r="A514" s="17" t="n">
        <v>512</v>
      </c>
      <c r="B514" s="18" t="s">
        <v>244</v>
      </c>
      <c r="C514" s="23" t="s">
        <v>245</v>
      </c>
      <c r="D514" s="47" t="s">
        <v>1528</v>
      </c>
      <c r="E514" s="47" t="s">
        <v>1529</v>
      </c>
      <c r="F514" s="47" t="s">
        <v>1530</v>
      </c>
      <c r="G514" s="20" t="n">
        <v>44740</v>
      </c>
      <c r="H514" s="21" t="s">
        <v>1324</v>
      </c>
      <c r="I514" s="27"/>
    </row>
    <row r="515" s="16" customFormat="true" ht="39" hidden="false" customHeight="true" outlineLevel="0" collapsed="false">
      <c r="A515" s="17" t="n">
        <v>513</v>
      </c>
      <c r="B515" s="18" t="s">
        <v>239</v>
      </c>
      <c r="C515" s="23" t="s">
        <v>461</v>
      </c>
      <c r="D515" s="47" t="s">
        <v>1531</v>
      </c>
      <c r="E515" s="47" t="s">
        <v>723</v>
      </c>
      <c r="F515" s="47" t="s">
        <v>724</v>
      </c>
      <c r="G515" s="20" t="n">
        <v>44708</v>
      </c>
      <c r="H515" s="21" t="s">
        <v>1324</v>
      </c>
      <c r="I515" s="27"/>
    </row>
    <row r="516" s="16" customFormat="true" ht="39" hidden="false" customHeight="true" outlineLevel="0" collapsed="false">
      <c r="A516" s="17" t="n">
        <v>514</v>
      </c>
      <c r="B516" s="18" t="s">
        <v>239</v>
      </c>
      <c r="C516" s="23" t="s">
        <v>461</v>
      </c>
      <c r="D516" s="47" t="s">
        <v>1532</v>
      </c>
      <c r="E516" s="47" t="s">
        <v>1533</v>
      </c>
      <c r="F516" s="47" t="s">
        <v>1534</v>
      </c>
      <c r="G516" s="20" t="n">
        <v>44708</v>
      </c>
      <c r="H516" s="21" t="s">
        <v>1324</v>
      </c>
      <c r="I516" s="27"/>
    </row>
    <row r="517" s="16" customFormat="true" ht="39" hidden="false" customHeight="true" outlineLevel="0" collapsed="false">
      <c r="A517" s="17" t="n">
        <v>515</v>
      </c>
      <c r="B517" s="18" t="s">
        <v>239</v>
      </c>
      <c r="C517" s="23" t="s">
        <v>473</v>
      </c>
      <c r="D517" s="47" t="s">
        <v>1535</v>
      </c>
      <c r="E517" s="47" t="s">
        <v>1536</v>
      </c>
      <c r="F517" s="47" t="s">
        <v>1537</v>
      </c>
      <c r="G517" s="20" t="n">
        <v>44713</v>
      </c>
      <c r="H517" s="21" t="s">
        <v>1324</v>
      </c>
      <c r="I517" s="27"/>
    </row>
    <row r="518" s="16" customFormat="true" ht="39" hidden="false" customHeight="true" outlineLevel="0" collapsed="false">
      <c r="A518" s="17" t="n">
        <v>516</v>
      </c>
      <c r="B518" s="18" t="s">
        <v>239</v>
      </c>
      <c r="C518" s="23" t="s">
        <v>473</v>
      </c>
      <c r="D518" s="47" t="s">
        <v>1538</v>
      </c>
      <c r="E518" s="47" t="s">
        <v>1539</v>
      </c>
      <c r="F518" s="47" t="s">
        <v>1540</v>
      </c>
      <c r="G518" s="20" t="n">
        <v>44713</v>
      </c>
      <c r="H518" s="21" t="s">
        <v>1324</v>
      </c>
      <c r="I518" s="27"/>
    </row>
    <row r="519" s="16" customFormat="true" ht="39" hidden="false" customHeight="true" outlineLevel="0" collapsed="false">
      <c r="A519" s="17" t="n">
        <v>517</v>
      </c>
      <c r="B519" s="18" t="s">
        <v>239</v>
      </c>
      <c r="C519" s="23" t="s">
        <v>240</v>
      </c>
      <c r="D519" s="47" t="s">
        <v>1541</v>
      </c>
      <c r="E519" s="47" t="s">
        <v>1542</v>
      </c>
      <c r="F519" s="47" t="s">
        <v>1543</v>
      </c>
      <c r="G519" s="20" t="n">
        <v>44718</v>
      </c>
      <c r="H519" s="21" t="s">
        <v>1324</v>
      </c>
      <c r="I519" s="27"/>
    </row>
    <row r="520" s="16" customFormat="true" ht="39" hidden="false" customHeight="true" outlineLevel="0" collapsed="false">
      <c r="A520" s="17" t="n">
        <v>518</v>
      </c>
      <c r="B520" s="18" t="s">
        <v>239</v>
      </c>
      <c r="C520" s="23" t="s">
        <v>461</v>
      </c>
      <c r="D520" s="47" t="s">
        <v>1544</v>
      </c>
      <c r="E520" s="47" t="s">
        <v>1545</v>
      </c>
      <c r="F520" s="47" t="s">
        <v>1546</v>
      </c>
      <c r="G520" s="20" t="n">
        <v>44720</v>
      </c>
      <c r="H520" s="21" t="s">
        <v>1324</v>
      </c>
      <c r="I520" s="27"/>
    </row>
    <row r="521" s="16" customFormat="true" ht="39" hidden="false" customHeight="true" outlineLevel="0" collapsed="false">
      <c r="A521" s="17" t="n">
        <v>519</v>
      </c>
      <c r="B521" s="18" t="s">
        <v>239</v>
      </c>
      <c r="C521" s="23" t="s">
        <v>461</v>
      </c>
      <c r="D521" s="47" t="s">
        <v>1547</v>
      </c>
      <c r="E521" s="47" t="s">
        <v>1548</v>
      </c>
      <c r="F521" s="47" t="s">
        <v>1549</v>
      </c>
      <c r="G521" s="20" t="n">
        <v>44720</v>
      </c>
      <c r="H521" s="21" t="s">
        <v>1324</v>
      </c>
      <c r="I521" s="27"/>
    </row>
    <row r="522" s="16" customFormat="true" ht="39" hidden="false" customHeight="true" outlineLevel="0" collapsed="false">
      <c r="A522" s="17" t="n">
        <v>520</v>
      </c>
      <c r="B522" s="18" t="s">
        <v>239</v>
      </c>
      <c r="C522" s="23" t="s">
        <v>454</v>
      </c>
      <c r="D522" s="47" t="s">
        <v>1550</v>
      </c>
      <c r="E522" s="47" t="s">
        <v>1551</v>
      </c>
      <c r="F522" s="47" t="s">
        <v>1552</v>
      </c>
      <c r="G522" s="20" t="n">
        <v>44722</v>
      </c>
      <c r="H522" s="21" t="s">
        <v>1324</v>
      </c>
      <c r="I522" s="27"/>
    </row>
    <row r="523" s="16" customFormat="true" ht="39" hidden="false" customHeight="true" outlineLevel="0" collapsed="false">
      <c r="A523" s="17" t="n">
        <v>521</v>
      </c>
      <c r="B523" s="18" t="s">
        <v>239</v>
      </c>
      <c r="C523" s="23" t="s">
        <v>454</v>
      </c>
      <c r="D523" s="47" t="s">
        <v>1553</v>
      </c>
      <c r="E523" s="47" t="s">
        <v>1554</v>
      </c>
      <c r="F523" s="47" t="s">
        <v>1555</v>
      </c>
      <c r="G523" s="20" t="n">
        <v>44722</v>
      </c>
      <c r="H523" s="21" t="s">
        <v>1324</v>
      </c>
      <c r="I523" s="27"/>
    </row>
    <row r="524" s="16" customFormat="true" ht="39" hidden="false" customHeight="true" outlineLevel="0" collapsed="false">
      <c r="A524" s="17" t="n">
        <v>522</v>
      </c>
      <c r="B524" s="18" t="s">
        <v>239</v>
      </c>
      <c r="C524" s="23" t="s">
        <v>715</v>
      </c>
      <c r="D524" s="47" t="s">
        <v>1556</v>
      </c>
      <c r="E524" s="47" t="s">
        <v>1261</v>
      </c>
      <c r="F524" s="47" t="s">
        <v>1262</v>
      </c>
      <c r="G524" s="20" t="n">
        <v>44726</v>
      </c>
      <c r="H524" s="21" t="s">
        <v>1324</v>
      </c>
      <c r="I524" s="27"/>
    </row>
    <row r="525" s="16" customFormat="true" ht="39" hidden="false" customHeight="true" outlineLevel="0" collapsed="false">
      <c r="A525" s="17" t="n">
        <v>523</v>
      </c>
      <c r="B525" s="18" t="s">
        <v>239</v>
      </c>
      <c r="C525" s="23" t="s">
        <v>454</v>
      </c>
      <c r="D525" s="47" t="s">
        <v>1557</v>
      </c>
      <c r="E525" s="47" t="s">
        <v>1558</v>
      </c>
      <c r="F525" s="47" t="s">
        <v>1559</v>
      </c>
      <c r="G525" s="20" t="n">
        <v>44733</v>
      </c>
      <c r="H525" s="21" t="s">
        <v>1324</v>
      </c>
      <c r="I525" s="27"/>
    </row>
    <row r="526" s="16" customFormat="true" ht="39" hidden="false" customHeight="true" outlineLevel="0" collapsed="false">
      <c r="A526" s="17" t="n">
        <v>524</v>
      </c>
      <c r="B526" s="18" t="s">
        <v>239</v>
      </c>
      <c r="C526" s="23" t="s">
        <v>454</v>
      </c>
      <c r="D526" s="47" t="s">
        <v>1560</v>
      </c>
      <c r="E526" s="47" t="s">
        <v>1023</v>
      </c>
      <c r="F526" s="47" t="s">
        <v>1561</v>
      </c>
      <c r="G526" s="20" t="n">
        <v>44733</v>
      </c>
      <c r="H526" s="21" t="s">
        <v>1324</v>
      </c>
      <c r="I526" s="27"/>
    </row>
    <row r="527" s="16" customFormat="true" ht="39" hidden="false" customHeight="true" outlineLevel="0" collapsed="false">
      <c r="A527" s="17" t="n">
        <v>525</v>
      </c>
      <c r="B527" s="18" t="s">
        <v>239</v>
      </c>
      <c r="C527" s="23" t="s">
        <v>240</v>
      </c>
      <c r="D527" s="47" t="s">
        <v>1562</v>
      </c>
      <c r="E527" s="47" t="s">
        <v>1563</v>
      </c>
      <c r="F527" s="47" t="s">
        <v>1564</v>
      </c>
      <c r="G527" s="20" t="n">
        <v>44734</v>
      </c>
      <c r="H527" s="21" t="s">
        <v>1324</v>
      </c>
      <c r="I527" s="27"/>
    </row>
    <row r="528" s="16" customFormat="true" ht="39" hidden="false" customHeight="true" outlineLevel="0" collapsed="false">
      <c r="A528" s="17" t="n">
        <v>526</v>
      </c>
      <c r="B528" s="18" t="s">
        <v>239</v>
      </c>
      <c r="C528" s="23" t="s">
        <v>473</v>
      </c>
      <c r="D528" s="47" t="s">
        <v>1565</v>
      </c>
      <c r="E528" s="47" t="s">
        <v>1566</v>
      </c>
      <c r="F528" s="47" t="s">
        <v>1567</v>
      </c>
      <c r="G528" s="20" t="n">
        <v>44741</v>
      </c>
      <c r="H528" s="21" t="s">
        <v>1324</v>
      </c>
      <c r="I528" s="27"/>
    </row>
    <row r="529" s="16" customFormat="true" ht="39" hidden="false" customHeight="true" outlineLevel="0" collapsed="false">
      <c r="A529" s="17" t="n">
        <v>527</v>
      </c>
      <c r="B529" s="18" t="s">
        <v>358</v>
      </c>
      <c r="C529" s="23" t="s">
        <v>772</v>
      </c>
      <c r="D529" s="47" t="s">
        <v>1568</v>
      </c>
      <c r="E529" s="47" t="s">
        <v>1569</v>
      </c>
      <c r="F529" s="47" t="s">
        <v>1570</v>
      </c>
      <c r="G529" s="20" t="n">
        <v>44728</v>
      </c>
      <c r="H529" s="21" t="s">
        <v>1324</v>
      </c>
      <c r="I529" s="27"/>
    </row>
    <row r="530" s="16" customFormat="true" ht="39" hidden="false" customHeight="true" outlineLevel="0" collapsed="false">
      <c r="A530" s="17" t="n">
        <v>528</v>
      </c>
      <c r="B530" s="18" t="s">
        <v>358</v>
      </c>
      <c r="C530" s="23" t="s">
        <v>772</v>
      </c>
      <c r="D530" s="47" t="s">
        <v>1571</v>
      </c>
      <c r="E530" s="47" t="s">
        <v>777</v>
      </c>
      <c r="F530" s="47" t="s">
        <v>778</v>
      </c>
      <c r="G530" s="20" t="n">
        <v>44733</v>
      </c>
      <c r="H530" s="21" t="s">
        <v>1324</v>
      </c>
      <c r="I530" s="27"/>
    </row>
    <row r="531" s="16" customFormat="true" ht="39" hidden="false" customHeight="true" outlineLevel="0" collapsed="false">
      <c r="A531" s="17" t="n">
        <v>529</v>
      </c>
      <c r="B531" s="18" t="s">
        <v>358</v>
      </c>
      <c r="C531" s="23" t="s">
        <v>1572</v>
      </c>
      <c r="D531" s="47" t="s">
        <v>1573</v>
      </c>
      <c r="E531" s="47" t="s">
        <v>1574</v>
      </c>
      <c r="F531" s="47" t="s">
        <v>1575</v>
      </c>
      <c r="G531" s="20" t="n">
        <v>44728</v>
      </c>
      <c r="H531" s="21" t="s">
        <v>1324</v>
      </c>
      <c r="I531" s="27"/>
    </row>
    <row r="532" s="16" customFormat="true" ht="39" hidden="false" customHeight="true" outlineLevel="0" collapsed="false">
      <c r="A532" s="17" t="n">
        <v>530</v>
      </c>
      <c r="B532" s="18" t="s">
        <v>358</v>
      </c>
      <c r="C532" s="23" t="s">
        <v>758</v>
      </c>
      <c r="D532" s="47" t="s">
        <v>1576</v>
      </c>
      <c r="E532" s="47" t="s">
        <v>1577</v>
      </c>
      <c r="F532" s="47" t="s">
        <v>1578</v>
      </c>
      <c r="G532" s="20" t="n">
        <v>44732</v>
      </c>
      <c r="H532" s="21" t="s">
        <v>1324</v>
      </c>
      <c r="I532" s="27"/>
    </row>
    <row r="533" s="16" customFormat="true" ht="39" hidden="false" customHeight="true" outlineLevel="0" collapsed="false">
      <c r="A533" s="17" t="n">
        <v>531</v>
      </c>
      <c r="B533" s="18" t="s">
        <v>358</v>
      </c>
      <c r="C533" s="23" t="s">
        <v>359</v>
      </c>
      <c r="D533" s="47" t="s">
        <v>1579</v>
      </c>
      <c r="E533" s="47" t="s">
        <v>1580</v>
      </c>
      <c r="F533" s="47" t="s">
        <v>1581</v>
      </c>
      <c r="G533" s="20" t="n">
        <v>44722</v>
      </c>
      <c r="H533" s="21" t="s">
        <v>1324</v>
      </c>
      <c r="I533" s="27"/>
    </row>
    <row r="534" s="16" customFormat="true" ht="39" hidden="false" customHeight="true" outlineLevel="0" collapsed="false">
      <c r="A534" s="17" t="n">
        <v>532</v>
      </c>
      <c r="B534" s="18" t="s">
        <v>358</v>
      </c>
      <c r="C534" s="23" t="s">
        <v>758</v>
      </c>
      <c r="D534" s="47" t="s">
        <v>1582</v>
      </c>
      <c r="E534" s="47" t="s">
        <v>1583</v>
      </c>
      <c r="F534" s="47" t="s">
        <v>1584</v>
      </c>
      <c r="G534" s="20" t="n">
        <v>44722</v>
      </c>
      <c r="H534" s="21" t="s">
        <v>1324</v>
      </c>
      <c r="I534" s="27"/>
    </row>
    <row r="535" s="16" customFormat="true" ht="39" hidden="false" customHeight="true" outlineLevel="0" collapsed="false">
      <c r="A535" s="17" t="n">
        <v>533</v>
      </c>
      <c r="B535" s="18" t="s">
        <v>487</v>
      </c>
      <c r="C535" s="23" t="s">
        <v>847</v>
      </c>
      <c r="D535" s="47" t="s">
        <v>1585</v>
      </c>
      <c r="E535" s="47" t="s">
        <v>1586</v>
      </c>
      <c r="F535" s="47" t="s">
        <v>1587</v>
      </c>
      <c r="G535" s="20" t="n">
        <v>44707</v>
      </c>
      <c r="H535" s="21" t="s">
        <v>1324</v>
      </c>
      <c r="I535" s="27"/>
    </row>
    <row r="536" s="16" customFormat="true" ht="39" hidden="false" customHeight="true" outlineLevel="0" collapsed="false">
      <c r="A536" s="17" t="n">
        <v>534</v>
      </c>
      <c r="B536" s="18" t="s">
        <v>487</v>
      </c>
      <c r="C536" s="23" t="s">
        <v>488</v>
      </c>
      <c r="D536" s="47" t="s">
        <v>1588</v>
      </c>
      <c r="E536" s="47" t="s">
        <v>1589</v>
      </c>
      <c r="F536" s="47" t="s">
        <v>1590</v>
      </c>
      <c r="G536" s="20" t="n">
        <v>44722</v>
      </c>
      <c r="H536" s="21" t="s">
        <v>1324</v>
      </c>
      <c r="I536" s="27"/>
    </row>
    <row r="537" s="16" customFormat="true" ht="39" hidden="false" customHeight="true" outlineLevel="0" collapsed="false">
      <c r="A537" s="17" t="n">
        <v>535</v>
      </c>
      <c r="B537" s="18" t="s">
        <v>487</v>
      </c>
      <c r="C537" s="23" t="s">
        <v>488</v>
      </c>
      <c r="D537" s="47" t="s">
        <v>1591</v>
      </c>
      <c r="E537" s="47" t="s">
        <v>1592</v>
      </c>
      <c r="F537" s="47" t="s">
        <v>1593</v>
      </c>
      <c r="G537" s="20" t="n">
        <v>44732</v>
      </c>
      <c r="H537" s="21" t="s">
        <v>1324</v>
      </c>
      <c r="I537" s="27"/>
    </row>
    <row r="538" s="16" customFormat="true" ht="39" hidden="false" customHeight="true" outlineLevel="0" collapsed="false">
      <c r="A538" s="17" t="n">
        <v>536</v>
      </c>
      <c r="B538" s="18" t="s">
        <v>487</v>
      </c>
      <c r="C538" s="23" t="s">
        <v>847</v>
      </c>
      <c r="D538" s="47" t="s">
        <v>1594</v>
      </c>
      <c r="E538" s="47" t="s">
        <v>1595</v>
      </c>
      <c r="F538" s="47" t="s">
        <v>1596</v>
      </c>
      <c r="G538" s="20" t="n">
        <v>44734</v>
      </c>
      <c r="H538" s="21" t="s">
        <v>1324</v>
      </c>
      <c r="I538" s="27"/>
    </row>
    <row r="539" s="16" customFormat="true" ht="39" hidden="false" customHeight="true" outlineLevel="0" collapsed="false">
      <c r="A539" s="17" t="n">
        <v>537</v>
      </c>
      <c r="B539" s="18" t="s">
        <v>487</v>
      </c>
      <c r="C539" s="23" t="s">
        <v>488</v>
      </c>
      <c r="D539" s="47" t="s">
        <v>1597</v>
      </c>
      <c r="E539" s="47" t="s">
        <v>1270</v>
      </c>
      <c r="F539" s="47" t="s">
        <v>1271</v>
      </c>
      <c r="G539" s="20" t="n">
        <v>44736</v>
      </c>
      <c r="H539" s="21" t="s">
        <v>1324</v>
      </c>
      <c r="I539" s="27"/>
    </row>
    <row r="540" s="16" customFormat="true" ht="39" hidden="false" customHeight="true" outlineLevel="0" collapsed="false">
      <c r="A540" s="17" t="n">
        <v>538</v>
      </c>
      <c r="B540" s="18" t="s">
        <v>487</v>
      </c>
      <c r="C540" s="23" t="s">
        <v>488</v>
      </c>
      <c r="D540" s="47" t="s">
        <v>1598</v>
      </c>
      <c r="E540" s="47" t="s">
        <v>1599</v>
      </c>
      <c r="F540" s="47" t="s">
        <v>1600</v>
      </c>
      <c r="G540" s="20" t="n">
        <v>44739</v>
      </c>
      <c r="H540" s="21" t="s">
        <v>1324</v>
      </c>
      <c r="I540" s="27"/>
    </row>
    <row r="541" s="16" customFormat="true" ht="39" hidden="false" customHeight="true" outlineLevel="0" collapsed="false">
      <c r="A541" s="17" t="n">
        <v>539</v>
      </c>
      <c r="B541" s="18" t="s">
        <v>487</v>
      </c>
      <c r="C541" s="23" t="s">
        <v>858</v>
      </c>
      <c r="D541" s="47" t="s">
        <v>1601</v>
      </c>
      <c r="E541" s="47" t="s">
        <v>860</v>
      </c>
      <c r="F541" s="47" t="s">
        <v>861</v>
      </c>
      <c r="G541" s="20" t="n">
        <v>44739</v>
      </c>
      <c r="H541" s="21" t="s">
        <v>1324</v>
      </c>
      <c r="I541" s="27"/>
    </row>
    <row r="542" s="16" customFormat="true" ht="39" hidden="false" customHeight="true" outlineLevel="0" collapsed="false">
      <c r="A542" s="17" t="n">
        <v>540</v>
      </c>
      <c r="B542" s="18" t="s">
        <v>867</v>
      </c>
      <c r="C542" s="23" t="s">
        <v>868</v>
      </c>
      <c r="D542" s="47" t="s">
        <v>1602</v>
      </c>
      <c r="E542" s="47" t="s">
        <v>1603</v>
      </c>
      <c r="F542" s="47" t="s">
        <v>1604</v>
      </c>
      <c r="G542" s="20" t="n">
        <v>44729</v>
      </c>
      <c r="H542" s="21" t="s">
        <v>1324</v>
      </c>
      <c r="I542" s="27"/>
    </row>
    <row r="543" s="16" customFormat="true" ht="39" hidden="false" customHeight="true" outlineLevel="0" collapsed="false">
      <c r="A543" s="17" t="n">
        <v>541</v>
      </c>
      <c r="B543" s="18" t="s">
        <v>867</v>
      </c>
      <c r="C543" s="23" t="s">
        <v>868</v>
      </c>
      <c r="D543" s="47" t="s">
        <v>1605</v>
      </c>
      <c r="E543" s="47" t="s">
        <v>1606</v>
      </c>
      <c r="F543" s="47" t="s">
        <v>1607</v>
      </c>
      <c r="G543" s="20" t="n">
        <v>44720</v>
      </c>
      <c r="H543" s="21" t="s">
        <v>1324</v>
      </c>
      <c r="I543" s="31" t="s">
        <v>1608</v>
      </c>
    </row>
    <row r="544" s="16" customFormat="true" ht="39" hidden="false" customHeight="true" outlineLevel="0" collapsed="false">
      <c r="A544" s="17" t="n">
        <v>542</v>
      </c>
      <c r="B544" s="18" t="s">
        <v>205</v>
      </c>
      <c r="C544" s="23" t="s">
        <v>818</v>
      </c>
      <c r="D544" s="47" t="s">
        <v>1609</v>
      </c>
      <c r="E544" s="47" t="s">
        <v>1610</v>
      </c>
      <c r="F544" s="47" t="s">
        <v>1611</v>
      </c>
      <c r="G544" s="20" t="n">
        <v>44707</v>
      </c>
      <c r="H544" s="21" t="s">
        <v>1324</v>
      </c>
      <c r="I544" s="27"/>
    </row>
    <row r="545" s="16" customFormat="true" ht="39" hidden="false" customHeight="true" outlineLevel="0" collapsed="false">
      <c r="A545" s="17" t="n">
        <v>543</v>
      </c>
      <c r="B545" s="18" t="s">
        <v>205</v>
      </c>
      <c r="C545" s="23" t="s">
        <v>566</v>
      </c>
      <c r="D545" s="47" t="s">
        <v>1612</v>
      </c>
      <c r="E545" s="47" t="s">
        <v>1613</v>
      </c>
      <c r="F545" s="47" t="s">
        <v>1614</v>
      </c>
      <c r="G545" s="20" t="n">
        <v>44708</v>
      </c>
      <c r="H545" s="21" t="s">
        <v>1324</v>
      </c>
      <c r="I545" s="27"/>
    </row>
    <row r="546" s="16" customFormat="true" ht="39" hidden="false" customHeight="true" outlineLevel="0" collapsed="false">
      <c r="A546" s="17" t="n">
        <v>544</v>
      </c>
      <c r="B546" s="18" t="s">
        <v>205</v>
      </c>
      <c r="C546" s="23" t="s">
        <v>566</v>
      </c>
      <c r="D546" s="47" t="s">
        <v>1615</v>
      </c>
      <c r="E546" s="47" t="s">
        <v>1616</v>
      </c>
      <c r="F546" s="47" t="s">
        <v>1617</v>
      </c>
      <c r="G546" s="20" t="n">
        <v>44721</v>
      </c>
      <c r="H546" s="21" t="s">
        <v>1324</v>
      </c>
      <c r="I546" s="27"/>
    </row>
    <row r="547" s="16" customFormat="true" ht="39" hidden="false" customHeight="true" outlineLevel="0" collapsed="false">
      <c r="A547" s="17" t="n">
        <v>545</v>
      </c>
      <c r="B547" s="18" t="s">
        <v>205</v>
      </c>
      <c r="C547" s="23" t="s">
        <v>566</v>
      </c>
      <c r="D547" s="47" t="s">
        <v>1618</v>
      </c>
      <c r="E547" s="47" t="s">
        <v>568</v>
      </c>
      <c r="F547" s="47" t="s">
        <v>569</v>
      </c>
      <c r="G547" s="20" t="n">
        <v>44727</v>
      </c>
      <c r="H547" s="21" t="s">
        <v>1324</v>
      </c>
      <c r="I547" s="27"/>
    </row>
    <row r="548" s="16" customFormat="true" ht="39" hidden="false" customHeight="true" outlineLevel="0" collapsed="false">
      <c r="A548" s="17" t="n">
        <v>546</v>
      </c>
      <c r="B548" s="18" t="s">
        <v>346</v>
      </c>
      <c r="C548" s="23" t="s">
        <v>1619</v>
      </c>
      <c r="D548" s="47" t="s">
        <v>1620</v>
      </c>
      <c r="E548" s="47" t="s">
        <v>1621</v>
      </c>
      <c r="F548" s="47" t="s">
        <v>1622</v>
      </c>
      <c r="G548" s="20" t="n">
        <v>44707</v>
      </c>
      <c r="H548" s="21" t="s">
        <v>1324</v>
      </c>
      <c r="I548" s="27"/>
    </row>
    <row r="549" s="16" customFormat="true" ht="39" hidden="false" customHeight="true" outlineLevel="0" collapsed="false">
      <c r="A549" s="17" t="n">
        <v>547</v>
      </c>
      <c r="B549" s="18" t="s">
        <v>346</v>
      </c>
      <c r="C549" s="23" t="s">
        <v>351</v>
      </c>
      <c r="D549" s="47" t="s">
        <v>1623</v>
      </c>
      <c r="E549" s="47" t="s">
        <v>1624</v>
      </c>
      <c r="F549" s="47" t="s">
        <v>1625</v>
      </c>
      <c r="G549" s="20" t="n">
        <v>44721</v>
      </c>
      <c r="H549" s="21" t="s">
        <v>1324</v>
      </c>
      <c r="I549" s="27"/>
    </row>
    <row r="550" s="16" customFormat="true" ht="39" hidden="false" customHeight="true" outlineLevel="0" collapsed="false">
      <c r="A550" s="17" t="n">
        <v>548</v>
      </c>
      <c r="B550" s="18" t="s">
        <v>10</v>
      </c>
      <c r="C550" s="23" t="s">
        <v>1354</v>
      </c>
      <c r="D550" s="47" t="s">
        <v>1626</v>
      </c>
      <c r="E550" s="47" t="s">
        <v>1627</v>
      </c>
      <c r="F550" s="47" t="s">
        <v>1628</v>
      </c>
      <c r="G550" s="20" t="n">
        <v>44742</v>
      </c>
      <c r="H550" s="21" t="s">
        <v>1629</v>
      </c>
      <c r="I550" s="27"/>
    </row>
    <row r="551" s="16" customFormat="true" ht="39" hidden="false" customHeight="true" outlineLevel="0" collapsed="false">
      <c r="A551" s="17" t="n">
        <v>549</v>
      </c>
      <c r="B551" s="18" t="s">
        <v>10</v>
      </c>
      <c r="C551" s="23" t="s">
        <v>11</v>
      </c>
      <c r="D551" s="47" t="s">
        <v>1630</v>
      </c>
      <c r="E551" s="47" t="s">
        <v>915</v>
      </c>
      <c r="F551" s="47" t="s">
        <v>916</v>
      </c>
      <c r="G551" s="20" t="n">
        <v>44746</v>
      </c>
      <c r="H551" s="21" t="s">
        <v>1629</v>
      </c>
      <c r="I551" s="27"/>
    </row>
    <row r="552" s="16" customFormat="true" ht="39" hidden="false" customHeight="true" outlineLevel="0" collapsed="false">
      <c r="A552" s="17" t="n">
        <v>550</v>
      </c>
      <c r="B552" s="18" t="s">
        <v>10</v>
      </c>
      <c r="C552" s="23" t="s">
        <v>1631</v>
      </c>
      <c r="D552" s="47" t="s">
        <v>1632</v>
      </c>
      <c r="E552" s="47" t="s">
        <v>1633</v>
      </c>
      <c r="F552" s="47" t="s">
        <v>1634</v>
      </c>
      <c r="G552" s="20" t="n">
        <v>44746</v>
      </c>
      <c r="H552" s="21" t="s">
        <v>1629</v>
      </c>
      <c r="I552" s="27"/>
    </row>
    <row r="553" s="16" customFormat="true" ht="39" hidden="false" customHeight="true" outlineLevel="0" collapsed="false">
      <c r="A553" s="17" t="n">
        <v>551</v>
      </c>
      <c r="B553" s="18" t="s">
        <v>10</v>
      </c>
      <c r="C553" s="23" t="s">
        <v>381</v>
      </c>
      <c r="D553" s="47" t="s">
        <v>1635</v>
      </c>
      <c r="E553" s="47" t="s">
        <v>1636</v>
      </c>
      <c r="F553" s="47" t="s">
        <v>1637</v>
      </c>
      <c r="G553" s="20" t="n">
        <v>44749</v>
      </c>
      <c r="H553" s="21" t="s">
        <v>1629</v>
      </c>
      <c r="I553" s="27"/>
    </row>
    <row r="554" s="16" customFormat="true" ht="39" hidden="false" customHeight="true" outlineLevel="0" collapsed="false">
      <c r="A554" s="17" t="n">
        <v>552</v>
      </c>
      <c r="B554" s="18" t="s">
        <v>10</v>
      </c>
      <c r="C554" s="23" t="s">
        <v>1631</v>
      </c>
      <c r="D554" s="47" t="s">
        <v>1638</v>
      </c>
      <c r="E554" s="47" t="s">
        <v>1639</v>
      </c>
      <c r="F554" s="47" t="s">
        <v>1640</v>
      </c>
      <c r="G554" s="20" t="n">
        <v>44749</v>
      </c>
      <c r="H554" s="21" t="s">
        <v>1629</v>
      </c>
      <c r="I554" s="27"/>
    </row>
    <row r="555" s="16" customFormat="true" ht="39" hidden="false" customHeight="true" outlineLevel="0" collapsed="false">
      <c r="A555" s="17" t="n">
        <v>553</v>
      </c>
      <c r="B555" s="18" t="s">
        <v>10</v>
      </c>
      <c r="C555" s="23" t="s">
        <v>576</v>
      </c>
      <c r="D555" s="47" t="s">
        <v>1641</v>
      </c>
      <c r="E555" s="47" t="s">
        <v>1642</v>
      </c>
      <c r="F555" s="47" t="s">
        <v>1643</v>
      </c>
      <c r="G555" s="20" t="n">
        <v>44749</v>
      </c>
      <c r="H555" s="21" t="s">
        <v>1629</v>
      </c>
      <c r="I555" s="27"/>
    </row>
    <row r="556" s="16" customFormat="true" ht="39" hidden="false" customHeight="true" outlineLevel="0" collapsed="false">
      <c r="A556" s="17" t="n">
        <v>554</v>
      </c>
      <c r="B556" s="18" t="s">
        <v>10</v>
      </c>
      <c r="C556" s="23" t="s">
        <v>684</v>
      </c>
      <c r="D556" s="47" t="s">
        <v>1644</v>
      </c>
      <c r="E556" s="47" t="s">
        <v>1645</v>
      </c>
      <c r="F556" s="47" t="s">
        <v>1646</v>
      </c>
      <c r="G556" s="20" t="n">
        <v>44753</v>
      </c>
      <c r="H556" s="21" t="s">
        <v>1629</v>
      </c>
      <c r="I556" s="27"/>
    </row>
    <row r="557" s="16" customFormat="true" ht="39" hidden="false" customHeight="true" outlineLevel="0" collapsed="false">
      <c r="A557" s="17" t="n">
        <v>555</v>
      </c>
      <c r="B557" s="18" t="s">
        <v>10</v>
      </c>
      <c r="C557" s="23" t="s">
        <v>16</v>
      </c>
      <c r="D557" s="47" t="s">
        <v>1647</v>
      </c>
      <c r="E557" s="47" t="s">
        <v>1648</v>
      </c>
      <c r="F557" s="47" t="s">
        <v>1649</v>
      </c>
      <c r="G557" s="20" t="n">
        <v>44753</v>
      </c>
      <c r="H557" s="21" t="s">
        <v>1629</v>
      </c>
      <c r="I557" s="27"/>
    </row>
    <row r="558" s="16" customFormat="true" ht="39" hidden="false" customHeight="true" outlineLevel="0" collapsed="false">
      <c r="A558" s="17" t="n">
        <v>556</v>
      </c>
      <c r="B558" s="18" t="s">
        <v>10</v>
      </c>
      <c r="C558" s="23" t="s">
        <v>16</v>
      </c>
      <c r="D558" s="47" t="s">
        <v>1650</v>
      </c>
      <c r="E558" s="47" t="s">
        <v>1651</v>
      </c>
      <c r="F558" s="47" t="s">
        <v>1652</v>
      </c>
      <c r="G558" s="20" t="n">
        <v>44753</v>
      </c>
      <c r="H558" s="21" t="s">
        <v>1629</v>
      </c>
      <c r="I558" s="27"/>
    </row>
    <row r="559" s="16" customFormat="true" ht="39" hidden="false" customHeight="true" outlineLevel="0" collapsed="false">
      <c r="A559" s="17" t="n">
        <v>557</v>
      </c>
      <c r="B559" s="18" t="s">
        <v>10</v>
      </c>
      <c r="C559" s="23" t="s">
        <v>376</v>
      </c>
      <c r="D559" s="47" t="s">
        <v>1653</v>
      </c>
      <c r="E559" s="47" t="s">
        <v>1654</v>
      </c>
      <c r="F559" s="47" t="s">
        <v>1655</v>
      </c>
      <c r="G559" s="20" t="n">
        <v>44753</v>
      </c>
      <c r="H559" s="21" t="s">
        <v>1629</v>
      </c>
      <c r="I559" s="27"/>
    </row>
    <row r="560" s="16" customFormat="true" ht="39" hidden="false" customHeight="true" outlineLevel="0" collapsed="false">
      <c r="A560" s="17" t="n">
        <v>558</v>
      </c>
      <c r="B560" s="18" t="s">
        <v>10</v>
      </c>
      <c r="C560" s="23" t="s">
        <v>920</v>
      </c>
      <c r="D560" s="47" t="s">
        <v>1656</v>
      </c>
      <c r="E560" s="47" t="s">
        <v>1657</v>
      </c>
      <c r="F560" s="47" t="s">
        <v>1658</v>
      </c>
      <c r="G560" s="20" t="n">
        <v>44760</v>
      </c>
      <c r="H560" s="21" t="s">
        <v>1629</v>
      </c>
      <c r="I560" s="27"/>
    </row>
    <row r="561" s="16" customFormat="true" ht="39" hidden="false" customHeight="true" outlineLevel="0" collapsed="false">
      <c r="A561" s="17" t="n">
        <v>559</v>
      </c>
      <c r="B561" s="18" t="s">
        <v>10</v>
      </c>
      <c r="C561" s="23" t="s">
        <v>684</v>
      </c>
      <c r="D561" s="47" t="s">
        <v>1659</v>
      </c>
      <c r="E561" s="47" t="s">
        <v>1660</v>
      </c>
      <c r="F561" s="47" t="s">
        <v>1661</v>
      </c>
      <c r="G561" s="20" t="n">
        <v>44760</v>
      </c>
      <c r="H561" s="21" t="s">
        <v>1629</v>
      </c>
      <c r="I561" s="27"/>
    </row>
    <row r="562" s="16" customFormat="true" ht="39" hidden="false" customHeight="true" outlineLevel="0" collapsed="false">
      <c r="A562" s="17" t="n">
        <v>560</v>
      </c>
      <c r="B562" s="18" t="s">
        <v>10</v>
      </c>
      <c r="C562" s="23" t="s">
        <v>376</v>
      </c>
      <c r="D562" s="47" t="s">
        <v>1662</v>
      </c>
      <c r="E562" s="47" t="s">
        <v>1663</v>
      </c>
      <c r="F562" s="47" t="s">
        <v>1664</v>
      </c>
      <c r="G562" s="20" t="n">
        <v>44760</v>
      </c>
      <c r="H562" s="21" t="s">
        <v>1629</v>
      </c>
      <c r="I562" s="27"/>
    </row>
    <row r="563" s="16" customFormat="true" ht="39" hidden="false" customHeight="true" outlineLevel="0" collapsed="false">
      <c r="A563" s="17" t="n">
        <v>561</v>
      </c>
      <c r="B563" s="18" t="s">
        <v>10</v>
      </c>
      <c r="C563" s="23" t="s">
        <v>1631</v>
      </c>
      <c r="D563" s="47" t="s">
        <v>1665</v>
      </c>
      <c r="E563" s="47" t="s">
        <v>1639</v>
      </c>
      <c r="F563" s="47" t="s">
        <v>1666</v>
      </c>
      <c r="G563" s="20" t="n">
        <v>44760</v>
      </c>
      <c r="H563" s="21" t="s">
        <v>1629</v>
      </c>
      <c r="I563" s="27"/>
    </row>
    <row r="564" s="16" customFormat="true" ht="39" hidden="false" customHeight="true" outlineLevel="0" collapsed="false">
      <c r="A564" s="17" t="n">
        <v>562</v>
      </c>
      <c r="B564" s="18" t="s">
        <v>10</v>
      </c>
      <c r="C564" s="23" t="s">
        <v>684</v>
      </c>
      <c r="D564" s="47" t="s">
        <v>1667</v>
      </c>
      <c r="E564" s="47" t="s">
        <v>1668</v>
      </c>
      <c r="F564" s="47" t="s">
        <v>1669</v>
      </c>
      <c r="G564" s="20" t="n">
        <v>44761</v>
      </c>
      <c r="H564" s="21" t="s">
        <v>1629</v>
      </c>
      <c r="I564" s="27"/>
    </row>
    <row r="565" s="16" customFormat="true" ht="39" hidden="false" customHeight="true" outlineLevel="0" collapsed="false">
      <c r="A565" s="17" t="n">
        <v>563</v>
      </c>
      <c r="B565" s="18" t="s">
        <v>10</v>
      </c>
      <c r="C565" s="23" t="s">
        <v>16</v>
      </c>
      <c r="D565" s="47" t="s">
        <v>1670</v>
      </c>
      <c r="E565" s="47" t="s">
        <v>1671</v>
      </c>
      <c r="F565" s="47" t="s">
        <v>1672</v>
      </c>
      <c r="G565" s="20" t="n">
        <v>44761</v>
      </c>
      <c r="H565" s="21" t="s">
        <v>1629</v>
      </c>
      <c r="I565" s="27"/>
    </row>
    <row r="566" s="16" customFormat="true" ht="39" hidden="false" customHeight="true" outlineLevel="0" collapsed="false">
      <c r="A566" s="17" t="n">
        <v>564</v>
      </c>
      <c r="B566" s="18" t="s">
        <v>10</v>
      </c>
      <c r="C566" s="23" t="s">
        <v>688</v>
      </c>
      <c r="D566" s="47" t="s">
        <v>1673</v>
      </c>
      <c r="E566" s="47" t="s">
        <v>1674</v>
      </c>
      <c r="F566" s="47" t="s">
        <v>1675</v>
      </c>
      <c r="G566" s="20" t="n">
        <v>44761</v>
      </c>
      <c r="H566" s="21" t="s">
        <v>1629</v>
      </c>
      <c r="I566" s="27"/>
    </row>
    <row r="567" s="16" customFormat="true" ht="39" hidden="false" customHeight="true" outlineLevel="0" collapsed="false">
      <c r="A567" s="17" t="n">
        <v>565</v>
      </c>
      <c r="B567" s="18" t="s">
        <v>10</v>
      </c>
      <c r="C567" s="23" t="s">
        <v>920</v>
      </c>
      <c r="D567" s="47" t="s">
        <v>1676</v>
      </c>
      <c r="E567" s="47" t="s">
        <v>1677</v>
      </c>
      <c r="F567" s="47" t="s">
        <v>1678</v>
      </c>
      <c r="G567" s="20" t="n">
        <v>44761</v>
      </c>
      <c r="H567" s="21" t="s">
        <v>1629</v>
      </c>
      <c r="I567" s="27"/>
    </row>
    <row r="568" s="16" customFormat="true" ht="39" hidden="false" customHeight="true" outlineLevel="0" collapsed="false">
      <c r="A568" s="17" t="n">
        <v>566</v>
      </c>
      <c r="B568" s="18" t="s">
        <v>10</v>
      </c>
      <c r="C568" s="23" t="s">
        <v>688</v>
      </c>
      <c r="D568" s="47" t="s">
        <v>1679</v>
      </c>
      <c r="E568" s="47" t="s">
        <v>1680</v>
      </c>
      <c r="F568" s="47" t="s">
        <v>1681</v>
      </c>
      <c r="G568" s="20" t="n">
        <v>44761</v>
      </c>
      <c r="H568" s="21" t="s">
        <v>1629</v>
      </c>
      <c r="I568" s="27"/>
    </row>
    <row r="569" s="16" customFormat="true" ht="39" hidden="false" customHeight="true" outlineLevel="0" collapsed="false">
      <c r="A569" s="17" t="n">
        <v>567</v>
      </c>
      <c r="B569" s="18" t="s">
        <v>10</v>
      </c>
      <c r="C569" s="23" t="s">
        <v>920</v>
      </c>
      <c r="D569" s="47" t="s">
        <v>1682</v>
      </c>
      <c r="E569" s="47" t="s">
        <v>1683</v>
      </c>
      <c r="F569" s="47" t="s">
        <v>1684</v>
      </c>
      <c r="G569" s="20" t="n">
        <v>44761</v>
      </c>
      <c r="H569" s="21" t="s">
        <v>1629</v>
      </c>
      <c r="I569" s="27"/>
    </row>
    <row r="570" s="16" customFormat="true" ht="39" hidden="false" customHeight="true" outlineLevel="0" collapsed="false">
      <c r="A570" s="17" t="n">
        <v>568</v>
      </c>
      <c r="B570" s="18" t="s">
        <v>10</v>
      </c>
      <c r="C570" s="23" t="s">
        <v>381</v>
      </c>
      <c r="D570" s="47" t="s">
        <v>1685</v>
      </c>
      <c r="E570" s="47" t="s">
        <v>1686</v>
      </c>
      <c r="F570" s="47" t="s">
        <v>1687</v>
      </c>
      <c r="G570" s="20" t="n">
        <v>44762</v>
      </c>
      <c r="H570" s="21" t="s">
        <v>1629</v>
      </c>
      <c r="I570" s="27"/>
    </row>
    <row r="571" s="16" customFormat="true" ht="39" hidden="false" customHeight="true" outlineLevel="0" collapsed="false">
      <c r="A571" s="17" t="n">
        <v>569</v>
      </c>
      <c r="B571" s="18" t="s">
        <v>10</v>
      </c>
      <c r="C571" s="23" t="s">
        <v>381</v>
      </c>
      <c r="D571" s="47" t="s">
        <v>1688</v>
      </c>
      <c r="E571" s="47" t="s">
        <v>1689</v>
      </c>
      <c r="F571" s="47" t="s">
        <v>1690</v>
      </c>
      <c r="G571" s="20" t="n">
        <v>44762</v>
      </c>
      <c r="H571" s="21" t="s">
        <v>1629</v>
      </c>
      <c r="I571" s="27"/>
    </row>
    <row r="572" s="16" customFormat="true" ht="39" hidden="false" customHeight="true" outlineLevel="0" collapsed="false">
      <c r="A572" s="17" t="n">
        <v>570</v>
      </c>
      <c r="B572" s="18" t="s">
        <v>10</v>
      </c>
      <c r="C572" s="23" t="s">
        <v>11</v>
      </c>
      <c r="D572" s="47" t="s">
        <v>1691</v>
      </c>
      <c r="E572" s="47" t="s">
        <v>1692</v>
      </c>
      <c r="F572" s="47" t="s">
        <v>1693</v>
      </c>
      <c r="G572" s="20" t="n">
        <v>44763</v>
      </c>
      <c r="H572" s="21" t="s">
        <v>1629</v>
      </c>
      <c r="I572" s="27"/>
    </row>
    <row r="573" s="16" customFormat="true" ht="39" hidden="false" customHeight="true" outlineLevel="0" collapsed="false">
      <c r="A573" s="17" t="n">
        <v>571</v>
      </c>
      <c r="B573" s="18" t="s">
        <v>10</v>
      </c>
      <c r="C573" s="23" t="s">
        <v>376</v>
      </c>
      <c r="D573" s="47" t="s">
        <v>1694</v>
      </c>
      <c r="E573" s="47" t="s">
        <v>1695</v>
      </c>
      <c r="F573" s="47" t="s">
        <v>1696</v>
      </c>
      <c r="G573" s="20" t="n">
        <v>44767</v>
      </c>
      <c r="H573" s="21" t="s">
        <v>1629</v>
      </c>
      <c r="I573" s="27"/>
    </row>
    <row r="574" s="16" customFormat="true" ht="39" hidden="false" customHeight="true" outlineLevel="0" collapsed="false">
      <c r="A574" s="17" t="n">
        <v>572</v>
      </c>
      <c r="B574" s="18" t="s">
        <v>10</v>
      </c>
      <c r="C574" s="23" t="s">
        <v>376</v>
      </c>
      <c r="D574" s="47" t="s">
        <v>1697</v>
      </c>
      <c r="E574" s="47" t="s">
        <v>1663</v>
      </c>
      <c r="F574" s="47" t="s">
        <v>1698</v>
      </c>
      <c r="G574" s="20" t="n">
        <v>44767</v>
      </c>
      <c r="H574" s="21" t="s">
        <v>1629</v>
      </c>
      <c r="I574" s="27"/>
    </row>
    <row r="575" s="16" customFormat="true" ht="39" hidden="false" customHeight="true" outlineLevel="0" collapsed="false">
      <c r="A575" s="17" t="n">
        <v>573</v>
      </c>
      <c r="B575" s="18" t="s">
        <v>10</v>
      </c>
      <c r="C575" s="23" t="s">
        <v>16</v>
      </c>
      <c r="D575" s="47" t="s">
        <v>1699</v>
      </c>
      <c r="E575" s="47" t="s">
        <v>1700</v>
      </c>
      <c r="F575" s="47" t="s">
        <v>1701</v>
      </c>
      <c r="G575" s="20" t="n">
        <v>44767</v>
      </c>
      <c r="H575" s="21" t="s">
        <v>1629</v>
      </c>
      <c r="I575" s="27"/>
    </row>
    <row r="576" s="16" customFormat="true" ht="39" hidden="false" customHeight="true" outlineLevel="0" collapsed="false">
      <c r="A576" s="17" t="n">
        <v>574</v>
      </c>
      <c r="B576" s="18" t="s">
        <v>10</v>
      </c>
      <c r="C576" s="23" t="s">
        <v>1631</v>
      </c>
      <c r="D576" s="47" t="s">
        <v>1702</v>
      </c>
      <c r="E576" s="47" t="s">
        <v>1703</v>
      </c>
      <c r="F576" s="47" t="s">
        <v>1704</v>
      </c>
      <c r="G576" s="20" t="n">
        <v>44767</v>
      </c>
      <c r="H576" s="21" t="s">
        <v>1629</v>
      </c>
      <c r="I576" s="27"/>
    </row>
    <row r="577" s="16" customFormat="true" ht="39" hidden="false" customHeight="true" outlineLevel="0" collapsed="false">
      <c r="A577" s="17" t="n">
        <v>575</v>
      </c>
      <c r="B577" s="18" t="s">
        <v>10</v>
      </c>
      <c r="C577" s="23" t="s">
        <v>376</v>
      </c>
      <c r="D577" s="47" t="s">
        <v>1705</v>
      </c>
      <c r="E577" s="47" t="s">
        <v>1706</v>
      </c>
      <c r="F577" s="47" t="s">
        <v>1707</v>
      </c>
      <c r="G577" s="20" t="n">
        <v>44770</v>
      </c>
      <c r="H577" s="21" t="s">
        <v>1629</v>
      </c>
      <c r="I577" s="27"/>
    </row>
    <row r="578" s="16" customFormat="true" ht="39" hidden="false" customHeight="true" outlineLevel="0" collapsed="false">
      <c r="A578" s="17" t="n">
        <v>576</v>
      </c>
      <c r="B578" s="18" t="s">
        <v>10</v>
      </c>
      <c r="C578" s="23" t="s">
        <v>11</v>
      </c>
      <c r="D578" s="47" t="s">
        <v>1708</v>
      </c>
      <c r="E578" s="47" t="s">
        <v>1709</v>
      </c>
      <c r="F578" s="47" t="s">
        <v>1710</v>
      </c>
      <c r="G578" s="20" t="n">
        <v>44770</v>
      </c>
      <c r="H578" s="21" t="s">
        <v>1629</v>
      </c>
      <c r="I578" s="27"/>
    </row>
    <row r="579" s="16" customFormat="true" ht="39" hidden="false" customHeight="true" outlineLevel="0" collapsed="false">
      <c r="A579" s="17" t="n">
        <v>577</v>
      </c>
      <c r="B579" s="18" t="s">
        <v>10</v>
      </c>
      <c r="C579" s="23" t="s">
        <v>1711</v>
      </c>
      <c r="D579" s="47" t="s">
        <v>1712</v>
      </c>
      <c r="E579" s="47" t="s">
        <v>1713</v>
      </c>
      <c r="F579" s="47" t="s">
        <v>1714</v>
      </c>
      <c r="G579" s="20" t="n">
        <v>44771</v>
      </c>
      <c r="H579" s="21" t="s">
        <v>1629</v>
      </c>
      <c r="I579" s="27"/>
    </row>
    <row r="580" s="16" customFormat="true" ht="39" hidden="false" customHeight="true" outlineLevel="0" collapsed="false">
      <c r="A580" s="17" t="n">
        <v>578</v>
      </c>
      <c r="B580" s="18" t="s">
        <v>10</v>
      </c>
      <c r="C580" s="23" t="s">
        <v>11</v>
      </c>
      <c r="D580" s="47" t="s">
        <v>1715</v>
      </c>
      <c r="E580" s="47" t="s">
        <v>1716</v>
      </c>
      <c r="F580" s="47" t="s">
        <v>1717</v>
      </c>
      <c r="G580" s="20" t="n">
        <v>44771</v>
      </c>
      <c r="H580" s="21" t="s">
        <v>1629</v>
      </c>
      <c r="I580" s="27"/>
    </row>
    <row r="581" s="16" customFormat="true" ht="39" hidden="false" customHeight="true" outlineLevel="0" collapsed="false">
      <c r="A581" s="17" t="n">
        <v>579</v>
      </c>
      <c r="B581" s="18" t="s">
        <v>20</v>
      </c>
      <c r="C581" s="23" t="s">
        <v>187</v>
      </c>
      <c r="D581" s="47" t="s">
        <v>1718</v>
      </c>
      <c r="E581" s="47" t="s">
        <v>1719</v>
      </c>
      <c r="F581" s="47" t="s">
        <v>1720</v>
      </c>
      <c r="G581" s="20" t="n">
        <v>44743</v>
      </c>
      <c r="H581" s="21" t="s">
        <v>1629</v>
      </c>
      <c r="I581" s="27"/>
    </row>
    <row r="582" s="16" customFormat="true" ht="39" hidden="false" customHeight="true" outlineLevel="0" collapsed="false">
      <c r="A582" s="17" t="n">
        <v>580</v>
      </c>
      <c r="B582" s="18" t="s">
        <v>20</v>
      </c>
      <c r="C582" s="23" t="s">
        <v>21</v>
      </c>
      <c r="D582" s="47" t="s">
        <v>1721</v>
      </c>
      <c r="E582" s="47" t="s">
        <v>1722</v>
      </c>
      <c r="F582" s="47" t="s">
        <v>1723</v>
      </c>
      <c r="G582" s="20" t="n">
        <v>44746</v>
      </c>
      <c r="H582" s="21" t="s">
        <v>1629</v>
      </c>
      <c r="I582" s="27"/>
    </row>
    <row r="583" s="16" customFormat="true" ht="39" hidden="false" customHeight="true" outlineLevel="0" collapsed="false">
      <c r="A583" s="17" t="n">
        <v>581</v>
      </c>
      <c r="B583" s="18" t="s">
        <v>20</v>
      </c>
      <c r="C583" s="23" t="s">
        <v>59</v>
      </c>
      <c r="D583" s="47" t="s">
        <v>1724</v>
      </c>
      <c r="E583" s="47" t="s">
        <v>122</v>
      </c>
      <c r="F583" s="47" t="s">
        <v>1725</v>
      </c>
      <c r="G583" s="20" t="n">
        <v>44748</v>
      </c>
      <c r="H583" s="21" t="s">
        <v>1629</v>
      </c>
      <c r="I583" s="27"/>
    </row>
    <row r="584" s="16" customFormat="true" ht="39" hidden="false" customHeight="true" outlineLevel="0" collapsed="false">
      <c r="A584" s="17" t="n">
        <v>582</v>
      </c>
      <c r="B584" s="18" t="s">
        <v>20</v>
      </c>
      <c r="C584" s="23" t="s">
        <v>21</v>
      </c>
      <c r="D584" s="47" t="s">
        <v>1726</v>
      </c>
      <c r="E584" s="47" t="s">
        <v>1727</v>
      </c>
      <c r="F584" s="47" t="s">
        <v>1728</v>
      </c>
      <c r="G584" s="20" t="n">
        <v>44749</v>
      </c>
      <c r="H584" s="21" t="s">
        <v>1629</v>
      </c>
      <c r="I584" s="27"/>
    </row>
    <row r="585" s="16" customFormat="true" ht="39" hidden="false" customHeight="true" outlineLevel="0" collapsed="false">
      <c r="A585" s="17" t="n">
        <v>583</v>
      </c>
      <c r="B585" s="18" t="s">
        <v>20</v>
      </c>
      <c r="C585" s="23" t="s">
        <v>59</v>
      </c>
      <c r="D585" s="47" t="s">
        <v>1729</v>
      </c>
      <c r="E585" s="47" t="s">
        <v>1730</v>
      </c>
      <c r="F585" s="47" t="s">
        <v>1731</v>
      </c>
      <c r="G585" s="20" t="n">
        <v>44753</v>
      </c>
      <c r="H585" s="21" t="s">
        <v>1629</v>
      </c>
      <c r="I585" s="31" t="s">
        <v>41</v>
      </c>
    </row>
    <row r="586" s="16" customFormat="true" ht="39" hidden="false" customHeight="true" outlineLevel="0" collapsed="false">
      <c r="A586" s="17" t="n">
        <v>584</v>
      </c>
      <c r="B586" s="18" t="s">
        <v>20</v>
      </c>
      <c r="C586" s="23" t="s">
        <v>31</v>
      </c>
      <c r="D586" s="47" t="s">
        <v>1732</v>
      </c>
      <c r="E586" s="47" t="s">
        <v>1733</v>
      </c>
      <c r="F586" s="47" t="s">
        <v>1734</v>
      </c>
      <c r="G586" s="20" t="n">
        <v>44764</v>
      </c>
      <c r="H586" s="21" t="s">
        <v>1629</v>
      </c>
      <c r="I586" s="27"/>
    </row>
    <row r="587" s="16" customFormat="true" ht="39" hidden="false" customHeight="true" outlineLevel="0" collapsed="false">
      <c r="A587" s="17" t="n">
        <v>585</v>
      </c>
      <c r="B587" s="18" t="s">
        <v>20</v>
      </c>
      <c r="C587" s="23" t="s">
        <v>177</v>
      </c>
      <c r="D587" s="47" t="s">
        <v>1735</v>
      </c>
      <c r="E587" s="47" t="s">
        <v>1159</v>
      </c>
      <c r="F587" s="47" t="s">
        <v>1736</v>
      </c>
      <c r="G587" s="20" t="n">
        <v>44753</v>
      </c>
      <c r="H587" s="21" t="s">
        <v>1629</v>
      </c>
      <c r="I587" s="27"/>
    </row>
    <row r="588" s="16" customFormat="true" ht="39" hidden="false" customHeight="true" outlineLevel="0" collapsed="false">
      <c r="A588" s="17" t="n">
        <v>586</v>
      </c>
      <c r="B588" s="18" t="s">
        <v>20</v>
      </c>
      <c r="C588" s="23" t="s">
        <v>177</v>
      </c>
      <c r="D588" s="47" t="s">
        <v>1737</v>
      </c>
      <c r="E588" s="47" t="s">
        <v>1738</v>
      </c>
      <c r="F588" s="47" t="s">
        <v>1739</v>
      </c>
      <c r="G588" s="20" t="n">
        <v>44768</v>
      </c>
      <c r="H588" s="21" t="s">
        <v>1629</v>
      </c>
      <c r="I588" s="27"/>
    </row>
    <row r="589" s="16" customFormat="true" ht="39" hidden="false" customHeight="true" outlineLevel="0" collapsed="false">
      <c r="A589" s="17" t="n">
        <v>587</v>
      </c>
      <c r="B589" s="18" t="s">
        <v>20</v>
      </c>
      <c r="C589" s="23" t="s">
        <v>194</v>
      </c>
      <c r="D589" s="47" t="s">
        <v>1740</v>
      </c>
      <c r="E589" s="47" t="s">
        <v>1741</v>
      </c>
      <c r="F589" s="47" t="s">
        <v>1742</v>
      </c>
      <c r="G589" s="20" t="n">
        <v>44768</v>
      </c>
      <c r="H589" s="21" t="s">
        <v>1629</v>
      </c>
      <c r="I589" s="27"/>
    </row>
    <row r="590" s="16" customFormat="true" ht="39" hidden="false" customHeight="true" outlineLevel="0" collapsed="false">
      <c r="A590" s="17" t="n">
        <v>588</v>
      </c>
      <c r="B590" s="18" t="s">
        <v>20</v>
      </c>
      <c r="C590" s="23" t="s">
        <v>201</v>
      </c>
      <c r="D590" s="47" t="s">
        <v>1743</v>
      </c>
      <c r="E590" s="47" t="s">
        <v>1744</v>
      </c>
      <c r="F590" s="47" t="s">
        <v>1414</v>
      </c>
      <c r="G590" s="20" t="n">
        <v>44767</v>
      </c>
      <c r="H590" s="21" t="s">
        <v>1629</v>
      </c>
      <c r="I590" s="27"/>
    </row>
    <row r="591" s="16" customFormat="true" ht="39" hidden="false" customHeight="true" outlineLevel="0" collapsed="false">
      <c r="A591" s="17" t="n">
        <v>589</v>
      </c>
      <c r="B591" s="18" t="s">
        <v>20</v>
      </c>
      <c r="C591" s="23" t="s">
        <v>21</v>
      </c>
      <c r="D591" s="47" t="s">
        <v>1745</v>
      </c>
      <c r="E591" s="47" t="s">
        <v>1403</v>
      </c>
      <c r="F591" s="47" t="s">
        <v>1746</v>
      </c>
      <c r="G591" s="20" t="n">
        <v>44770</v>
      </c>
      <c r="H591" s="21" t="s">
        <v>1629</v>
      </c>
      <c r="I591" s="27"/>
    </row>
    <row r="592" s="16" customFormat="true" ht="39" hidden="false" customHeight="true" outlineLevel="0" collapsed="false">
      <c r="A592" s="17" t="n">
        <v>590</v>
      </c>
      <c r="B592" s="18" t="s">
        <v>20</v>
      </c>
      <c r="C592" s="23" t="s">
        <v>21</v>
      </c>
      <c r="D592" s="47" t="s">
        <v>1747</v>
      </c>
      <c r="E592" s="47" t="s">
        <v>1748</v>
      </c>
      <c r="F592" s="47" t="s">
        <v>1749</v>
      </c>
      <c r="G592" s="20" t="n">
        <v>44769</v>
      </c>
      <c r="H592" s="21" t="s">
        <v>1629</v>
      </c>
      <c r="I592" s="27"/>
    </row>
    <row r="593" s="16" customFormat="true" ht="39" hidden="false" customHeight="true" outlineLevel="0" collapsed="false">
      <c r="A593" s="17" t="n">
        <v>591</v>
      </c>
      <c r="B593" s="18" t="s">
        <v>226</v>
      </c>
      <c r="C593" s="23" t="s">
        <v>1750</v>
      </c>
      <c r="D593" s="47" t="s">
        <v>1751</v>
      </c>
      <c r="E593" s="47" t="s">
        <v>1752</v>
      </c>
      <c r="F593" s="47" t="s">
        <v>1753</v>
      </c>
      <c r="G593" s="20" t="n">
        <v>44738</v>
      </c>
      <c r="H593" s="21" t="s">
        <v>1629</v>
      </c>
      <c r="I593" s="27"/>
    </row>
    <row r="594" s="16" customFormat="true" ht="39" hidden="false" customHeight="true" outlineLevel="0" collapsed="false">
      <c r="A594" s="17" t="n">
        <v>592</v>
      </c>
      <c r="B594" s="18" t="s">
        <v>226</v>
      </c>
      <c r="C594" s="23" t="s">
        <v>1750</v>
      </c>
      <c r="D594" s="47" t="s">
        <v>1754</v>
      </c>
      <c r="E594" s="47" t="s">
        <v>1755</v>
      </c>
      <c r="F594" s="47" t="s">
        <v>1756</v>
      </c>
      <c r="G594" s="20" t="n">
        <v>44738</v>
      </c>
      <c r="H594" s="21" t="s">
        <v>1629</v>
      </c>
      <c r="I594" s="27"/>
    </row>
    <row r="595" s="16" customFormat="true" ht="39" hidden="false" customHeight="true" outlineLevel="0" collapsed="false">
      <c r="A595" s="17" t="n">
        <v>593</v>
      </c>
      <c r="B595" s="18" t="s">
        <v>226</v>
      </c>
      <c r="C595" s="23" t="s">
        <v>708</v>
      </c>
      <c r="D595" s="47" t="s">
        <v>1757</v>
      </c>
      <c r="E595" s="47" t="s">
        <v>1758</v>
      </c>
      <c r="F595" s="47" t="s">
        <v>1759</v>
      </c>
      <c r="G595" s="20" t="n">
        <v>44738</v>
      </c>
      <c r="H595" s="21" t="s">
        <v>1629</v>
      </c>
      <c r="I595" s="27"/>
    </row>
    <row r="596" s="16" customFormat="true" ht="39" hidden="false" customHeight="true" outlineLevel="0" collapsed="false">
      <c r="A596" s="17" t="n">
        <v>594</v>
      </c>
      <c r="B596" s="18" t="s">
        <v>226</v>
      </c>
      <c r="C596" s="23" t="s">
        <v>235</v>
      </c>
      <c r="D596" s="47" t="s">
        <v>1760</v>
      </c>
      <c r="E596" s="47" t="s">
        <v>1423</v>
      </c>
      <c r="F596" s="47" t="s">
        <v>1761</v>
      </c>
      <c r="G596" s="20" t="n">
        <v>44764</v>
      </c>
      <c r="H596" s="21" t="s">
        <v>1629</v>
      </c>
      <c r="I596" s="27"/>
    </row>
    <row r="597" s="16" customFormat="true" ht="39" hidden="false" customHeight="true" outlineLevel="0" collapsed="false">
      <c r="A597" s="17" t="n">
        <v>595</v>
      </c>
      <c r="B597" s="18" t="s">
        <v>226</v>
      </c>
      <c r="C597" s="23" t="s">
        <v>708</v>
      </c>
      <c r="D597" s="47" t="s">
        <v>1762</v>
      </c>
      <c r="E597" s="47" t="s">
        <v>1763</v>
      </c>
      <c r="F597" s="47" t="s">
        <v>1764</v>
      </c>
      <c r="G597" s="20" t="n">
        <v>44753</v>
      </c>
      <c r="H597" s="21" t="s">
        <v>1629</v>
      </c>
      <c r="I597" s="27"/>
    </row>
    <row r="598" s="16" customFormat="true" ht="39" hidden="false" customHeight="true" outlineLevel="0" collapsed="false">
      <c r="A598" s="17" t="n">
        <v>596</v>
      </c>
      <c r="B598" s="18" t="s">
        <v>226</v>
      </c>
      <c r="C598" s="23" t="s">
        <v>708</v>
      </c>
      <c r="D598" s="47" t="s">
        <v>1765</v>
      </c>
      <c r="E598" s="47" t="s">
        <v>1766</v>
      </c>
      <c r="F598" s="47" t="s">
        <v>1767</v>
      </c>
      <c r="G598" s="20" t="n">
        <v>44770</v>
      </c>
      <c r="H598" s="21" t="s">
        <v>1629</v>
      </c>
      <c r="I598" s="27"/>
    </row>
    <row r="599" s="16" customFormat="true" ht="39" hidden="false" customHeight="true" outlineLevel="0" collapsed="false">
      <c r="A599" s="17" t="n">
        <v>597</v>
      </c>
      <c r="B599" s="18" t="s">
        <v>226</v>
      </c>
      <c r="C599" s="23" t="s">
        <v>947</v>
      </c>
      <c r="D599" s="47" t="s">
        <v>1768</v>
      </c>
      <c r="E599" s="47" t="s">
        <v>1769</v>
      </c>
      <c r="F599" s="47" t="s">
        <v>1770</v>
      </c>
      <c r="G599" s="20" t="n">
        <v>44770</v>
      </c>
      <c r="H599" s="21" t="s">
        <v>1629</v>
      </c>
      <c r="I599" s="27"/>
    </row>
    <row r="600" s="16" customFormat="true" ht="39" hidden="false" customHeight="true" outlineLevel="0" collapsed="false">
      <c r="A600" s="17" t="n">
        <v>598</v>
      </c>
      <c r="B600" s="18" t="s">
        <v>226</v>
      </c>
      <c r="C600" s="23" t="s">
        <v>231</v>
      </c>
      <c r="D600" s="47" t="s">
        <v>1771</v>
      </c>
      <c r="E600" s="47" t="s">
        <v>1772</v>
      </c>
      <c r="F600" s="47" t="s">
        <v>1773</v>
      </c>
      <c r="G600" s="20" t="n">
        <v>44753</v>
      </c>
      <c r="H600" s="21" t="s">
        <v>1629</v>
      </c>
      <c r="I600" s="27"/>
    </row>
    <row r="601" s="16" customFormat="true" ht="39" hidden="false" customHeight="true" outlineLevel="0" collapsed="false">
      <c r="A601" s="17" t="n">
        <v>599</v>
      </c>
      <c r="B601" s="18" t="s">
        <v>226</v>
      </c>
      <c r="C601" s="23" t="s">
        <v>231</v>
      </c>
      <c r="D601" s="47" t="s">
        <v>1774</v>
      </c>
      <c r="E601" s="47" t="s">
        <v>1775</v>
      </c>
      <c r="F601" s="47" t="s">
        <v>1776</v>
      </c>
      <c r="G601" s="20" t="n">
        <v>44767</v>
      </c>
      <c r="H601" s="21" t="s">
        <v>1629</v>
      </c>
      <c r="I601" s="27"/>
    </row>
    <row r="602" s="16" customFormat="true" ht="39" hidden="false" customHeight="true" outlineLevel="0" collapsed="false">
      <c r="A602" s="17" t="n">
        <v>600</v>
      </c>
      <c r="B602" s="18" t="s">
        <v>226</v>
      </c>
      <c r="C602" s="23" t="s">
        <v>231</v>
      </c>
      <c r="D602" s="47" t="s">
        <v>1777</v>
      </c>
      <c r="E602" s="47" t="s">
        <v>1778</v>
      </c>
      <c r="F602" s="47" t="s">
        <v>1779</v>
      </c>
      <c r="G602" s="20" t="n">
        <v>44767</v>
      </c>
      <c r="H602" s="21" t="s">
        <v>1629</v>
      </c>
      <c r="I602" s="27"/>
    </row>
    <row r="603" s="16" customFormat="true" ht="39" hidden="false" customHeight="true" outlineLevel="0" collapsed="false">
      <c r="A603" s="17" t="n">
        <v>601</v>
      </c>
      <c r="B603" s="18" t="s">
        <v>226</v>
      </c>
      <c r="C603" s="23" t="s">
        <v>231</v>
      </c>
      <c r="D603" s="47" t="s">
        <v>1780</v>
      </c>
      <c r="E603" s="47" t="s">
        <v>1781</v>
      </c>
      <c r="F603" s="47" t="s">
        <v>1782</v>
      </c>
      <c r="G603" s="20" t="n">
        <v>44771</v>
      </c>
      <c r="H603" s="21" t="s">
        <v>1629</v>
      </c>
      <c r="I603" s="27"/>
    </row>
    <row r="604" s="16" customFormat="true" ht="39" hidden="false" customHeight="true" outlineLevel="0" collapsed="false">
      <c r="A604" s="17" t="n">
        <v>602</v>
      </c>
      <c r="B604" s="18" t="s">
        <v>226</v>
      </c>
      <c r="C604" s="23" t="s">
        <v>231</v>
      </c>
      <c r="D604" s="47" t="s">
        <v>1783</v>
      </c>
      <c r="E604" s="47" t="s">
        <v>1784</v>
      </c>
      <c r="F604" s="47" t="s">
        <v>1785</v>
      </c>
      <c r="G604" s="20" t="n">
        <v>44760</v>
      </c>
      <c r="H604" s="21" t="s">
        <v>1629</v>
      </c>
      <c r="I604" s="27"/>
    </row>
    <row r="605" s="16" customFormat="true" ht="39" hidden="false" customHeight="true" outlineLevel="0" collapsed="false">
      <c r="A605" s="17" t="n">
        <v>603</v>
      </c>
      <c r="B605" s="18" t="s">
        <v>226</v>
      </c>
      <c r="C605" s="23" t="s">
        <v>231</v>
      </c>
      <c r="D605" s="47" t="s">
        <v>1786</v>
      </c>
      <c r="E605" s="47" t="s">
        <v>1787</v>
      </c>
      <c r="F605" s="47" t="s">
        <v>1788</v>
      </c>
      <c r="G605" s="20" t="n">
        <v>44753</v>
      </c>
      <c r="H605" s="21" t="s">
        <v>1629</v>
      </c>
      <c r="I605" s="27"/>
    </row>
    <row r="606" s="16" customFormat="true" ht="39" hidden="false" customHeight="true" outlineLevel="0" collapsed="false">
      <c r="A606" s="17" t="n">
        <v>604</v>
      </c>
      <c r="B606" s="18" t="s">
        <v>226</v>
      </c>
      <c r="C606" s="23" t="s">
        <v>231</v>
      </c>
      <c r="D606" s="47" t="s">
        <v>1789</v>
      </c>
      <c r="E606" s="47" t="s">
        <v>1790</v>
      </c>
      <c r="F606" s="47" t="s">
        <v>1791</v>
      </c>
      <c r="G606" s="20" t="n">
        <v>44767</v>
      </c>
      <c r="H606" s="21" t="s">
        <v>1629</v>
      </c>
      <c r="I606" s="27"/>
    </row>
    <row r="607" s="16" customFormat="true" ht="39" hidden="false" customHeight="true" outlineLevel="0" collapsed="false">
      <c r="A607" s="17" t="n">
        <v>605</v>
      </c>
      <c r="B607" s="18" t="s">
        <v>226</v>
      </c>
      <c r="C607" s="23" t="s">
        <v>231</v>
      </c>
      <c r="D607" s="47" t="s">
        <v>1792</v>
      </c>
      <c r="E607" s="47" t="s">
        <v>1793</v>
      </c>
      <c r="F607" s="47" t="s">
        <v>1794</v>
      </c>
      <c r="G607" s="20" t="n">
        <v>44771</v>
      </c>
      <c r="H607" s="21" t="s">
        <v>1629</v>
      </c>
      <c r="I607" s="27"/>
    </row>
    <row r="608" s="16" customFormat="true" ht="39" hidden="false" customHeight="true" outlineLevel="0" collapsed="false">
      <c r="A608" s="17" t="n">
        <v>606</v>
      </c>
      <c r="B608" s="18" t="s">
        <v>226</v>
      </c>
      <c r="C608" s="23" t="s">
        <v>231</v>
      </c>
      <c r="D608" s="47" t="s">
        <v>1795</v>
      </c>
      <c r="E608" s="47" t="s">
        <v>1796</v>
      </c>
      <c r="F608" s="47" t="s">
        <v>1797</v>
      </c>
      <c r="G608" s="20" t="n">
        <v>44771</v>
      </c>
      <c r="H608" s="21" t="s">
        <v>1629</v>
      </c>
      <c r="I608" s="27"/>
    </row>
    <row r="609" s="16" customFormat="true" ht="39" hidden="false" customHeight="true" outlineLevel="0" collapsed="false">
      <c r="A609" s="17" t="n">
        <v>607</v>
      </c>
      <c r="B609" s="18" t="s">
        <v>226</v>
      </c>
      <c r="C609" s="23" t="s">
        <v>231</v>
      </c>
      <c r="D609" s="47" t="s">
        <v>1798</v>
      </c>
      <c r="E609" s="47" t="s">
        <v>1799</v>
      </c>
      <c r="F609" s="47" t="s">
        <v>1800</v>
      </c>
      <c r="G609" s="20" t="n">
        <v>44771</v>
      </c>
      <c r="H609" s="21" t="s">
        <v>1629</v>
      </c>
      <c r="I609" s="27"/>
    </row>
    <row r="610" s="16" customFormat="true" ht="39" hidden="false" customHeight="true" outlineLevel="0" collapsed="false">
      <c r="A610" s="17" t="n">
        <v>608</v>
      </c>
      <c r="B610" s="18" t="s">
        <v>501</v>
      </c>
      <c r="C610" s="23" t="s">
        <v>1445</v>
      </c>
      <c r="D610" s="47" t="s">
        <v>1801</v>
      </c>
      <c r="E610" s="47" t="s">
        <v>1802</v>
      </c>
      <c r="F610" s="47" t="s">
        <v>1803</v>
      </c>
      <c r="G610" s="20" t="n">
        <v>44741</v>
      </c>
      <c r="H610" s="21" t="s">
        <v>1629</v>
      </c>
      <c r="I610" s="27"/>
    </row>
    <row r="611" s="16" customFormat="true" ht="39" hidden="false" customHeight="true" outlineLevel="0" collapsed="false">
      <c r="A611" s="17" t="n">
        <v>609</v>
      </c>
      <c r="B611" s="18" t="s">
        <v>501</v>
      </c>
      <c r="C611" s="23" t="s">
        <v>1804</v>
      </c>
      <c r="D611" s="47" t="s">
        <v>1805</v>
      </c>
      <c r="E611" s="47" t="s">
        <v>1806</v>
      </c>
      <c r="F611" s="47" t="s">
        <v>1807</v>
      </c>
      <c r="G611" s="20" t="n">
        <v>44746</v>
      </c>
      <c r="H611" s="21" t="s">
        <v>1629</v>
      </c>
      <c r="I611" s="27"/>
    </row>
    <row r="612" s="16" customFormat="true" ht="39" hidden="false" customHeight="true" outlineLevel="0" collapsed="false">
      <c r="A612" s="17" t="n">
        <v>610</v>
      </c>
      <c r="B612" s="18" t="s">
        <v>501</v>
      </c>
      <c r="C612" s="23" t="s">
        <v>1804</v>
      </c>
      <c r="D612" s="47" t="s">
        <v>1808</v>
      </c>
      <c r="E612" s="47" t="s">
        <v>1809</v>
      </c>
      <c r="F612" s="47" t="s">
        <v>1810</v>
      </c>
      <c r="G612" s="20" t="n">
        <v>44753</v>
      </c>
      <c r="H612" s="21" t="s">
        <v>1629</v>
      </c>
      <c r="I612" s="27"/>
    </row>
    <row r="613" s="16" customFormat="true" ht="39" hidden="false" customHeight="true" outlineLevel="0" collapsed="false">
      <c r="A613" s="17" t="n">
        <v>611</v>
      </c>
      <c r="B613" s="18" t="s">
        <v>501</v>
      </c>
      <c r="C613" s="23" t="s">
        <v>957</v>
      </c>
      <c r="D613" s="47" t="s">
        <v>1811</v>
      </c>
      <c r="E613" s="47" t="s">
        <v>959</v>
      </c>
      <c r="F613" s="47" t="s">
        <v>960</v>
      </c>
      <c r="G613" s="20" t="n">
        <v>44757</v>
      </c>
      <c r="H613" s="21" t="s">
        <v>1629</v>
      </c>
      <c r="I613" s="27"/>
    </row>
    <row r="614" s="16" customFormat="true" ht="39" hidden="false" customHeight="true" outlineLevel="0" collapsed="false">
      <c r="A614" s="17" t="n">
        <v>612</v>
      </c>
      <c r="B614" s="18" t="s">
        <v>501</v>
      </c>
      <c r="C614" s="23" t="s">
        <v>957</v>
      </c>
      <c r="D614" s="47" t="s">
        <v>1812</v>
      </c>
      <c r="E614" s="47" t="s">
        <v>1813</v>
      </c>
      <c r="F614" s="47" t="s">
        <v>1814</v>
      </c>
      <c r="G614" s="20" t="n">
        <v>44757</v>
      </c>
      <c r="H614" s="21" t="s">
        <v>1629</v>
      </c>
      <c r="I614" s="27"/>
    </row>
    <row r="615" s="16" customFormat="true" ht="39" hidden="false" customHeight="true" outlineLevel="0" collapsed="false">
      <c r="A615" s="17" t="n">
        <v>613</v>
      </c>
      <c r="B615" s="18" t="s">
        <v>501</v>
      </c>
      <c r="C615" s="23" t="s">
        <v>1182</v>
      </c>
      <c r="D615" s="47" t="s">
        <v>1815</v>
      </c>
      <c r="E615" s="47" t="s">
        <v>1816</v>
      </c>
      <c r="F615" s="47" t="s">
        <v>1817</v>
      </c>
      <c r="G615" s="20" t="n">
        <v>44760</v>
      </c>
      <c r="H615" s="21" t="s">
        <v>1629</v>
      </c>
      <c r="I615" s="27"/>
    </row>
    <row r="616" s="16" customFormat="true" ht="39" hidden="false" customHeight="true" outlineLevel="0" collapsed="false">
      <c r="A616" s="17" t="n">
        <v>614</v>
      </c>
      <c r="B616" s="18" t="s">
        <v>501</v>
      </c>
      <c r="C616" s="23" t="s">
        <v>957</v>
      </c>
      <c r="D616" s="47" t="s">
        <v>1818</v>
      </c>
      <c r="E616" s="47" t="s">
        <v>1819</v>
      </c>
      <c r="F616" s="47" t="s">
        <v>1820</v>
      </c>
      <c r="G616" s="20" t="n">
        <v>44760</v>
      </c>
      <c r="H616" s="21" t="s">
        <v>1629</v>
      </c>
      <c r="I616" s="27"/>
    </row>
    <row r="617" s="16" customFormat="true" ht="39" hidden="false" customHeight="true" outlineLevel="0" collapsed="false">
      <c r="A617" s="17" t="n">
        <v>615</v>
      </c>
      <c r="B617" s="18" t="s">
        <v>315</v>
      </c>
      <c r="C617" s="23" t="s">
        <v>320</v>
      </c>
      <c r="D617" s="47" t="s">
        <v>1821</v>
      </c>
      <c r="E617" s="47" t="s">
        <v>1822</v>
      </c>
      <c r="F617" s="47" t="s">
        <v>1823</v>
      </c>
      <c r="G617" s="20" t="n">
        <v>44747</v>
      </c>
      <c r="H617" s="21" t="s">
        <v>1629</v>
      </c>
      <c r="I617" s="27"/>
    </row>
    <row r="618" s="16" customFormat="true" ht="39" hidden="false" customHeight="true" outlineLevel="0" collapsed="false">
      <c r="A618" s="17" t="n">
        <v>616</v>
      </c>
      <c r="B618" s="18" t="s">
        <v>989</v>
      </c>
      <c r="C618" s="23" t="s">
        <v>997</v>
      </c>
      <c r="D618" s="47" t="s">
        <v>1824</v>
      </c>
      <c r="E618" s="47" t="s">
        <v>1825</v>
      </c>
      <c r="F618" s="47" t="s">
        <v>1826</v>
      </c>
      <c r="G618" s="20" t="n">
        <v>44746</v>
      </c>
      <c r="H618" s="21" t="s">
        <v>1629</v>
      </c>
      <c r="I618" s="27"/>
    </row>
    <row r="619" s="16" customFormat="true" ht="39" hidden="false" customHeight="true" outlineLevel="0" collapsed="false">
      <c r="A619" s="17" t="n">
        <v>617</v>
      </c>
      <c r="B619" s="18" t="s">
        <v>989</v>
      </c>
      <c r="C619" s="23" t="s">
        <v>997</v>
      </c>
      <c r="D619" s="47" t="s">
        <v>1827</v>
      </c>
      <c r="E619" s="47" t="s">
        <v>1828</v>
      </c>
      <c r="F619" s="47" t="s">
        <v>1829</v>
      </c>
      <c r="G619" s="20" t="n">
        <v>44749</v>
      </c>
      <c r="H619" s="21" t="s">
        <v>1629</v>
      </c>
      <c r="I619" s="27"/>
    </row>
    <row r="620" s="16" customFormat="true" ht="39" hidden="false" customHeight="true" outlineLevel="0" collapsed="false">
      <c r="A620" s="17" t="n">
        <v>618</v>
      </c>
      <c r="B620" s="18" t="s">
        <v>272</v>
      </c>
      <c r="C620" s="23" t="s">
        <v>301</v>
      </c>
      <c r="D620" s="47" t="s">
        <v>1830</v>
      </c>
      <c r="E620" s="47" t="s">
        <v>1831</v>
      </c>
      <c r="F620" s="47" t="s">
        <v>1832</v>
      </c>
      <c r="G620" s="20" t="n">
        <v>44754</v>
      </c>
      <c r="H620" s="21" t="s">
        <v>1629</v>
      </c>
      <c r="I620" s="27"/>
    </row>
    <row r="621" s="16" customFormat="true" ht="39" hidden="false" customHeight="true" outlineLevel="0" collapsed="false">
      <c r="A621" s="17" t="n">
        <v>619</v>
      </c>
      <c r="B621" s="18" t="s">
        <v>272</v>
      </c>
      <c r="C621" s="23" t="s">
        <v>562</v>
      </c>
      <c r="D621" s="47" t="s">
        <v>1833</v>
      </c>
      <c r="E621" s="47" t="s">
        <v>1834</v>
      </c>
      <c r="F621" s="47" t="s">
        <v>1835</v>
      </c>
      <c r="G621" s="20" t="n">
        <v>44764</v>
      </c>
      <c r="H621" s="21" t="s">
        <v>1629</v>
      </c>
      <c r="I621" s="27"/>
    </row>
    <row r="622" s="16" customFormat="true" ht="39" hidden="false" customHeight="true" outlineLevel="0" collapsed="false">
      <c r="A622" s="17" t="n">
        <v>620</v>
      </c>
      <c r="B622" s="18" t="s">
        <v>272</v>
      </c>
      <c r="C622" s="23" t="s">
        <v>562</v>
      </c>
      <c r="D622" s="47" t="s">
        <v>1836</v>
      </c>
      <c r="E622" s="47" t="s">
        <v>1834</v>
      </c>
      <c r="F622" s="47" t="s">
        <v>1837</v>
      </c>
      <c r="G622" s="20" t="n">
        <v>44764</v>
      </c>
      <c r="H622" s="21" t="s">
        <v>1629</v>
      </c>
      <c r="I622" s="27"/>
    </row>
    <row r="623" s="16" customFormat="true" ht="39" hidden="false" customHeight="true" outlineLevel="0" collapsed="false">
      <c r="A623" s="17" t="n">
        <v>621</v>
      </c>
      <c r="B623" s="18" t="s">
        <v>272</v>
      </c>
      <c r="C623" s="23" t="s">
        <v>562</v>
      </c>
      <c r="D623" s="47" t="s">
        <v>1838</v>
      </c>
      <c r="E623" s="47" t="s">
        <v>1839</v>
      </c>
      <c r="F623" s="47" t="s">
        <v>1840</v>
      </c>
      <c r="G623" s="20" t="n">
        <v>44764</v>
      </c>
      <c r="H623" s="21" t="s">
        <v>1629</v>
      </c>
      <c r="I623" s="27"/>
    </row>
    <row r="624" s="16" customFormat="true" ht="39" hidden="false" customHeight="true" outlineLevel="0" collapsed="false">
      <c r="A624" s="17" t="n">
        <v>622</v>
      </c>
      <c r="B624" s="18" t="s">
        <v>272</v>
      </c>
      <c r="C624" s="23" t="s">
        <v>562</v>
      </c>
      <c r="D624" s="47" t="s">
        <v>1841</v>
      </c>
      <c r="E624" s="47" t="s">
        <v>1842</v>
      </c>
      <c r="F624" s="47" t="s">
        <v>1843</v>
      </c>
      <c r="G624" s="20" t="n">
        <v>44764</v>
      </c>
      <c r="H624" s="21" t="s">
        <v>1629</v>
      </c>
      <c r="I624" s="27"/>
    </row>
    <row r="625" s="16" customFormat="true" ht="39" hidden="false" customHeight="true" outlineLevel="0" collapsed="false">
      <c r="A625" s="17" t="n">
        <v>623</v>
      </c>
      <c r="B625" s="18" t="s">
        <v>272</v>
      </c>
      <c r="C625" s="23" t="s">
        <v>273</v>
      </c>
      <c r="D625" s="47" t="s">
        <v>1844</v>
      </c>
      <c r="E625" s="47" t="s">
        <v>537</v>
      </c>
      <c r="F625" s="47" t="s">
        <v>1845</v>
      </c>
      <c r="G625" s="20" t="n">
        <v>44755</v>
      </c>
      <c r="H625" s="21" t="s">
        <v>1629</v>
      </c>
      <c r="I625" s="27"/>
    </row>
    <row r="626" s="16" customFormat="true" ht="39" hidden="false" customHeight="true" outlineLevel="0" collapsed="false">
      <c r="A626" s="17" t="n">
        <v>624</v>
      </c>
      <c r="B626" s="18" t="s">
        <v>272</v>
      </c>
      <c r="C626" s="23" t="s">
        <v>1846</v>
      </c>
      <c r="D626" s="47" t="s">
        <v>1847</v>
      </c>
      <c r="E626" s="47" t="s">
        <v>1848</v>
      </c>
      <c r="F626" s="47" t="s">
        <v>1849</v>
      </c>
      <c r="G626" s="20" t="n">
        <v>44750</v>
      </c>
      <c r="H626" s="21" t="s">
        <v>1629</v>
      </c>
      <c r="I626" s="27"/>
    </row>
    <row r="627" s="16" customFormat="true" ht="39" hidden="false" customHeight="true" outlineLevel="0" collapsed="false">
      <c r="A627" s="17" t="n">
        <v>625</v>
      </c>
      <c r="B627" s="18" t="s">
        <v>244</v>
      </c>
      <c r="C627" s="23" t="s">
        <v>249</v>
      </c>
      <c r="D627" s="47" t="s">
        <v>1850</v>
      </c>
      <c r="E627" s="47" t="s">
        <v>1851</v>
      </c>
      <c r="F627" s="47" t="s">
        <v>1852</v>
      </c>
      <c r="G627" s="20" t="n">
        <v>44748</v>
      </c>
      <c r="H627" s="21" t="s">
        <v>1629</v>
      </c>
      <c r="I627" s="27"/>
    </row>
    <row r="628" s="16" customFormat="true" ht="39" hidden="false" customHeight="true" outlineLevel="0" collapsed="false">
      <c r="A628" s="17" t="n">
        <v>626</v>
      </c>
      <c r="B628" s="18" t="s">
        <v>244</v>
      </c>
      <c r="C628" s="23" t="s">
        <v>1243</v>
      </c>
      <c r="D628" s="47" t="s">
        <v>1853</v>
      </c>
      <c r="E628" s="47" t="s">
        <v>1854</v>
      </c>
      <c r="F628" s="47" t="s">
        <v>1855</v>
      </c>
      <c r="G628" s="20" t="n">
        <v>44753</v>
      </c>
      <c r="H628" s="21" t="s">
        <v>1629</v>
      </c>
      <c r="I628" s="27"/>
    </row>
    <row r="629" s="16" customFormat="true" ht="39" hidden="false" customHeight="true" outlineLevel="0" collapsed="false">
      <c r="A629" s="17" t="n">
        <v>627</v>
      </c>
      <c r="B629" s="18" t="s">
        <v>244</v>
      </c>
      <c r="C629" s="23" t="s">
        <v>1243</v>
      </c>
      <c r="D629" s="47" t="s">
        <v>1856</v>
      </c>
      <c r="E629" s="47" t="s">
        <v>1857</v>
      </c>
      <c r="F629" s="47" t="s">
        <v>1858</v>
      </c>
      <c r="G629" s="20" t="n">
        <v>44755</v>
      </c>
      <c r="H629" s="21" t="s">
        <v>1629</v>
      </c>
      <c r="I629" s="27"/>
    </row>
    <row r="630" s="16" customFormat="true" ht="39" hidden="false" customHeight="true" outlineLevel="0" collapsed="false">
      <c r="A630" s="17" t="n">
        <v>628</v>
      </c>
      <c r="B630" s="18" t="s">
        <v>244</v>
      </c>
      <c r="C630" s="23" t="s">
        <v>249</v>
      </c>
      <c r="D630" s="47" t="s">
        <v>1859</v>
      </c>
      <c r="E630" s="47" t="s">
        <v>1860</v>
      </c>
      <c r="F630" s="47" t="s">
        <v>1861</v>
      </c>
      <c r="G630" s="20" t="n">
        <v>44757</v>
      </c>
      <c r="H630" s="21" t="s">
        <v>1629</v>
      </c>
      <c r="I630" s="27"/>
    </row>
    <row r="631" s="16" customFormat="true" ht="39" hidden="false" customHeight="true" outlineLevel="0" collapsed="false">
      <c r="A631" s="17" t="n">
        <v>629</v>
      </c>
      <c r="B631" s="18" t="s">
        <v>244</v>
      </c>
      <c r="C631" s="23" t="s">
        <v>517</v>
      </c>
      <c r="D631" s="47" t="s">
        <v>1862</v>
      </c>
      <c r="E631" s="47" t="s">
        <v>1863</v>
      </c>
      <c r="F631" s="47" t="s">
        <v>1864</v>
      </c>
      <c r="G631" s="20" t="n">
        <v>44764</v>
      </c>
      <c r="H631" s="21" t="s">
        <v>1629</v>
      </c>
      <c r="I631" s="27"/>
    </row>
    <row r="632" s="16" customFormat="true" ht="39" hidden="false" customHeight="true" outlineLevel="0" collapsed="false">
      <c r="A632" s="17" t="n">
        <v>630</v>
      </c>
      <c r="B632" s="18" t="s">
        <v>244</v>
      </c>
      <c r="C632" s="23" t="s">
        <v>245</v>
      </c>
      <c r="D632" s="47" t="s">
        <v>1865</v>
      </c>
      <c r="E632" s="47" t="s">
        <v>1502</v>
      </c>
      <c r="F632" s="47" t="s">
        <v>1866</v>
      </c>
      <c r="G632" s="20" t="n">
        <v>44772</v>
      </c>
      <c r="H632" s="21" t="s">
        <v>1629</v>
      </c>
      <c r="I632" s="27"/>
    </row>
    <row r="633" s="16" customFormat="true" ht="39" hidden="false" customHeight="true" outlineLevel="0" collapsed="false">
      <c r="A633" s="17" t="n">
        <v>631</v>
      </c>
      <c r="B633" s="18" t="s">
        <v>239</v>
      </c>
      <c r="C633" s="23" t="s">
        <v>454</v>
      </c>
      <c r="D633" s="47" t="s">
        <v>1867</v>
      </c>
      <c r="E633" s="47" t="s">
        <v>1868</v>
      </c>
      <c r="F633" s="47" t="s">
        <v>1869</v>
      </c>
      <c r="G633" s="20" t="n">
        <v>44736</v>
      </c>
      <c r="H633" s="21" t="s">
        <v>1629</v>
      </c>
      <c r="I633" s="27"/>
    </row>
    <row r="634" s="16" customFormat="true" ht="39" hidden="false" customHeight="true" outlineLevel="0" collapsed="false">
      <c r="A634" s="17" t="n">
        <v>632</v>
      </c>
      <c r="B634" s="18" t="s">
        <v>239</v>
      </c>
      <c r="C634" s="23" t="s">
        <v>240</v>
      </c>
      <c r="D634" s="47" t="s">
        <v>1870</v>
      </c>
      <c r="E634" s="47" t="s">
        <v>1871</v>
      </c>
      <c r="F634" s="47" t="s">
        <v>1872</v>
      </c>
      <c r="G634" s="20" t="n">
        <v>44741</v>
      </c>
      <c r="H634" s="21" t="s">
        <v>1629</v>
      </c>
      <c r="I634" s="27"/>
    </row>
    <row r="635" s="16" customFormat="true" ht="39" hidden="false" customHeight="true" outlineLevel="0" collapsed="false">
      <c r="A635" s="17" t="n">
        <v>633</v>
      </c>
      <c r="B635" s="18" t="s">
        <v>239</v>
      </c>
      <c r="C635" s="23" t="s">
        <v>240</v>
      </c>
      <c r="D635" s="47" t="s">
        <v>1873</v>
      </c>
      <c r="E635" s="47" t="s">
        <v>1874</v>
      </c>
      <c r="F635" s="47" t="s">
        <v>1875</v>
      </c>
      <c r="G635" s="20" t="n">
        <v>44743</v>
      </c>
      <c r="H635" s="21" t="s">
        <v>1629</v>
      </c>
      <c r="I635" s="27"/>
    </row>
    <row r="636" s="16" customFormat="true" ht="39" hidden="false" customHeight="true" outlineLevel="0" collapsed="false">
      <c r="A636" s="17" t="n">
        <v>634</v>
      </c>
      <c r="B636" s="18" t="s">
        <v>239</v>
      </c>
      <c r="C636" s="23" t="s">
        <v>454</v>
      </c>
      <c r="D636" s="47" t="s">
        <v>1876</v>
      </c>
      <c r="E636" s="47" t="s">
        <v>1877</v>
      </c>
      <c r="F636" s="47" t="s">
        <v>1878</v>
      </c>
      <c r="G636" s="20" t="n">
        <v>44747</v>
      </c>
      <c r="H636" s="21" t="s">
        <v>1629</v>
      </c>
      <c r="I636" s="27"/>
    </row>
    <row r="637" s="16" customFormat="true" ht="39" hidden="false" customHeight="true" outlineLevel="0" collapsed="false">
      <c r="A637" s="17" t="n">
        <v>635</v>
      </c>
      <c r="B637" s="18" t="s">
        <v>239</v>
      </c>
      <c r="C637" s="23" t="s">
        <v>466</v>
      </c>
      <c r="D637" s="47" t="s">
        <v>1879</v>
      </c>
      <c r="E637" s="47" t="s">
        <v>1880</v>
      </c>
      <c r="F637" s="47" t="s">
        <v>1881</v>
      </c>
      <c r="G637" s="20" t="n">
        <v>44749</v>
      </c>
      <c r="H637" s="21" t="s">
        <v>1629</v>
      </c>
      <c r="I637" s="27"/>
    </row>
    <row r="638" s="16" customFormat="true" ht="39" hidden="false" customHeight="true" outlineLevel="0" collapsed="false">
      <c r="A638" s="17" t="n">
        <v>636</v>
      </c>
      <c r="B638" s="18" t="s">
        <v>239</v>
      </c>
      <c r="C638" s="23" t="s">
        <v>454</v>
      </c>
      <c r="D638" s="47" t="s">
        <v>1882</v>
      </c>
      <c r="E638" s="47" t="s">
        <v>1554</v>
      </c>
      <c r="F638" s="47" t="s">
        <v>1883</v>
      </c>
      <c r="G638" s="20" t="n">
        <v>44750</v>
      </c>
      <c r="H638" s="21" t="s">
        <v>1629</v>
      </c>
      <c r="I638" s="27"/>
    </row>
    <row r="639" s="16" customFormat="true" ht="39" hidden="false" customHeight="true" outlineLevel="0" collapsed="false">
      <c r="A639" s="17" t="n">
        <v>637</v>
      </c>
      <c r="B639" s="18" t="s">
        <v>239</v>
      </c>
      <c r="C639" s="23" t="s">
        <v>454</v>
      </c>
      <c r="D639" s="47" t="s">
        <v>1884</v>
      </c>
      <c r="E639" s="47" t="s">
        <v>1877</v>
      </c>
      <c r="F639" s="47" t="s">
        <v>1878</v>
      </c>
      <c r="G639" s="20" t="n">
        <v>44754</v>
      </c>
      <c r="H639" s="21" t="s">
        <v>1629</v>
      </c>
      <c r="I639" s="27"/>
    </row>
    <row r="640" s="16" customFormat="true" ht="39" hidden="false" customHeight="true" outlineLevel="0" collapsed="false">
      <c r="A640" s="17" t="n">
        <v>638</v>
      </c>
      <c r="B640" s="18" t="s">
        <v>239</v>
      </c>
      <c r="C640" s="23" t="s">
        <v>454</v>
      </c>
      <c r="D640" s="47" t="s">
        <v>1885</v>
      </c>
      <c r="E640" s="47" t="s">
        <v>1886</v>
      </c>
      <c r="F640" s="47" t="s">
        <v>1887</v>
      </c>
      <c r="G640" s="20" t="n">
        <v>44754</v>
      </c>
      <c r="H640" s="21" t="s">
        <v>1629</v>
      </c>
      <c r="I640" s="27"/>
    </row>
    <row r="641" s="16" customFormat="true" ht="39" hidden="false" customHeight="true" outlineLevel="0" collapsed="false">
      <c r="A641" s="17" t="n">
        <v>639</v>
      </c>
      <c r="B641" s="18" t="s">
        <v>239</v>
      </c>
      <c r="C641" s="23" t="s">
        <v>454</v>
      </c>
      <c r="D641" s="47" t="s">
        <v>1888</v>
      </c>
      <c r="E641" s="47" t="s">
        <v>1023</v>
      </c>
      <c r="F641" s="47" t="s">
        <v>1561</v>
      </c>
      <c r="G641" s="20" t="n">
        <v>44768</v>
      </c>
      <c r="H641" s="21" t="s">
        <v>1629</v>
      </c>
      <c r="I641" s="27"/>
    </row>
    <row r="642" s="16" customFormat="true" ht="39" hidden="false" customHeight="true" outlineLevel="0" collapsed="false">
      <c r="A642" s="17" t="n">
        <v>640</v>
      </c>
      <c r="B642" s="18" t="s">
        <v>239</v>
      </c>
      <c r="C642" s="23" t="s">
        <v>715</v>
      </c>
      <c r="D642" s="47" t="s">
        <v>1889</v>
      </c>
      <c r="E642" s="47" t="s">
        <v>1890</v>
      </c>
      <c r="F642" s="47" t="s">
        <v>1891</v>
      </c>
      <c r="G642" s="20" t="n">
        <v>44768</v>
      </c>
      <c r="H642" s="21" t="s">
        <v>1629</v>
      </c>
      <c r="I642" s="27"/>
    </row>
    <row r="643" s="16" customFormat="true" ht="39" hidden="false" customHeight="true" outlineLevel="0" collapsed="false">
      <c r="A643" s="17" t="n">
        <v>641</v>
      </c>
      <c r="B643" s="18" t="s">
        <v>239</v>
      </c>
      <c r="C643" s="23" t="s">
        <v>466</v>
      </c>
      <c r="D643" s="47" t="s">
        <v>1892</v>
      </c>
      <c r="E643" s="47" t="s">
        <v>1893</v>
      </c>
      <c r="F643" s="47" t="s">
        <v>1894</v>
      </c>
      <c r="G643" s="20" t="n">
        <v>44769</v>
      </c>
      <c r="H643" s="21" t="s">
        <v>1629</v>
      </c>
      <c r="I643" s="27"/>
    </row>
    <row r="644" s="16" customFormat="true" ht="39" hidden="false" customHeight="true" outlineLevel="0" collapsed="false">
      <c r="A644" s="17" t="n">
        <v>642</v>
      </c>
      <c r="B644" s="18" t="s">
        <v>239</v>
      </c>
      <c r="C644" s="23" t="s">
        <v>454</v>
      </c>
      <c r="D644" s="47" t="s">
        <v>1895</v>
      </c>
      <c r="E644" s="47" t="s">
        <v>1886</v>
      </c>
      <c r="F644" s="47" t="s">
        <v>1887</v>
      </c>
      <c r="G644" s="20" t="n">
        <v>44771</v>
      </c>
      <c r="H644" s="21" t="s">
        <v>1629</v>
      </c>
      <c r="I644" s="27"/>
    </row>
    <row r="645" s="16" customFormat="true" ht="39" hidden="false" customHeight="true" outlineLevel="0" collapsed="false">
      <c r="A645" s="17" t="n">
        <v>643</v>
      </c>
      <c r="B645" s="18" t="s">
        <v>358</v>
      </c>
      <c r="C645" s="23" t="s">
        <v>1896</v>
      </c>
      <c r="D645" s="47" t="s">
        <v>1897</v>
      </c>
      <c r="E645" s="47" t="s">
        <v>1898</v>
      </c>
      <c r="F645" s="47" t="s">
        <v>1899</v>
      </c>
      <c r="G645" s="20" t="n">
        <v>44747</v>
      </c>
      <c r="H645" s="21" t="s">
        <v>1629</v>
      </c>
      <c r="I645" s="27"/>
    </row>
    <row r="646" s="16" customFormat="true" ht="39" hidden="false" customHeight="true" outlineLevel="0" collapsed="false">
      <c r="A646" s="17" t="n">
        <v>644</v>
      </c>
      <c r="B646" s="18" t="s">
        <v>358</v>
      </c>
      <c r="C646" s="23" t="s">
        <v>1572</v>
      </c>
      <c r="D646" s="47" t="s">
        <v>1900</v>
      </c>
      <c r="E646" s="47" t="s">
        <v>1901</v>
      </c>
      <c r="F646" s="47" t="s">
        <v>1902</v>
      </c>
      <c r="G646" s="20" t="n">
        <v>44749</v>
      </c>
      <c r="H646" s="21" t="s">
        <v>1629</v>
      </c>
      <c r="I646" s="27"/>
    </row>
    <row r="647" s="16" customFormat="true" ht="39" hidden="false" customHeight="true" outlineLevel="0" collapsed="false">
      <c r="A647" s="17" t="n">
        <v>645</v>
      </c>
      <c r="B647" s="18" t="s">
        <v>358</v>
      </c>
      <c r="C647" s="23" t="s">
        <v>758</v>
      </c>
      <c r="D647" s="47" t="s">
        <v>1903</v>
      </c>
      <c r="E647" s="47" t="s">
        <v>1904</v>
      </c>
      <c r="F647" s="47" t="s">
        <v>1905</v>
      </c>
      <c r="G647" s="20" t="n">
        <v>44750</v>
      </c>
      <c r="H647" s="21" t="s">
        <v>1629</v>
      </c>
      <c r="I647" s="27"/>
    </row>
    <row r="648" s="16" customFormat="true" ht="39" hidden="false" customHeight="true" outlineLevel="0" collapsed="false">
      <c r="A648" s="17" t="n">
        <v>646</v>
      </c>
      <c r="B648" s="18" t="s">
        <v>358</v>
      </c>
      <c r="C648" s="23" t="s">
        <v>359</v>
      </c>
      <c r="D648" s="47" t="s">
        <v>1906</v>
      </c>
      <c r="E648" s="47" t="s">
        <v>1907</v>
      </c>
      <c r="F648" s="47" t="s">
        <v>1908</v>
      </c>
      <c r="G648" s="20" t="n">
        <v>44746</v>
      </c>
      <c r="H648" s="21" t="s">
        <v>1629</v>
      </c>
      <c r="I648" s="27"/>
    </row>
    <row r="649" s="16" customFormat="true" ht="39" hidden="false" customHeight="true" outlineLevel="0" collapsed="false">
      <c r="A649" s="17" t="n">
        <v>647</v>
      </c>
      <c r="B649" s="18" t="s">
        <v>358</v>
      </c>
      <c r="C649" s="23" t="s">
        <v>359</v>
      </c>
      <c r="D649" s="47" t="s">
        <v>1909</v>
      </c>
      <c r="E649" s="47" t="s">
        <v>1910</v>
      </c>
      <c r="F649" s="47" t="s">
        <v>1911</v>
      </c>
      <c r="G649" s="20" t="n">
        <v>44757</v>
      </c>
      <c r="H649" s="21" t="s">
        <v>1629</v>
      </c>
      <c r="I649" s="27"/>
    </row>
    <row r="650" s="16" customFormat="true" ht="39" hidden="false" customHeight="true" outlineLevel="0" collapsed="false">
      <c r="A650" s="17" t="n">
        <v>648</v>
      </c>
      <c r="B650" s="18" t="s">
        <v>358</v>
      </c>
      <c r="C650" s="23" t="s">
        <v>1912</v>
      </c>
      <c r="D650" s="47" t="s">
        <v>1913</v>
      </c>
      <c r="E650" s="47" t="s">
        <v>1914</v>
      </c>
      <c r="F650" s="47" t="s">
        <v>1915</v>
      </c>
      <c r="G650" s="20" t="n">
        <v>44761</v>
      </c>
      <c r="H650" s="21" t="s">
        <v>1629</v>
      </c>
      <c r="I650" s="27"/>
    </row>
    <row r="651" s="16" customFormat="true" ht="39" hidden="false" customHeight="true" outlineLevel="0" collapsed="false">
      <c r="A651" s="17" t="n">
        <v>649</v>
      </c>
      <c r="B651" s="18" t="s">
        <v>358</v>
      </c>
      <c r="C651" s="23" t="s">
        <v>366</v>
      </c>
      <c r="D651" s="47" t="s">
        <v>1916</v>
      </c>
      <c r="E651" s="47" t="s">
        <v>1917</v>
      </c>
      <c r="F651" s="47" t="s">
        <v>1918</v>
      </c>
      <c r="G651" s="20" t="n">
        <v>44762</v>
      </c>
      <c r="H651" s="21" t="s">
        <v>1629</v>
      </c>
      <c r="I651" s="27"/>
    </row>
    <row r="652" s="16" customFormat="true" ht="39" hidden="false" customHeight="true" outlineLevel="0" collapsed="false">
      <c r="A652" s="17" t="n">
        <v>650</v>
      </c>
      <c r="B652" s="18" t="s">
        <v>358</v>
      </c>
      <c r="C652" s="23" t="s">
        <v>359</v>
      </c>
      <c r="D652" s="47" t="s">
        <v>1919</v>
      </c>
      <c r="E652" s="47" t="s">
        <v>1920</v>
      </c>
      <c r="F652" s="47" t="s">
        <v>1921</v>
      </c>
      <c r="G652" s="20" t="n">
        <v>44756</v>
      </c>
      <c r="H652" s="21" t="s">
        <v>1629</v>
      </c>
      <c r="I652" s="27"/>
    </row>
    <row r="653" s="16" customFormat="true" ht="39" hidden="false" customHeight="true" outlineLevel="0" collapsed="false">
      <c r="A653" s="17" t="n">
        <v>651</v>
      </c>
      <c r="B653" s="18" t="s">
        <v>358</v>
      </c>
      <c r="C653" s="23" t="s">
        <v>758</v>
      </c>
      <c r="D653" s="47" t="s">
        <v>1922</v>
      </c>
      <c r="E653" s="47" t="s">
        <v>1923</v>
      </c>
      <c r="F653" s="47" t="s">
        <v>1924</v>
      </c>
      <c r="G653" s="20" t="n">
        <v>44750</v>
      </c>
      <c r="H653" s="21" t="s">
        <v>1629</v>
      </c>
      <c r="I653" s="27"/>
    </row>
    <row r="654" s="16" customFormat="true" ht="39" hidden="false" customHeight="true" outlineLevel="0" collapsed="false">
      <c r="A654" s="17" t="n">
        <v>652</v>
      </c>
      <c r="B654" s="18" t="s">
        <v>358</v>
      </c>
      <c r="C654" s="23" t="s">
        <v>772</v>
      </c>
      <c r="D654" s="47" t="s">
        <v>1925</v>
      </c>
      <c r="E654" s="47" t="s">
        <v>1926</v>
      </c>
      <c r="F654" s="47" t="s">
        <v>1927</v>
      </c>
      <c r="G654" s="20" t="n">
        <v>44763</v>
      </c>
      <c r="H654" s="21" t="s">
        <v>1629</v>
      </c>
      <c r="I654" s="27"/>
    </row>
    <row r="655" s="16" customFormat="true" ht="39" hidden="false" customHeight="true" outlineLevel="0" collapsed="false">
      <c r="A655" s="17" t="n">
        <v>653</v>
      </c>
      <c r="B655" s="18" t="s">
        <v>358</v>
      </c>
      <c r="C655" s="23" t="s">
        <v>1028</v>
      </c>
      <c r="D655" s="47" t="s">
        <v>1928</v>
      </c>
      <c r="E655" s="47" t="s">
        <v>1929</v>
      </c>
      <c r="F655" s="47" t="s">
        <v>1930</v>
      </c>
      <c r="G655" s="20" t="n">
        <v>44764</v>
      </c>
      <c r="H655" s="21" t="s">
        <v>1629</v>
      </c>
      <c r="I655" s="27"/>
    </row>
    <row r="656" s="16" customFormat="true" ht="39" hidden="false" customHeight="true" outlineLevel="0" collapsed="false">
      <c r="A656" s="17" t="n">
        <v>654</v>
      </c>
      <c r="B656" s="18" t="s">
        <v>358</v>
      </c>
      <c r="C656" s="23" t="s">
        <v>359</v>
      </c>
      <c r="D656" s="47" t="s">
        <v>1931</v>
      </c>
      <c r="E656" s="47" t="s">
        <v>1932</v>
      </c>
      <c r="F656" s="47" t="s">
        <v>1933</v>
      </c>
      <c r="G656" s="20" t="n">
        <v>44768</v>
      </c>
      <c r="H656" s="21" t="s">
        <v>1629</v>
      </c>
      <c r="I656" s="27"/>
    </row>
    <row r="657" s="16" customFormat="true" ht="39" hidden="false" customHeight="true" outlineLevel="0" collapsed="false">
      <c r="A657" s="17" t="n">
        <v>655</v>
      </c>
      <c r="B657" s="18" t="s">
        <v>487</v>
      </c>
      <c r="C657" s="23" t="s">
        <v>851</v>
      </c>
      <c r="D657" s="47" t="s">
        <v>1934</v>
      </c>
      <c r="E657" s="47" t="s">
        <v>1935</v>
      </c>
      <c r="F657" s="47" t="s">
        <v>1936</v>
      </c>
      <c r="G657" s="20" t="n">
        <v>44743</v>
      </c>
      <c r="H657" s="21" t="s">
        <v>1629</v>
      </c>
      <c r="I657" s="27"/>
    </row>
    <row r="658" s="16" customFormat="true" ht="39" hidden="false" customHeight="true" outlineLevel="0" collapsed="false">
      <c r="A658" s="17" t="n">
        <v>656</v>
      </c>
      <c r="B658" s="18" t="s">
        <v>487</v>
      </c>
      <c r="C658" s="23" t="s">
        <v>847</v>
      </c>
      <c r="D658" s="47" t="s">
        <v>1937</v>
      </c>
      <c r="E658" s="47" t="s">
        <v>1938</v>
      </c>
      <c r="F658" s="47" t="s">
        <v>1939</v>
      </c>
      <c r="G658" s="20" t="n">
        <v>44747</v>
      </c>
      <c r="H658" s="21" t="s">
        <v>1629</v>
      </c>
      <c r="I658" s="27"/>
    </row>
    <row r="659" s="16" customFormat="true" ht="39" hidden="false" customHeight="true" outlineLevel="0" collapsed="false">
      <c r="A659" s="17" t="n">
        <v>657</v>
      </c>
      <c r="B659" s="18" t="s">
        <v>487</v>
      </c>
      <c r="C659" s="23" t="s">
        <v>488</v>
      </c>
      <c r="D659" s="47" t="s">
        <v>1940</v>
      </c>
      <c r="E659" s="47" t="s">
        <v>1941</v>
      </c>
      <c r="F659" s="47" t="s">
        <v>1942</v>
      </c>
      <c r="G659" s="20" t="n">
        <v>44747</v>
      </c>
      <c r="H659" s="21" t="s">
        <v>1629</v>
      </c>
      <c r="I659" s="27"/>
    </row>
    <row r="660" s="16" customFormat="true" ht="39" hidden="false" customHeight="true" outlineLevel="0" collapsed="false">
      <c r="A660" s="17" t="n">
        <v>658</v>
      </c>
      <c r="B660" s="18" t="s">
        <v>487</v>
      </c>
      <c r="C660" s="23" t="s">
        <v>1049</v>
      </c>
      <c r="D660" s="47" t="s">
        <v>1943</v>
      </c>
      <c r="E660" s="47" t="s">
        <v>1944</v>
      </c>
      <c r="F660" s="47" t="s">
        <v>1945</v>
      </c>
      <c r="G660" s="20" t="n">
        <v>44747</v>
      </c>
      <c r="H660" s="21" t="s">
        <v>1629</v>
      </c>
      <c r="I660" s="21" t="s">
        <v>41</v>
      </c>
    </row>
    <row r="661" s="16" customFormat="true" ht="39" hidden="false" customHeight="true" outlineLevel="0" collapsed="false">
      <c r="A661" s="17" t="n">
        <v>659</v>
      </c>
      <c r="B661" s="18" t="s">
        <v>487</v>
      </c>
      <c r="C661" s="23" t="s">
        <v>488</v>
      </c>
      <c r="D661" s="47" t="s">
        <v>1946</v>
      </c>
      <c r="E661" s="47" t="s">
        <v>1947</v>
      </c>
      <c r="F661" s="47" t="s">
        <v>1948</v>
      </c>
      <c r="G661" s="20" t="n">
        <v>44750</v>
      </c>
      <c r="H661" s="21" t="s">
        <v>1629</v>
      </c>
      <c r="I661" s="27"/>
    </row>
    <row r="662" s="16" customFormat="true" ht="39" hidden="false" customHeight="true" outlineLevel="0" collapsed="false">
      <c r="A662" s="17" t="n">
        <v>660</v>
      </c>
      <c r="B662" s="18" t="s">
        <v>867</v>
      </c>
      <c r="C662" s="23" t="s">
        <v>868</v>
      </c>
      <c r="D662" s="47" t="s">
        <v>1949</v>
      </c>
      <c r="E662" s="47" t="s">
        <v>1606</v>
      </c>
      <c r="F662" s="47" t="s">
        <v>1607</v>
      </c>
      <c r="G662" s="20" t="n">
        <v>44756</v>
      </c>
      <c r="H662" s="21" t="s">
        <v>1629</v>
      </c>
      <c r="I662" s="27"/>
    </row>
    <row r="663" s="16" customFormat="true" ht="39" hidden="false" customHeight="true" outlineLevel="0" collapsed="false">
      <c r="A663" s="17" t="n">
        <v>661</v>
      </c>
      <c r="B663" s="18" t="s">
        <v>205</v>
      </c>
      <c r="C663" s="23" t="s">
        <v>206</v>
      </c>
      <c r="D663" s="47" t="s">
        <v>1950</v>
      </c>
      <c r="E663" s="47" t="s">
        <v>1951</v>
      </c>
      <c r="F663" s="47" t="s">
        <v>1952</v>
      </c>
      <c r="G663" s="20" t="n">
        <v>44755</v>
      </c>
      <c r="H663" s="21" t="s">
        <v>1629</v>
      </c>
      <c r="I663" s="27"/>
    </row>
    <row r="664" s="16" customFormat="true" ht="39" hidden="false" customHeight="true" outlineLevel="0" collapsed="false">
      <c r="A664" s="17" t="n">
        <v>662</v>
      </c>
      <c r="B664" s="18" t="s">
        <v>205</v>
      </c>
      <c r="C664" s="23" t="s">
        <v>213</v>
      </c>
      <c r="D664" s="47" t="s">
        <v>1953</v>
      </c>
      <c r="E664" s="47" t="s">
        <v>1954</v>
      </c>
      <c r="F664" s="47" t="s">
        <v>1955</v>
      </c>
      <c r="G664" s="20" t="n">
        <v>44761</v>
      </c>
      <c r="H664" s="21" t="s">
        <v>1629</v>
      </c>
      <c r="I664" s="27"/>
    </row>
    <row r="665" s="16" customFormat="true" ht="39" hidden="false" customHeight="true" outlineLevel="0" collapsed="false">
      <c r="A665" s="17" t="n">
        <v>663</v>
      </c>
      <c r="B665" s="18" t="s">
        <v>205</v>
      </c>
      <c r="C665" s="23" t="s">
        <v>818</v>
      </c>
      <c r="D665" s="47" t="s">
        <v>1956</v>
      </c>
      <c r="E665" s="47" t="s">
        <v>1610</v>
      </c>
      <c r="F665" s="47" t="s">
        <v>1611</v>
      </c>
      <c r="G665" s="20" t="n">
        <v>44761</v>
      </c>
      <c r="H665" s="21" t="s">
        <v>1629</v>
      </c>
      <c r="I665" s="27"/>
    </row>
    <row r="666" s="16" customFormat="true" ht="39" hidden="false" customHeight="true" outlineLevel="0" collapsed="false">
      <c r="A666" s="17" t="n">
        <v>664</v>
      </c>
      <c r="B666" s="18" t="s">
        <v>346</v>
      </c>
      <c r="C666" s="23" t="s">
        <v>351</v>
      </c>
      <c r="D666" s="47" t="s">
        <v>1957</v>
      </c>
      <c r="E666" s="47" t="s">
        <v>1958</v>
      </c>
      <c r="F666" s="47" t="s">
        <v>1959</v>
      </c>
      <c r="G666" s="20" t="n">
        <v>44753</v>
      </c>
      <c r="H666" s="21" t="s">
        <v>1629</v>
      </c>
      <c r="I666" s="27"/>
    </row>
    <row r="667" s="16" customFormat="true" ht="39" hidden="false" customHeight="true" outlineLevel="0" collapsed="false">
      <c r="A667" s="17" t="n">
        <v>665</v>
      </c>
      <c r="B667" s="18" t="s">
        <v>346</v>
      </c>
      <c r="C667" s="23" t="s">
        <v>351</v>
      </c>
      <c r="D667" s="47" t="s">
        <v>1960</v>
      </c>
      <c r="E667" s="47" t="s">
        <v>1961</v>
      </c>
      <c r="F667" s="47" t="s">
        <v>1962</v>
      </c>
      <c r="G667" s="20" t="n">
        <v>44757</v>
      </c>
      <c r="H667" s="21" t="s">
        <v>1629</v>
      </c>
      <c r="I667" s="27"/>
    </row>
    <row r="668" s="16" customFormat="true" ht="39" hidden="false" customHeight="true" outlineLevel="0" collapsed="false">
      <c r="A668" s="17" t="n">
        <v>666</v>
      </c>
      <c r="B668" s="18" t="s">
        <v>10</v>
      </c>
      <c r="C668" s="23" t="s">
        <v>16</v>
      </c>
      <c r="D668" s="47" t="s">
        <v>1963</v>
      </c>
      <c r="E668" s="47" t="s">
        <v>1964</v>
      </c>
      <c r="F668" s="47" t="s">
        <v>1965</v>
      </c>
      <c r="G668" s="20" t="n">
        <v>44774</v>
      </c>
      <c r="H668" s="21" t="s">
        <v>1966</v>
      </c>
      <c r="I668" s="27"/>
    </row>
    <row r="669" s="16" customFormat="true" ht="39" hidden="false" customHeight="true" outlineLevel="0" collapsed="false">
      <c r="A669" s="17" t="n">
        <v>667</v>
      </c>
      <c r="B669" s="18" t="s">
        <v>10</v>
      </c>
      <c r="C669" s="23" t="s">
        <v>376</v>
      </c>
      <c r="D669" s="47" t="s">
        <v>1967</v>
      </c>
      <c r="E669" s="47" t="s">
        <v>918</v>
      </c>
      <c r="F669" s="47" t="s">
        <v>1968</v>
      </c>
      <c r="G669" s="20" t="n">
        <v>44777</v>
      </c>
      <c r="H669" s="21" t="s">
        <v>1966</v>
      </c>
      <c r="I669" s="27"/>
    </row>
    <row r="670" s="16" customFormat="true" ht="39" hidden="false" customHeight="true" outlineLevel="0" collapsed="false">
      <c r="A670" s="17" t="n">
        <v>668</v>
      </c>
      <c r="B670" s="18" t="s">
        <v>10</v>
      </c>
      <c r="C670" s="23" t="s">
        <v>684</v>
      </c>
      <c r="D670" s="47" t="s">
        <v>1969</v>
      </c>
      <c r="E670" s="47" t="s">
        <v>686</v>
      </c>
      <c r="F670" s="47" t="s">
        <v>687</v>
      </c>
      <c r="G670" s="20" t="n">
        <v>44778</v>
      </c>
      <c r="H670" s="21" t="s">
        <v>1966</v>
      </c>
      <c r="I670" s="27"/>
    </row>
    <row r="671" s="16" customFormat="true" ht="39" hidden="false" customHeight="true" outlineLevel="0" collapsed="false">
      <c r="A671" s="17" t="n">
        <v>669</v>
      </c>
      <c r="B671" s="18" t="s">
        <v>10</v>
      </c>
      <c r="C671" s="23" t="s">
        <v>576</v>
      </c>
      <c r="D671" s="47" t="s">
        <v>1970</v>
      </c>
      <c r="E671" s="47" t="s">
        <v>1971</v>
      </c>
      <c r="F671" s="47" t="s">
        <v>1972</v>
      </c>
      <c r="G671" s="20" t="n">
        <v>44778</v>
      </c>
      <c r="H671" s="21" t="s">
        <v>1966</v>
      </c>
      <c r="I671" s="27"/>
    </row>
    <row r="672" s="16" customFormat="true" ht="39" hidden="false" customHeight="true" outlineLevel="0" collapsed="false">
      <c r="A672" s="17" t="n">
        <v>670</v>
      </c>
      <c r="B672" s="18" t="s">
        <v>10</v>
      </c>
      <c r="C672" s="23" t="s">
        <v>376</v>
      </c>
      <c r="D672" s="47" t="s">
        <v>1973</v>
      </c>
      <c r="E672" s="47" t="s">
        <v>1974</v>
      </c>
      <c r="F672" s="47" t="s">
        <v>1975</v>
      </c>
      <c r="G672" s="20" t="n">
        <v>44782</v>
      </c>
      <c r="H672" s="21" t="s">
        <v>1966</v>
      </c>
      <c r="I672" s="27"/>
    </row>
    <row r="673" s="16" customFormat="true" ht="39" hidden="false" customHeight="true" outlineLevel="0" collapsed="false">
      <c r="A673" s="17" t="n">
        <v>671</v>
      </c>
      <c r="B673" s="18" t="s">
        <v>10</v>
      </c>
      <c r="C673" s="23" t="s">
        <v>376</v>
      </c>
      <c r="D673" s="47" t="s">
        <v>1976</v>
      </c>
      <c r="E673" s="47" t="s">
        <v>1977</v>
      </c>
      <c r="F673" s="47" t="s">
        <v>1978</v>
      </c>
      <c r="G673" s="20" t="n">
        <v>44782</v>
      </c>
      <c r="H673" s="21" t="s">
        <v>1966</v>
      </c>
      <c r="I673" s="27"/>
    </row>
    <row r="674" s="16" customFormat="true" ht="39" hidden="false" customHeight="true" outlineLevel="0" collapsed="false">
      <c r="A674" s="17" t="n">
        <v>672</v>
      </c>
      <c r="B674" s="18" t="s">
        <v>10</v>
      </c>
      <c r="C674" s="23" t="s">
        <v>381</v>
      </c>
      <c r="D674" s="47" t="s">
        <v>1979</v>
      </c>
      <c r="E674" s="47" t="s">
        <v>1980</v>
      </c>
      <c r="F674" s="47" t="s">
        <v>1981</v>
      </c>
      <c r="G674" s="20" t="n">
        <v>44784</v>
      </c>
      <c r="H674" s="21" t="s">
        <v>1966</v>
      </c>
      <c r="I674" s="27"/>
    </row>
    <row r="675" s="16" customFormat="true" ht="39" hidden="false" customHeight="true" outlineLevel="0" collapsed="false">
      <c r="A675" s="17" t="n">
        <v>673</v>
      </c>
      <c r="B675" s="18" t="s">
        <v>10</v>
      </c>
      <c r="C675" s="23" t="s">
        <v>376</v>
      </c>
      <c r="D675" s="47" t="s">
        <v>1982</v>
      </c>
      <c r="E675" s="47" t="s">
        <v>1326</v>
      </c>
      <c r="F675" s="47" t="s">
        <v>1983</v>
      </c>
      <c r="G675" s="20" t="n">
        <v>44784</v>
      </c>
      <c r="H675" s="21" t="s">
        <v>1966</v>
      </c>
      <c r="I675" s="27"/>
    </row>
    <row r="676" s="16" customFormat="true" ht="39" hidden="false" customHeight="true" outlineLevel="0" collapsed="false">
      <c r="A676" s="17" t="n">
        <v>674</v>
      </c>
      <c r="B676" s="18" t="s">
        <v>10</v>
      </c>
      <c r="C676" s="23" t="s">
        <v>11</v>
      </c>
      <c r="D676" s="47" t="s">
        <v>1984</v>
      </c>
      <c r="E676" s="47" t="s">
        <v>1985</v>
      </c>
      <c r="F676" s="47" t="s">
        <v>1986</v>
      </c>
      <c r="G676" s="20" t="n">
        <v>44785</v>
      </c>
      <c r="H676" s="21" t="s">
        <v>1966</v>
      </c>
      <c r="I676" s="27"/>
    </row>
    <row r="677" s="16" customFormat="true" ht="39" hidden="false" customHeight="true" outlineLevel="0" collapsed="false">
      <c r="A677" s="17" t="n">
        <v>675</v>
      </c>
      <c r="B677" s="18" t="s">
        <v>10</v>
      </c>
      <c r="C677" s="23" t="s">
        <v>381</v>
      </c>
      <c r="D677" s="47" t="s">
        <v>1987</v>
      </c>
      <c r="E677" s="47" t="s">
        <v>1988</v>
      </c>
      <c r="F677" s="47" t="s">
        <v>1989</v>
      </c>
      <c r="G677" s="20" t="n">
        <v>44789</v>
      </c>
      <c r="H677" s="21" t="s">
        <v>1966</v>
      </c>
      <c r="I677" s="27"/>
    </row>
    <row r="678" s="16" customFormat="true" ht="39" hidden="false" customHeight="true" outlineLevel="0" collapsed="false">
      <c r="A678" s="17" t="n">
        <v>676</v>
      </c>
      <c r="B678" s="18" t="s">
        <v>10</v>
      </c>
      <c r="C678" s="23" t="s">
        <v>376</v>
      </c>
      <c r="D678" s="47" t="s">
        <v>1990</v>
      </c>
      <c r="E678" s="47" t="s">
        <v>378</v>
      </c>
      <c r="F678" s="47" t="s">
        <v>913</v>
      </c>
      <c r="G678" s="20" t="n">
        <v>44789</v>
      </c>
      <c r="H678" s="21" t="s">
        <v>1966</v>
      </c>
      <c r="I678" s="27"/>
    </row>
    <row r="679" s="16" customFormat="true" ht="39" hidden="false" customHeight="true" outlineLevel="0" collapsed="false">
      <c r="A679" s="17" t="n">
        <v>677</v>
      </c>
      <c r="B679" s="18" t="s">
        <v>10</v>
      </c>
      <c r="C679" s="23" t="s">
        <v>16</v>
      </c>
      <c r="D679" s="47" t="s">
        <v>1991</v>
      </c>
      <c r="E679" s="47" t="s">
        <v>1992</v>
      </c>
      <c r="F679" s="47" t="s">
        <v>1993</v>
      </c>
      <c r="G679" s="20" t="n">
        <v>44790</v>
      </c>
      <c r="H679" s="21" t="s">
        <v>1966</v>
      </c>
      <c r="I679" s="27"/>
    </row>
    <row r="680" s="16" customFormat="true" ht="39" hidden="false" customHeight="true" outlineLevel="0" collapsed="false">
      <c r="A680" s="17" t="n">
        <v>678</v>
      </c>
      <c r="B680" s="18" t="s">
        <v>10</v>
      </c>
      <c r="C680" s="23" t="s">
        <v>16</v>
      </c>
      <c r="D680" s="47" t="s">
        <v>1994</v>
      </c>
      <c r="E680" s="47" t="s">
        <v>1995</v>
      </c>
      <c r="F680" s="47" t="s">
        <v>1996</v>
      </c>
      <c r="G680" s="20" t="n">
        <v>44790</v>
      </c>
      <c r="H680" s="21" t="s">
        <v>1966</v>
      </c>
      <c r="I680" s="27"/>
    </row>
    <row r="681" s="16" customFormat="true" ht="39" hidden="false" customHeight="true" outlineLevel="0" collapsed="false">
      <c r="A681" s="17" t="n">
        <v>679</v>
      </c>
      <c r="B681" s="18" t="s">
        <v>10</v>
      </c>
      <c r="C681" s="23" t="s">
        <v>16</v>
      </c>
      <c r="D681" s="47" t="s">
        <v>1997</v>
      </c>
      <c r="E681" s="47" t="s">
        <v>1998</v>
      </c>
      <c r="F681" s="47" t="s">
        <v>1999</v>
      </c>
      <c r="G681" s="20" t="n">
        <v>44795</v>
      </c>
      <c r="H681" s="21" t="s">
        <v>1966</v>
      </c>
      <c r="I681" s="27"/>
    </row>
    <row r="682" s="16" customFormat="true" ht="39" hidden="false" customHeight="true" outlineLevel="0" collapsed="false">
      <c r="A682" s="17" t="n">
        <v>680</v>
      </c>
      <c r="B682" s="18" t="s">
        <v>10</v>
      </c>
      <c r="C682" s="23" t="s">
        <v>1631</v>
      </c>
      <c r="D682" s="47" t="s">
        <v>2000</v>
      </c>
      <c r="E682" s="47" t="s">
        <v>2001</v>
      </c>
      <c r="F682" s="47" t="s">
        <v>2002</v>
      </c>
      <c r="G682" s="20" t="n">
        <v>44796</v>
      </c>
      <c r="H682" s="21" t="s">
        <v>1966</v>
      </c>
      <c r="I682" s="27"/>
    </row>
    <row r="683" s="16" customFormat="true" ht="39" hidden="false" customHeight="true" outlineLevel="0" collapsed="false">
      <c r="A683" s="17" t="n">
        <v>681</v>
      </c>
      <c r="B683" s="18" t="s">
        <v>10</v>
      </c>
      <c r="C683" s="23" t="s">
        <v>381</v>
      </c>
      <c r="D683" s="47" t="s">
        <v>2003</v>
      </c>
      <c r="E683" s="47" t="s">
        <v>2004</v>
      </c>
      <c r="F683" s="47" t="s">
        <v>2005</v>
      </c>
      <c r="G683" s="20" t="n">
        <v>44796</v>
      </c>
      <c r="H683" s="21" t="s">
        <v>1966</v>
      </c>
      <c r="I683" s="27"/>
    </row>
    <row r="684" s="16" customFormat="true" ht="39" hidden="false" customHeight="true" outlineLevel="0" collapsed="false">
      <c r="A684" s="17" t="n">
        <v>682</v>
      </c>
      <c r="B684" s="18" t="s">
        <v>10</v>
      </c>
      <c r="C684" s="23" t="s">
        <v>16</v>
      </c>
      <c r="D684" s="47" t="s">
        <v>2006</v>
      </c>
      <c r="E684" s="47" t="s">
        <v>2007</v>
      </c>
      <c r="F684" s="47" t="s">
        <v>2008</v>
      </c>
      <c r="G684" s="20" t="n">
        <v>44798</v>
      </c>
      <c r="H684" s="21" t="s">
        <v>1966</v>
      </c>
      <c r="I684" s="27"/>
    </row>
    <row r="685" s="16" customFormat="true" ht="39" hidden="false" customHeight="true" outlineLevel="0" collapsed="false">
      <c r="A685" s="17" t="n">
        <v>683</v>
      </c>
      <c r="B685" s="18" t="s">
        <v>10</v>
      </c>
      <c r="C685" s="23" t="s">
        <v>381</v>
      </c>
      <c r="D685" s="47" t="s">
        <v>2009</v>
      </c>
      <c r="E685" s="47" t="s">
        <v>2010</v>
      </c>
      <c r="F685" s="47" t="s">
        <v>2011</v>
      </c>
      <c r="G685" s="20" t="n">
        <v>44798</v>
      </c>
      <c r="H685" s="21" t="s">
        <v>1966</v>
      </c>
      <c r="I685" s="27"/>
    </row>
    <row r="686" s="16" customFormat="true" ht="39" hidden="false" customHeight="true" outlineLevel="0" collapsed="false">
      <c r="A686" s="17" t="n">
        <v>684</v>
      </c>
      <c r="B686" s="18" t="s">
        <v>10</v>
      </c>
      <c r="C686" s="23" t="s">
        <v>692</v>
      </c>
      <c r="D686" s="47" t="s">
        <v>2012</v>
      </c>
      <c r="E686" s="47" t="s">
        <v>2013</v>
      </c>
      <c r="F686" s="47" t="s">
        <v>2014</v>
      </c>
      <c r="G686" s="20" t="n">
        <v>44799</v>
      </c>
      <c r="H686" s="21" t="s">
        <v>1966</v>
      </c>
      <c r="I686" s="27"/>
    </row>
    <row r="687" s="16" customFormat="true" ht="39" hidden="false" customHeight="true" outlineLevel="0" collapsed="false">
      <c r="A687" s="17" t="n">
        <v>685</v>
      </c>
      <c r="B687" s="18" t="s">
        <v>10</v>
      </c>
      <c r="C687" s="23" t="s">
        <v>1354</v>
      </c>
      <c r="D687" s="47" t="s">
        <v>2015</v>
      </c>
      <c r="E687" s="47" t="s">
        <v>2016</v>
      </c>
      <c r="F687" s="47" t="s">
        <v>2017</v>
      </c>
      <c r="G687" s="20" t="n">
        <v>44799</v>
      </c>
      <c r="H687" s="21" t="s">
        <v>1966</v>
      </c>
      <c r="I687" s="27"/>
    </row>
    <row r="688" s="16" customFormat="true" ht="39" hidden="false" customHeight="true" outlineLevel="0" collapsed="false">
      <c r="A688" s="17" t="n">
        <v>686</v>
      </c>
      <c r="B688" s="18" t="s">
        <v>10</v>
      </c>
      <c r="C688" s="23" t="s">
        <v>16</v>
      </c>
      <c r="D688" s="47" t="s">
        <v>2018</v>
      </c>
      <c r="E688" s="47" t="s">
        <v>2019</v>
      </c>
      <c r="F688" s="47" t="s">
        <v>2020</v>
      </c>
      <c r="G688" s="20" t="n">
        <v>44799</v>
      </c>
      <c r="H688" s="21" t="s">
        <v>1966</v>
      </c>
      <c r="I688" s="27"/>
    </row>
    <row r="689" s="16" customFormat="true" ht="39" hidden="false" customHeight="true" outlineLevel="0" collapsed="false">
      <c r="A689" s="17" t="n">
        <v>687</v>
      </c>
      <c r="B689" s="18" t="s">
        <v>10</v>
      </c>
      <c r="C689" s="23" t="s">
        <v>376</v>
      </c>
      <c r="D689" s="47" t="s">
        <v>2021</v>
      </c>
      <c r="E689" s="47" t="s">
        <v>2022</v>
      </c>
      <c r="F689" s="47" t="s">
        <v>2023</v>
      </c>
      <c r="G689" s="20" t="n">
        <v>44802</v>
      </c>
      <c r="H689" s="21" t="s">
        <v>1966</v>
      </c>
      <c r="I689" s="27"/>
    </row>
    <row r="690" s="16" customFormat="true" ht="39" hidden="false" customHeight="true" outlineLevel="0" collapsed="false">
      <c r="A690" s="17" t="n">
        <v>688</v>
      </c>
      <c r="B690" s="18" t="s">
        <v>10</v>
      </c>
      <c r="C690" s="23" t="s">
        <v>688</v>
      </c>
      <c r="D690" s="47" t="s">
        <v>2024</v>
      </c>
      <c r="E690" s="47" t="s">
        <v>2025</v>
      </c>
      <c r="F690" s="47" t="s">
        <v>2026</v>
      </c>
      <c r="G690" s="20" t="n">
        <v>44803</v>
      </c>
      <c r="H690" s="21" t="s">
        <v>1966</v>
      </c>
      <c r="I690" s="27"/>
    </row>
    <row r="691" s="16" customFormat="true" ht="39" hidden="false" customHeight="true" outlineLevel="0" collapsed="false">
      <c r="A691" s="17" t="n">
        <v>689</v>
      </c>
      <c r="B691" s="18" t="s">
        <v>10</v>
      </c>
      <c r="C691" s="23" t="s">
        <v>1631</v>
      </c>
      <c r="D691" s="47" t="s">
        <v>2027</v>
      </c>
      <c r="E691" s="47" t="s">
        <v>2028</v>
      </c>
      <c r="F691" s="47" t="s">
        <v>2029</v>
      </c>
      <c r="G691" s="20" t="n">
        <v>44803</v>
      </c>
      <c r="H691" s="21" t="s">
        <v>1966</v>
      </c>
      <c r="I691" s="27"/>
    </row>
    <row r="692" s="16" customFormat="true" ht="39" hidden="false" customHeight="true" outlineLevel="0" collapsed="false">
      <c r="A692" s="17" t="n">
        <v>690</v>
      </c>
      <c r="B692" s="18" t="s">
        <v>10</v>
      </c>
      <c r="C692" s="23" t="s">
        <v>11</v>
      </c>
      <c r="D692" s="47" t="s">
        <v>2030</v>
      </c>
      <c r="E692" s="47" t="s">
        <v>2031</v>
      </c>
      <c r="F692" s="47" t="s">
        <v>2032</v>
      </c>
      <c r="G692" s="20" t="n">
        <v>44805</v>
      </c>
      <c r="H692" s="21" t="s">
        <v>1966</v>
      </c>
      <c r="I692" s="27"/>
    </row>
    <row r="693" s="16" customFormat="true" ht="39" hidden="false" customHeight="true" outlineLevel="0" collapsed="false">
      <c r="A693" s="17" t="n">
        <v>691</v>
      </c>
      <c r="B693" s="18" t="s">
        <v>10</v>
      </c>
      <c r="C693" s="23" t="s">
        <v>16</v>
      </c>
      <c r="D693" s="47" t="s">
        <v>2033</v>
      </c>
      <c r="E693" s="47" t="s">
        <v>2034</v>
      </c>
      <c r="F693" s="47" t="s">
        <v>2035</v>
      </c>
      <c r="G693" s="20" t="n">
        <v>44805</v>
      </c>
      <c r="H693" s="21" t="s">
        <v>1966</v>
      </c>
      <c r="I693" s="27"/>
    </row>
    <row r="694" s="16" customFormat="true" ht="39" hidden="false" customHeight="true" outlineLevel="0" collapsed="false">
      <c r="A694" s="17" t="n">
        <v>692</v>
      </c>
      <c r="B694" s="18" t="s">
        <v>10</v>
      </c>
      <c r="C694" s="23" t="s">
        <v>11</v>
      </c>
      <c r="D694" s="47" t="s">
        <v>2036</v>
      </c>
      <c r="E694" s="47" t="s">
        <v>2037</v>
      </c>
      <c r="F694" s="47" t="s">
        <v>2038</v>
      </c>
      <c r="G694" s="20" t="n">
        <v>44805</v>
      </c>
      <c r="H694" s="21" t="s">
        <v>1966</v>
      </c>
      <c r="I694" s="27"/>
    </row>
    <row r="695" s="16" customFormat="true" ht="39" hidden="false" customHeight="true" outlineLevel="0" collapsed="false">
      <c r="A695" s="17" t="n">
        <v>693</v>
      </c>
      <c r="B695" s="18" t="s">
        <v>10</v>
      </c>
      <c r="C695" s="23" t="s">
        <v>684</v>
      </c>
      <c r="D695" s="47" t="s">
        <v>2039</v>
      </c>
      <c r="E695" s="47" t="s">
        <v>1645</v>
      </c>
      <c r="F695" s="47" t="s">
        <v>1646</v>
      </c>
      <c r="G695" s="20" t="n">
        <v>44805</v>
      </c>
      <c r="H695" s="21" t="s">
        <v>1966</v>
      </c>
      <c r="I695" s="27"/>
    </row>
    <row r="696" s="16" customFormat="true" ht="39" hidden="false" customHeight="true" outlineLevel="0" collapsed="false">
      <c r="A696" s="17" t="n">
        <v>694</v>
      </c>
      <c r="B696" s="18" t="s">
        <v>10</v>
      </c>
      <c r="C696" s="23" t="s">
        <v>684</v>
      </c>
      <c r="D696" s="47" t="s">
        <v>2040</v>
      </c>
      <c r="E696" s="47" t="s">
        <v>1645</v>
      </c>
      <c r="F696" s="47" t="s">
        <v>2041</v>
      </c>
      <c r="G696" s="20" t="n">
        <v>44805</v>
      </c>
      <c r="H696" s="21" t="s">
        <v>1966</v>
      </c>
      <c r="I696" s="27"/>
    </row>
    <row r="697" s="16" customFormat="true" ht="39" hidden="false" customHeight="true" outlineLevel="0" collapsed="false">
      <c r="A697" s="17" t="n">
        <v>695</v>
      </c>
      <c r="B697" s="18" t="s">
        <v>20</v>
      </c>
      <c r="C697" s="23" t="s">
        <v>169</v>
      </c>
      <c r="D697" s="47" t="s">
        <v>2042</v>
      </c>
      <c r="E697" s="47" t="s">
        <v>404</v>
      </c>
      <c r="F697" s="47" t="s">
        <v>405</v>
      </c>
      <c r="G697" s="20" t="n">
        <v>44774</v>
      </c>
      <c r="H697" s="21" t="s">
        <v>1966</v>
      </c>
      <c r="I697" s="31" t="s">
        <v>41</v>
      </c>
    </row>
    <row r="698" s="16" customFormat="true" ht="39" hidden="false" customHeight="true" outlineLevel="0" collapsed="false">
      <c r="A698" s="17" t="n">
        <v>696</v>
      </c>
      <c r="B698" s="18" t="s">
        <v>20</v>
      </c>
      <c r="C698" s="23" t="s">
        <v>59</v>
      </c>
      <c r="D698" s="47" t="s">
        <v>2043</v>
      </c>
      <c r="E698" s="47" t="s">
        <v>2044</v>
      </c>
      <c r="F698" s="47" t="s">
        <v>2045</v>
      </c>
      <c r="G698" s="20" t="n">
        <v>44776</v>
      </c>
      <c r="H698" s="21" t="s">
        <v>1966</v>
      </c>
      <c r="I698" s="31" t="s">
        <v>41</v>
      </c>
    </row>
    <row r="699" s="16" customFormat="true" ht="39" hidden="false" customHeight="true" outlineLevel="0" collapsed="false">
      <c r="A699" s="17" t="n">
        <v>697</v>
      </c>
      <c r="B699" s="18" t="s">
        <v>20</v>
      </c>
      <c r="C699" s="23" t="s">
        <v>21</v>
      </c>
      <c r="D699" s="47" t="s">
        <v>2046</v>
      </c>
      <c r="E699" s="47" t="s">
        <v>2047</v>
      </c>
      <c r="F699" s="47" t="s">
        <v>2048</v>
      </c>
      <c r="G699" s="20" t="n">
        <v>44782</v>
      </c>
      <c r="H699" s="21" t="s">
        <v>1966</v>
      </c>
      <c r="I699" s="27"/>
    </row>
    <row r="700" s="16" customFormat="true" ht="39" hidden="false" customHeight="true" outlineLevel="0" collapsed="false">
      <c r="A700" s="17" t="n">
        <v>698</v>
      </c>
      <c r="B700" s="18" t="s">
        <v>20</v>
      </c>
      <c r="C700" s="23" t="s">
        <v>59</v>
      </c>
      <c r="D700" s="47" t="s">
        <v>2049</v>
      </c>
      <c r="E700" s="47" t="s">
        <v>2050</v>
      </c>
      <c r="F700" s="47" t="s">
        <v>2051</v>
      </c>
      <c r="G700" s="20" t="n">
        <v>44783</v>
      </c>
      <c r="H700" s="21" t="s">
        <v>1966</v>
      </c>
      <c r="I700" s="27"/>
    </row>
    <row r="701" s="16" customFormat="true" ht="39" hidden="false" customHeight="true" outlineLevel="0" collapsed="false">
      <c r="A701" s="17" t="n">
        <v>699</v>
      </c>
      <c r="B701" s="18" t="s">
        <v>20</v>
      </c>
      <c r="C701" s="23" t="s">
        <v>59</v>
      </c>
      <c r="D701" s="47" t="s">
        <v>2052</v>
      </c>
      <c r="E701" s="47" t="s">
        <v>2053</v>
      </c>
      <c r="F701" s="47" t="s">
        <v>2054</v>
      </c>
      <c r="G701" s="20" t="n">
        <v>44783</v>
      </c>
      <c r="H701" s="21" t="s">
        <v>1966</v>
      </c>
      <c r="I701" s="27"/>
    </row>
    <row r="702" s="16" customFormat="true" ht="39" hidden="false" customHeight="true" outlineLevel="0" collapsed="false">
      <c r="A702" s="17" t="n">
        <v>700</v>
      </c>
      <c r="B702" s="18" t="s">
        <v>20</v>
      </c>
      <c r="C702" s="23" t="s">
        <v>169</v>
      </c>
      <c r="D702" s="47" t="s">
        <v>2055</v>
      </c>
      <c r="E702" s="47" t="s">
        <v>2056</v>
      </c>
      <c r="F702" s="47" t="s">
        <v>2057</v>
      </c>
      <c r="G702" s="20" t="n">
        <v>44783</v>
      </c>
      <c r="H702" s="21" t="s">
        <v>1966</v>
      </c>
      <c r="I702" s="27"/>
    </row>
    <row r="703" s="16" customFormat="true" ht="39" hidden="false" customHeight="true" outlineLevel="0" collapsed="false">
      <c r="A703" s="17" t="n">
        <v>701</v>
      </c>
      <c r="B703" s="18" t="s">
        <v>20</v>
      </c>
      <c r="C703" s="23" t="s">
        <v>59</v>
      </c>
      <c r="D703" s="47" t="s">
        <v>2058</v>
      </c>
      <c r="E703" s="47" t="s">
        <v>54</v>
      </c>
      <c r="F703" s="47" t="s">
        <v>2059</v>
      </c>
      <c r="G703" s="20" t="n">
        <v>44790</v>
      </c>
      <c r="H703" s="21" t="s">
        <v>1966</v>
      </c>
      <c r="I703" s="27"/>
    </row>
    <row r="704" s="16" customFormat="true" ht="39" hidden="false" customHeight="true" outlineLevel="0" collapsed="false">
      <c r="A704" s="17" t="n">
        <v>702</v>
      </c>
      <c r="B704" s="18" t="s">
        <v>20</v>
      </c>
      <c r="C704" s="23" t="s">
        <v>201</v>
      </c>
      <c r="D704" s="47" t="s">
        <v>2060</v>
      </c>
      <c r="E704" s="47" t="s">
        <v>203</v>
      </c>
      <c r="F704" s="47" t="s">
        <v>2061</v>
      </c>
      <c r="G704" s="20" t="n">
        <v>44791</v>
      </c>
      <c r="H704" s="21" t="s">
        <v>1966</v>
      </c>
      <c r="I704" s="27"/>
    </row>
    <row r="705" s="16" customFormat="true" ht="39" hidden="false" customHeight="true" outlineLevel="0" collapsed="false">
      <c r="A705" s="17" t="n">
        <v>703</v>
      </c>
      <c r="B705" s="18" t="s">
        <v>20</v>
      </c>
      <c r="C705" s="23" t="s">
        <v>59</v>
      </c>
      <c r="D705" s="47" t="s">
        <v>2062</v>
      </c>
      <c r="E705" s="47" t="s">
        <v>2063</v>
      </c>
      <c r="F705" s="47" t="s">
        <v>2064</v>
      </c>
      <c r="G705" s="20" t="n">
        <v>44792</v>
      </c>
      <c r="H705" s="21" t="s">
        <v>1966</v>
      </c>
      <c r="I705" s="27"/>
    </row>
    <row r="706" s="16" customFormat="true" ht="39" hidden="false" customHeight="true" outlineLevel="0" collapsed="false">
      <c r="A706" s="17" t="n">
        <v>704</v>
      </c>
      <c r="B706" s="18" t="s">
        <v>20</v>
      </c>
      <c r="C706" s="23" t="s">
        <v>187</v>
      </c>
      <c r="D706" s="47" t="s">
        <v>2065</v>
      </c>
      <c r="E706" s="47" t="s">
        <v>2066</v>
      </c>
      <c r="F706" s="47" t="s">
        <v>2067</v>
      </c>
      <c r="G706" s="20" t="n">
        <v>44796</v>
      </c>
      <c r="H706" s="21" t="s">
        <v>1966</v>
      </c>
      <c r="I706" s="27"/>
    </row>
    <row r="707" s="16" customFormat="true" ht="39" hidden="false" customHeight="true" outlineLevel="0" collapsed="false">
      <c r="A707" s="17" t="n">
        <v>705</v>
      </c>
      <c r="B707" s="18" t="s">
        <v>20</v>
      </c>
      <c r="C707" s="23" t="s">
        <v>177</v>
      </c>
      <c r="D707" s="47" t="s">
        <v>2068</v>
      </c>
      <c r="E707" s="47" t="s">
        <v>2069</v>
      </c>
      <c r="F707" s="47" t="s">
        <v>2070</v>
      </c>
      <c r="G707" s="20" t="n">
        <v>44796</v>
      </c>
      <c r="H707" s="21" t="s">
        <v>1966</v>
      </c>
      <c r="I707" s="31" t="s">
        <v>41</v>
      </c>
    </row>
    <row r="708" s="16" customFormat="true" ht="39" hidden="false" customHeight="true" outlineLevel="0" collapsed="false">
      <c r="A708" s="17" t="n">
        <v>706</v>
      </c>
      <c r="B708" s="18" t="s">
        <v>226</v>
      </c>
      <c r="C708" s="23" t="s">
        <v>235</v>
      </c>
      <c r="D708" s="47" t="s">
        <v>2071</v>
      </c>
      <c r="E708" s="47" t="s">
        <v>2072</v>
      </c>
      <c r="F708" s="47" t="s">
        <v>2073</v>
      </c>
      <c r="G708" s="20" t="n">
        <v>44775</v>
      </c>
      <c r="H708" s="21" t="s">
        <v>1966</v>
      </c>
      <c r="I708" s="27"/>
    </row>
    <row r="709" s="16" customFormat="true" ht="39" hidden="false" customHeight="true" outlineLevel="0" collapsed="false">
      <c r="A709" s="17" t="n">
        <v>707</v>
      </c>
      <c r="B709" s="18" t="s">
        <v>226</v>
      </c>
      <c r="C709" s="23" t="s">
        <v>235</v>
      </c>
      <c r="D709" s="47" t="s">
        <v>2074</v>
      </c>
      <c r="E709" s="47" t="s">
        <v>2075</v>
      </c>
      <c r="F709" s="47" t="s">
        <v>2076</v>
      </c>
      <c r="G709" s="20" t="n">
        <v>44778</v>
      </c>
      <c r="H709" s="21" t="s">
        <v>1966</v>
      </c>
      <c r="I709" s="27"/>
    </row>
    <row r="710" s="16" customFormat="true" ht="39" hidden="false" customHeight="true" outlineLevel="0" collapsed="false">
      <c r="A710" s="17" t="n">
        <v>708</v>
      </c>
      <c r="B710" s="18" t="s">
        <v>226</v>
      </c>
      <c r="C710" s="23" t="s">
        <v>227</v>
      </c>
      <c r="D710" s="47" t="s">
        <v>2077</v>
      </c>
      <c r="E710" s="47" t="s">
        <v>2078</v>
      </c>
      <c r="F710" s="47" t="s">
        <v>2079</v>
      </c>
      <c r="G710" s="20" t="n">
        <v>44796</v>
      </c>
      <c r="H710" s="21" t="s">
        <v>1966</v>
      </c>
      <c r="I710" s="27"/>
    </row>
    <row r="711" s="16" customFormat="true" ht="39" hidden="false" customHeight="true" outlineLevel="0" collapsed="false">
      <c r="A711" s="17" t="n">
        <v>709</v>
      </c>
      <c r="B711" s="18" t="s">
        <v>226</v>
      </c>
      <c r="C711" s="23" t="s">
        <v>708</v>
      </c>
      <c r="D711" s="47" t="s">
        <v>2080</v>
      </c>
      <c r="E711" s="47" t="s">
        <v>1430</v>
      </c>
      <c r="F711" s="47" t="s">
        <v>2081</v>
      </c>
      <c r="G711" s="20" t="n">
        <v>44796</v>
      </c>
      <c r="H711" s="21" t="s">
        <v>1966</v>
      </c>
      <c r="I711" s="27"/>
    </row>
    <row r="712" s="16" customFormat="true" ht="39" hidden="false" customHeight="true" outlineLevel="0" collapsed="false">
      <c r="A712" s="17" t="n">
        <v>710</v>
      </c>
      <c r="B712" s="18" t="s">
        <v>226</v>
      </c>
      <c r="C712" s="23" t="s">
        <v>1432</v>
      </c>
      <c r="D712" s="47" t="s">
        <v>2082</v>
      </c>
      <c r="E712" s="47" t="s">
        <v>2083</v>
      </c>
      <c r="F712" s="47" t="s">
        <v>2084</v>
      </c>
      <c r="G712" s="20" t="n">
        <v>44775</v>
      </c>
      <c r="H712" s="21" t="s">
        <v>1966</v>
      </c>
      <c r="I712" s="27"/>
    </row>
    <row r="713" s="16" customFormat="true" ht="39" hidden="false" customHeight="true" outlineLevel="0" collapsed="false">
      <c r="A713" s="17" t="n">
        <v>711</v>
      </c>
      <c r="B713" s="18" t="s">
        <v>226</v>
      </c>
      <c r="C713" s="23" t="s">
        <v>1432</v>
      </c>
      <c r="D713" s="47" t="s">
        <v>2085</v>
      </c>
      <c r="E713" s="47" t="s">
        <v>2086</v>
      </c>
      <c r="F713" s="47" t="s">
        <v>2087</v>
      </c>
      <c r="G713" s="20" t="n">
        <v>44775</v>
      </c>
      <c r="H713" s="21" t="s">
        <v>1966</v>
      </c>
      <c r="I713" s="27"/>
    </row>
    <row r="714" s="16" customFormat="true" ht="39" hidden="false" customHeight="true" outlineLevel="0" collapsed="false">
      <c r="A714" s="17" t="n">
        <v>712</v>
      </c>
      <c r="B714" s="18" t="s">
        <v>226</v>
      </c>
      <c r="C714" s="23" t="s">
        <v>235</v>
      </c>
      <c r="D714" s="47" t="s">
        <v>2088</v>
      </c>
      <c r="E714" s="47" t="s">
        <v>2089</v>
      </c>
      <c r="F714" s="47" t="s">
        <v>2090</v>
      </c>
      <c r="G714" s="20" t="n">
        <v>44804</v>
      </c>
      <c r="H714" s="21" t="s">
        <v>1966</v>
      </c>
      <c r="I714" s="27"/>
    </row>
    <row r="715" s="16" customFormat="true" ht="39" hidden="false" customHeight="true" outlineLevel="0" collapsed="false">
      <c r="A715" s="17" t="n">
        <v>713</v>
      </c>
      <c r="B715" s="18" t="s">
        <v>501</v>
      </c>
      <c r="C715" s="23" t="s">
        <v>1445</v>
      </c>
      <c r="D715" s="47" t="s">
        <v>2091</v>
      </c>
      <c r="E715" s="47" t="s">
        <v>2092</v>
      </c>
      <c r="F715" s="47" t="s">
        <v>2093</v>
      </c>
      <c r="G715" s="20" t="n">
        <v>44769</v>
      </c>
      <c r="H715" s="21" t="s">
        <v>1966</v>
      </c>
      <c r="I715" s="27"/>
    </row>
    <row r="716" s="16" customFormat="true" ht="39" hidden="false" customHeight="true" outlineLevel="0" collapsed="false">
      <c r="A716" s="17" t="n">
        <v>714</v>
      </c>
      <c r="B716" s="18" t="s">
        <v>501</v>
      </c>
      <c r="C716" s="23" t="s">
        <v>614</v>
      </c>
      <c r="D716" s="47" t="s">
        <v>2094</v>
      </c>
      <c r="E716" s="47" t="s">
        <v>2095</v>
      </c>
      <c r="F716" s="47" t="s">
        <v>2096</v>
      </c>
      <c r="G716" s="20" t="n">
        <v>44776</v>
      </c>
      <c r="H716" s="21" t="s">
        <v>1966</v>
      </c>
      <c r="I716" s="27"/>
    </row>
    <row r="717" s="16" customFormat="true" ht="39" hidden="false" customHeight="true" outlineLevel="0" collapsed="false">
      <c r="A717" s="17" t="n">
        <v>715</v>
      </c>
      <c r="B717" s="18" t="s">
        <v>501</v>
      </c>
      <c r="C717" s="23" t="s">
        <v>957</v>
      </c>
      <c r="D717" s="47" t="s">
        <v>2097</v>
      </c>
      <c r="E717" s="47" t="s">
        <v>2098</v>
      </c>
      <c r="F717" s="47" t="s">
        <v>2099</v>
      </c>
      <c r="G717" s="20" t="n">
        <v>44796</v>
      </c>
      <c r="H717" s="21" t="s">
        <v>1966</v>
      </c>
      <c r="I717" s="27"/>
    </row>
    <row r="718" s="16" customFormat="true" ht="39" hidden="false" customHeight="true" outlineLevel="0" collapsed="false">
      <c r="A718" s="17" t="n">
        <v>716</v>
      </c>
      <c r="B718" s="18" t="s">
        <v>315</v>
      </c>
      <c r="C718" s="23" t="s">
        <v>320</v>
      </c>
      <c r="D718" s="47" t="s">
        <v>2100</v>
      </c>
      <c r="E718" s="47" t="s">
        <v>2101</v>
      </c>
      <c r="F718" s="47" t="s">
        <v>2102</v>
      </c>
      <c r="G718" s="20" t="n">
        <v>44797</v>
      </c>
      <c r="H718" s="21" t="s">
        <v>1966</v>
      </c>
      <c r="I718" s="27"/>
    </row>
    <row r="719" s="16" customFormat="true" ht="39" hidden="false" customHeight="true" outlineLevel="0" collapsed="false">
      <c r="A719" s="17" t="n">
        <v>717</v>
      </c>
      <c r="B719" s="18" t="s">
        <v>315</v>
      </c>
      <c r="C719" s="23" t="s">
        <v>327</v>
      </c>
      <c r="D719" s="47" t="s">
        <v>2103</v>
      </c>
      <c r="E719" s="47" t="s">
        <v>2104</v>
      </c>
      <c r="F719" s="47" t="s">
        <v>2105</v>
      </c>
      <c r="G719" s="20" t="n">
        <v>44790</v>
      </c>
      <c r="H719" s="21" t="s">
        <v>1966</v>
      </c>
      <c r="I719" s="27"/>
    </row>
    <row r="720" s="16" customFormat="true" ht="39" hidden="false" customHeight="true" outlineLevel="0" collapsed="false">
      <c r="A720" s="17" t="n">
        <v>718</v>
      </c>
      <c r="B720" s="18" t="s">
        <v>315</v>
      </c>
      <c r="C720" s="23" t="s">
        <v>320</v>
      </c>
      <c r="D720" s="47" t="s">
        <v>2106</v>
      </c>
      <c r="E720" s="47" t="s">
        <v>1822</v>
      </c>
      <c r="F720" s="47" t="s">
        <v>1823</v>
      </c>
      <c r="G720" s="20" t="n">
        <v>44791</v>
      </c>
      <c r="H720" s="21" t="s">
        <v>1966</v>
      </c>
      <c r="I720" s="27"/>
    </row>
    <row r="721" s="16" customFormat="true" ht="39" hidden="false" customHeight="true" outlineLevel="0" collapsed="false">
      <c r="A721" s="17" t="n">
        <v>719</v>
      </c>
      <c r="B721" s="18" t="s">
        <v>315</v>
      </c>
      <c r="C721" s="23" t="s">
        <v>327</v>
      </c>
      <c r="D721" s="47" t="s">
        <v>2107</v>
      </c>
      <c r="E721" s="47" t="s">
        <v>2108</v>
      </c>
      <c r="F721" s="47" t="s">
        <v>2109</v>
      </c>
      <c r="G721" s="20" t="n">
        <v>44790</v>
      </c>
      <c r="H721" s="21" t="s">
        <v>1966</v>
      </c>
      <c r="I721" s="31" t="s">
        <v>41</v>
      </c>
    </row>
    <row r="722" s="16" customFormat="true" ht="39" hidden="false" customHeight="true" outlineLevel="0" collapsed="false">
      <c r="A722" s="17" t="n">
        <v>720</v>
      </c>
      <c r="B722" s="18" t="s">
        <v>315</v>
      </c>
      <c r="C722" s="23" t="s">
        <v>327</v>
      </c>
      <c r="D722" s="47" t="s">
        <v>2110</v>
      </c>
      <c r="E722" s="47" t="s">
        <v>2111</v>
      </c>
      <c r="F722" s="47" t="s">
        <v>2112</v>
      </c>
      <c r="G722" s="20" t="n">
        <v>44796</v>
      </c>
      <c r="H722" s="21" t="s">
        <v>1966</v>
      </c>
      <c r="I722" s="27"/>
    </row>
    <row r="723" s="16" customFormat="true" ht="39" hidden="false" customHeight="true" outlineLevel="0" collapsed="false">
      <c r="A723" s="17" t="n">
        <v>721</v>
      </c>
      <c r="B723" s="18" t="s">
        <v>315</v>
      </c>
      <c r="C723" s="23" t="s">
        <v>316</v>
      </c>
      <c r="D723" s="47" t="s">
        <v>2113</v>
      </c>
      <c r="E723" s="47" t="s">
        <v>1193</v>
      </c>
      <c r="F723" s="47" t="s">
        <v>1194</v>
      </c>
      <c r="G723" s="20" t="n">
        <v>44797</v>
      </c>
      <c r="H723" s="21" t="s">
        <v>1966</v>
      </c>
      <c r="I723" s="27"/>
    </row>
    <row r="724" s="16" customFormat="true" ht="39" hidden="false" customHeight="true" outlineLevel="0" collapsed="false">
      <c r="A724" s="17" t="n">
        <v>722</v>
      </c>
      <c r="B724" s="18" t="s">
        <v>315</v>
      </c>
      <c r="C724" s="23" t="s">
        <v>316</v>
      </c>
      <c r="D724" s="47" t="s">
        <v>2114</v>
      </c>
      <c r="E724" s="47" t="s">
        <v>2115</v>
      </c>
      <c r="F724" s="47" t="s">
        <v>2116</v>
      </c>
      <c r="G724" s="20" t="n">
        <v>44798</v>
      </c>
      <c r="H724" s="21" t="s">
        <v>1966</v>
      </c>
      <c r="I724" s="27"/>
    </row>
    <row r="725" s="16" customFormat="true" ht="39" hidden="false" customHeight="true" outlineLevel="0" collapsed="false">
      <c r="A725" s="17" t="n">
        <v>723</v>
      </c>
      <c r="B725" s="18" t="s">
        <v>315</v>
      </c>
      <c r="C725" s="23" t="s">
        <v>316</v>
      </c>
      <c r="D725" s="47" t="s">
        <v>2117</v>
      </c>
      <c r="E725" s="47" t="s">
        <v>1212</v>
      </c>
      <c r="F725" s="47" t="s">
        <v>2118</v>
      </c>
      <c r="G725" s="20" t="n">
        <v>44809</v>
      </c>
      <c r="H725" s="21" t="s">
        <v>1966</v>
      </c>
      <c r="I725" s="27"/>
    </row>
    <row r="726" s="16" customFormat="true" ht="39" hidden="false" customHeight="true" outlineLevel="0" collapsed="false">
      <c r="A726" s="17" t="n">
        <v>724</v>
      </c>
      <c r="B726" s="18" t="s">
        <v>315</v>
      </c>
      <c r="C726" s="23" t="s">
        <v>316</v>
      </c>
      <c r="D726" s="47" t="s">
        <v>2119</v>
      </c>
      <c r="E726" s="47" t="s">
        <v>2120</v>
      </c>
      <c r="F726" s="47" t="s">
        <v>2121</v>
      </c>
      <c r="G726" s="20" t="n">
        <v>44805</v>
      </c>
      <c r="H726" s="21" t="s">
        <v>1966</v>
      </c>
      <c r="I726" s="27"/>
    </row>
    <row r="727" s="16" customFormat="true" ht="39" hidden="false" customHeight="true" outlineLevel="0" collapsed="false">
      <c r="A727" s="17" t="n">
        <v>725</v>
      </c>
      <c r="B727" s="18" t="s">
        <v>989</v>
      </c>
      <c r="C727" s="23" t="s">
        <v>990</v>
      </c>
      <c r="D727" s="47" t="s">
        <v>2122</v>
      </c>
      <c r="E727" s="47" t="s">
        <v>2123</v>
      </c>
      <c r="F727" s="47" t="s">
        <v>2124</v>
      </c>
      <c r="G727" s="20" t="n">
        <v>44798</v>
      </c>
      <c r="H727" s="21" t="s">
        <v>1966</v>
      </c>
      <c r="I727" s="27"/>
    </row>
    <row r="728" s="16" customFormat="true" ht="39" hidden="false" customHeight="true" outlineLevel="0" collapsed="false">
      <c r="A728" s="17" t="n">
        <v>726</v>
      </c>
      <c r="B728" s="18" t="s">
        <v>272</v>
      </c>
      <c r="C728" s="23" t="s">
        <v>1846</v>
      </c>
      <c r="D728" s="47" t="s">
        <v>2125</v>
      </c>
      <c r="E728" s="47" t="s">
        <v>2126</v>
      </c>
      <c r="F728" s="47" t="s">
        <v>2127</v>
      </c>
      <c r="G728" s="20" t="n">
        <v>44750</v>
      </c>
      <c r="H728" s="21" t="s">
        <v>1966</v>
      </c>
      <c r="I728" s="27"/>
    </row>
    <row r="729" s="16" customFormat="true" ht="39" hidden="false" customHeight="true" outlineLevel="0" collapsed="false">
      <c r="A729" s="17" t="n">
        <v>727</v>
      </c>
      <c r="B729" s="18" t="s">
        <v>272</v>
      </c>
      <c r="C729" s="23" t="s">
        <v>301</v>
      </c>
      <c r="D729" s="47" t="s">
        <v>2128</v>
      </c>
      <c r="E729" s="47" t="s">
        <v>1499</v>
      </c>
      <c r="F729" s="47" t="s">
        <v>1500</v>
      </c>
      <c r="G729" s="20" t="n">
        <v>44792</v>
      </c>
      <c r="H729" s="21" t="s">
        <v>1966</v>
      </c>
      <c r="I729" s="27"/>
    </row>
    <row r="730" s="16" customFormat="true" ht="39" hidden="false" customHeight="true" outlineLevel="0" collapsed="false">
      <c r="A730" s="17" t="n">
        <v>728</v>
      </c>
      <c r="B730" s="18" t="s">
        <v>272</v>
      </c>
      <c r="C730" s="23" t="s">
        <v>301</v>
      </c>
      <c r="D730" s="47" t="s">
        <v>2129</v>
      </c>
      <c r="E730" s="47" t="s">
        <v>646</v>
      </c>
      <c r="F730" s="47" t="s">
        <v>2130</v>
      </c>
      <c r="G730" s="20" t="n">
        <v>44792</v>
      </c>
      <c r="H730" s="21" t="s">
        <v>1966</v>
      </c>
      <c r="I730" s="27"/>
    </row>
    <row r="731" s="16" customFormat="true" ht="39" hidden="false" customHeight="true" outlineLevel="0" collapsed="false">
      <c r="A731" s="17" t="n">
        <v>729</v>
      </c>
      <c r="B731" s="18" t="s">
        <v>244</v>
      </c>
      <c r="C731" s="23" t="s">
        <v>249</v>
      </c>
      <c r="D731" s="47" t="s">
        <v>2131</v>
      </c>
      <c r="E731" s="47" t="s">
        <v>2132</v>
      </c>
      <c r="F731" s="47" t="s">
        <v>2133</v>
      </c>
      <c r="G731" s="20" t="n">
        <v>44777</v>
      </c>
      <c r="H731" s="21" t="s">
        <v>1966</v>
      </c>
      <c r="I731" s="27"/>
    </row>
    <row r="732" s="16" customFormat="true" ht="39" hidden="false" customHeight="true" outlineLevel="0" collapsed="false">
      <c r="A732" s="17" t="n">
        <v>730</v>
      </c>
      <c r="B732" s="18" t="s">
        <v>244</v>
      </c>
      <c r="C732" s="23" t="s">
        <v>245</v>
      </c>
      <c r="D732" s="47" t="s">
        <v>2134</v>
      </c>
      <c r="E732" s="47" t="s">
        <v>2135</v>
      </c>
      <c r="F732" s="47" t="s">
        <v>2136</v>
      </c>
      <c r="G732" s="20" t="n">
        <v>44777</v>
      </c>
      <c r="H732" s="21" t="s">
        <v>1966</v>
      </c>
      <c r="I732" s="27"/>
    </row>
    <row r="733" s="16" customFormat="true" ht="39" hidden="false" customHeight="true" outlineLevel="0" collapsed="false">
      <c r="A733" s="17" t="n">
        <v>731</v>
      </c>
      <c r="B733" s="18" t="s">
        <v>244</v>
      </c>
      <c r="C733" s="23" t="s">
        <v>249</v>
      </c>
      <c r="D733" s="47" t="s">
        <v>2137</v>
      </c>
      <c r="E733" s="47" t="s">
        <v>2138</v>
      </c>
      <c r="F733" s="47" t="s">
        <v>2139</v>
      </c>
      <c r="G733" s="20" t="n">
        <v>44777</v>
      </c>
      <c r="H733" s="21" t="s">
        <v>1966</v>
      </c>
      <c r="I733" s="27"/>
    </row>
    <row r="734" s="16" customFormat="true" ht="39" hidden="false" customHeight="true" outlineLevel="0" collapsed="false">
      <c r="A734" s="17" t="n">
        <v>732</v>
      </c>
      <c r="B734" s="18" t="s">
        <v>244</v>
      </c>
      <c r="C734" s="23" t="s">
        <v>249</v>
      </c>
      <c r="D734" s="47" t="s">
        <v>2140</v>
      </c>
      <c r="E734" s="47" t="s">
        <v>2141</v>
      </c>
      <c r="F734" s="47" t="s">
        <v>2142</v>
      </c>
      <c r="G734" s="20" t="n">
        <v>44784</v>
      </c>
      <c r="H734" s="21" t="s">
        <v>1966</v>
      </c>
      <c r="I734" s="27"/>
    </row>
    <row r="735" s="16" customFormat="true" ht="39" hidden="false" customHeight="true" outlineLevel="0" collapsed="false">
      <c r="A735" s="17" t="n">
        <v>733</v>
      </c>
      <c r="B735" s="18" t="s">
        <v>244</v>
      </c>
      <c r="C735" s="23" t="s">
        <v>249</v>
      </c>
      <c r="D735" s="47" t="s">
        <v>2143</v>
      </c>
      <c r="E735" s="47" t="s">
        <v>265</v>
      </c>
      <c r="F735" s="47" t="s">
        <v>266</v>
      </c>
      <c r="G735" s="20" t="n">
        <v>44784</v>
      </c>
      <c r="H735" s="21" t="s">
        <v>1966</v>
      </c>
      <c r="I735" s="27"/>
    </row>
    <row r="736" s="16" customFormat="true" ht="39" hidden="false" customHeight="true" outlineLevel="0" collapsed="false">
      <c r="A736" s="17" t="n">
        <v>734</v>
      </c>
      <c r="B736" s="18" t="s">
        <v>244</v>
      </c>
      <c r="C736" s="23" t="s">
        <v>1243</v>
      </c>
      <c r="D736" s="47" t="s">
        <v>2144</v>
      </c>
      <c r="E736" s="47" t="s">
        <v>2145</v>
      </c>
      <c r="F736" s="47" t="s">
        <v>2146</v>
      </c>
      <c r="G736" s="20" t="n">
        <v>44788</v>
      </c>
      <c r="H736" s="21" t="s">
        <v>1966</v>
      </c>
      <c r="I736" s="27"/>
    </row>
    <row r="737" s="16" customFormat="true" ht="39" hidden="false" customHeight="true" outlineLevel="0" collapsed="false">
      <c r="A737" s="17" t="n">
        <v>735</v>
      </c>
      <c r="B737" s="18" t="s">
        <v>244</v>
      </c>
      <c r="C737" s="23" t="s">
        <v>1243</v>
      </c>
      <c r="D737" s="47" t="s">
        <v>2147</v>
      </c>
      <c r="E737" s="47" t="s">
        <v>2148</v>
      </c>
      <c r="F737" s="47" t="s">
        <v>2149</v>
      </c>
      <c r="G737" s="20" t="n">
        <v>44790</v>
      </c>
      <c r="H737" s="21" t="s">
        <v>1966</v>
      </c>
      <c r="I737" s="27"/>
    </row>
    <row r="738" s="16" customFormat="true" ht="39" hidden="false" customHeight="true" outlineLevel="0" collapsed="false">
      <c r="A738" s="17" t="n">
        <v>736</v>
      </c>
      <c r="B738" s="18" t="s">
        <v>244</v>
      </c>
      <c r="C738" s="23" t="s">
        <v>1243</v>
      </c>
      <c r="D738" s="47" t="s">
        <v>2150</v>
      </c>
      <c r="E738" s="47" t="s">
        <v>2151</v>
      </c>
      <c r="F738" s="47" t="s">
        <v>2152</v>
      </c>
      <c r="G738" s="20" t="n">
        <v>44790</v>
      </c>
      <c r="H738" s="21" t="s">
        <v>1966</v>
      </c>
      <c r="I738" s="27"/>
    </row>
    <row r="739" s="16" customFormat="true" ht="39" hidden="false" customHeight="true" outlineLevel="0" collapsed="false">
      <c r="A739" s="17" t="n">
        <v>737</v>
      </c>
      <c r="B739" s="18" t="s">
        <v>244</v>
      </c>
      <c r="C739" s="23" t="s">
        <v>249</v>
      </c>
      <c r="D739" s="47" t="s">
        <v>2153</v>
      </c>
      <c r="E739" s="47" t="s">
        <v>2154</v>
      </c>
      <c r="F739" s="47" t="s">
        <v>2155</v>
      </c>
      <c r="G739" s="20" t="n">
        <v>44802</v>
      </c>
      <c r="H739" s="21" t="s">
        <v>1966</v>
      </c>
      <c r="I739" s="27"/>
    </row>
    <row r="740" s="16" customFormat="true" ht="39" hidden="false" customHeight="true" outlineLevel="0" collapsed="false">
      <c r="A740" s="17" t="n">
        <v>738</v>
      </c>
      <c r="B740" s="18" t="s">
        <v>244</v>
      </c>
      <c r="C740" s="23" t="s">
        <v>245</v>
      </c>
      <c r="D740" s="47" t="s">
        <v>2156</v>
      </c>
      <c r="E740" s="47" t="s">
        <v>1529</v>
      </c>
      <c r="F740" s="47" t="s">
        <v>1530</v>
      </c>
      <c r="G740" s="20" t="n">
        <v>44802</v>
      </c>
      <c r="H740" s="21" t="s">
        <v>1966</v>
      </c>
      <c r="I740" s="27"/>
    </row>
    <row r="741" s="16" customFormat="true" ht="39" hidden="false" customHeight="true" outlineLevel="0" collapsed="false">
      <c r="A741" s="17" t="n">
        <v>739</v>
      </c>
      <c r="B741" s="18" t="s">
        <v>239</v>
      </c>
      <c r="C741" s="23" t="s">
        <v>240</v>
      </c>
      <c r="D741" s="47" t="s">
        <v>2157</v>
      </c>
      <c r="E741" s="47" t="s">
        <v>2158</v>
      </c>
      <c r="F741" s="47" t="s">
        <v>2159</v>
      </c>
      <c r="G741" s="20" t="n">
        <v>44774</v>
      </c>
      <c r="H741" s="21" t="s">
        <v>1966</v>
      </c>
      <c r="I741" s="27"/>
    </row>
    <row r="742" s="16" customFormat="true" ht="39" hidden="false" customHeight="true" outlineLevel="0" collapsed="false">
      <c r="A742" s="17" t="n">
        <v>740</v>
      </c>
      <c r="B742" s="18" t="s">
        <v>239</v>
      </c>
      <c r="C742" s="23" t="s">
        <v>715</v>
      </c>
      <c r="D742" s="47" t="s">
        <v>2160</v>
      </c>
      <c r="E742" s="47" t="s">
        <v>2161</v>
      </c>
      <c r="F742" s="47" t="s">
        <v>2162</v>
      </c>
      <c r="G742" s="20" t="n">
        <v>44775</v>
      </c>
      <c r="H742" s="21" t="s">
        <v>1966</v>
      </c>
      <c r="I742" s="27"/>
    </row>
    <row r="743" s="16" customFormat="true" ht="39" hidden="false" customHeight="true" outlineLevel="0" collapsed="false">
      <c r="A743" s="17" t="n">
        <v>741</v>
      </c>
      <c r="B743" s="18" t="s">
        <v>239</v>
      </c>
      <c r="C743" s="23" t="s">
        <v>240</v>
      </c>
      <c r="D743" s="47" t="s">
        <v>2163</v>
      </c>
      <c r="E743" s="47" t="s">
        <v>2164</v>
      </c>
      <c r="F743" s="47" t="s">
        <v>2165</v>
      </c>
      <c r="G743" s="20" t="n">
        <v>44782</v>
      </c>
      <c r="H743" s="21" t="s">
        <v>1966</v>
      </c>
      <c r="I743" s="27"/>
    </row>
    <row r="744" s="16" customFormat="true" ht="39" hidden="false" customHeight="true" outlineLevel="0" collapsed="false">
      <c r="A744" s="17" t="n">
        <v>742</v>
      </c>
      <c r="B744" s="18" t="s">
        <v>239</v>
      </c>
      <c r="C744" s="23" t="s">
        <v>240</v>
      </c>
      <c r="D744" s="47" t="s">
        <v>2166</v>
      </c>
      <c r="E744" s="47" t="s">
        <v>2167</v>
      </c>
      <c r="F744" s="47" t="s">
        <v>2168</v>
      </c>
      <c r="G744" s="20" t="n">
        <v>44782</v>
      </c>
      <c r="H744" s="21" t="s">
        <v>1966</v>
      </c>
      <c r="I744" s="27"/>
    </row>
    <row r="745" s="16" customFormat="true" ht="39" hidden="false" customHeight="true" outlineLevel="0" collapsed="false">
      <c r="A745" s="17" t="n">
        <v>743</v>
      </c>
      <c r="B745" s="18" t="s">
        <v>239</v>
      </c>
      <c r="C745" s="23" t="s">
        <v>473</v>
      </c>
      <c r="D745" s="47" t="s">
        <v>2169</v>
      </c>
      <c r="E745" s="47" t="s">
        <v>1539</v>
      </c>
      <c r="F745" s="47" t="s">
        <v>1540</v>
      </c>
      <c r="G745" s="20" t="n">
        <v>44784</v>
      </c>
      <c r="H745" s="21" t="s">
        <v>1966</v>
      </c>
      <c r="I745" s="27"/>
    </row>
    <row r="746" s="16" customFormat="true" ht="39" hidden="false" customHeight="true" outlineLevel="0" collapsed="false">
      <c r="A746" s="17" t="n">
        <v>744</v>
      </c>
      <c r="B746" s="18" t="s">
        <v>239</v>
      </c>
      <c r="C746" s="23" t="s">
        <v>454</v>
      </c>
      <c r="D746" s="47" t="s">
        <v>2170</v>
      </c>
      <c r="E746" s="47" t="s">
        <v>2171</v>
      </c>
      <c r="F746" s="47" t="s">
        <v>2172</v>
      </c>
      <c r="G746" s="20" t="n">
        <v>44785</v>
      </c>
      <c r="H746" s="21" t="s">
        <v>1966</v>
      </c>
      <c r="I746" s="27"/>
    </row>
    <row r="747" s="16" customFormat="true" ht="39" hidden="false" customHeight="true" outlineLevel="0" collapsed="false">
      <c r="A747" s="17" t="n">
        <v>745</v>
      </c>
      <c r="B747" s="18" t="s">
        <v>239</v>
      </c>
      <c r="C747" s="23" t="s">
        <v>461</v>
      </c>
      <c r="D747" s="47" t="s">
        <v>2173</v>
      </c>
      <c r="E747" s="47" t="s">
        <v>2174</v>
      </c>
      <c r="F747" s="47" t="s">
        <v>2175</v>
      </c>
      <c r="G747" s="20" t="n">
        <v>44789</v>
      </c>
      <c r="H747" s="21" t="s">
        <v>1966</v>
      </c>
      <c r="I747" s="27"/>
    </row>
    <row r="748" s="16" customFormat="true" ht="39" hidden="false" customHeight="true" outlineLevel="0" collapsed="false">
      <c r="A748" s="17" t="n">
        <v>746</v>
      </c>
      <c r="B748" s="18" t="s">
        <v>239</v>
      </c>
      <c r="C748" s="23" t="s">
        <v>466</v>
      </c>
      <c r="D748" s="47" t="s">
        <v>2176</v>
      </c>
      <c r="E748" s="47" t="s">
        <v>2177</v>
      </c>
      <c r="F748" s="47" t="s">
        <v>2178</v>
      </c>
      <c r="G748" s="20" t="n">
        <v>44790</v>
      </c>
      <c r="H748" s="21" t="s">
        <v>1966</v>
      </c>
      <c r="I748" s="27"/>
    </row>
    <row r="749" s="16" customFormat="true" ht="39" hidden="false" customHeight="true" outlineLevel="0" collapsed="false">
      <c r="A749" s="17" t="n">
        <v>747</v>
      </c>
      <c r="B749" s="18" t="s">
        <v>239</v>
      </c>
      <c r="C749" s="23" t="s">
        <v>240</v>
      </c>
      <c r="D749" s="47" t="s">
        <v>2179</v>
      </c>
      <c r="E749" s="47" t="s">
        <v>2167</v>
      </c>
      <c r="F749" s="47" t="s">
        <v>2168</v>
      </c>
      <c r="G749" s="20" t="n">
        <v>44792</v>
      </c>
      <c r="H749" s="21" t="s">
        <v>1966</v>
      </c>
      <c r="I749" s="27"/>
    </row>
    <row r="750" s="16" customFormat="true" ht="39" hidden="false" customHeight="true" outlineLevel="0" collapsed="false">
      <c r="A750" s="17" t="n">
        <v>748</v>
      </c>
      <c r="B750" s="18" t="s">
        <v>239</v>
      </c>
      <c r="C750" s="23" t="s">
        <v>240</v>
      </c>
      <c r="D750" s="47" t="s">
        <v>2180</v>
      </c>
      <c r="E750" s="47" t="s">
        <v>2181</v>
      </c>
      <c r="F750" s="47" t="s">
        <v>2182</v>
      </c>
      <c r="G750" s="20" t="n">
        <v>44792</v>
      </c>
      <c r="H750" s="21" t="s">
        <v>1966</v>
      </c>
      <c r="I750" s="27"/>
    </row>
    <row r="751" s="16" customFormat="true" ht="39" hidden="false" customHeight="true" outlineLevel="0" collapsed="false">
      <c r="A751" s="17" t="n">
        <v>749</v>
      </c>
      <c r="B751" s="18" t="s">
        <v>239</v>
      </c>
      <c r="C751" s="23" t="s">
        <v>715</v>
      </c>
      <c r="D751" s="47" t="s">
        <v>2183</v>
      </c>
      <c r="E751" s="47" t="s">
        <v>2184</v>
      </c>
      <c r="F751" s="47" t="s">
        <v>2185</v>
      </c>
      <c r="G751" s="20" t="n">
        <v>44796</v>
      </c>
      <c r="H751" s="21" t="s">
        <v>1966</v>
      </c>
      <c r="I751" s="27"/>
    </row>
    <row r="752" s="16" customFormat="true" ht="39" hidden="false" customHeight="true" outlineLevel="0" collapsed="false">
      <c r="A752" s="17" t="n">
        <v>750</v>
      </c>
      <c r="B752" s="18" t="s">
        <v>239</v>
      </c>
      <c r="C752" s="23" t="s">
        <v>473</v>
      </c>
      <c r="D752" s="47" t="s">
        <v>2186</v>
      </c>
      <c r="E752" s="47" t="s">
        <v>2187</v>
      </c>
      <c r="F752" s="47" t="s">
        <v>2188</v>
      </c>
      <c r="G752" s="20" t="n">
        <v>44797</v>
      </c>
      <c r="H752" s="21" t="s">
        <v>1966</v>
      </c>
      <c r="I752" s="27"/>
    </row>
    <row r="753" s="16" customFormat="true" ht="39" hidden="false" customHeight="true" outlineLevel="0" collapsed="false">
      <c r="A753" s="17" t="n">
        <v>751</v>
      </c>
      <c r="B753" s="18" t="s">
        <v>239</v>
      </c>
      <c r="C753" s="23" t="s">
        <v>240</v>
      </c>
      <c r="D753" s="47" t="s">
        <v>2189</v>
      </c>
      <c r="E753" s="47" t="s">
        <v>2190</v>
      </c>
      <c r="F753" s="47" t="s">
        <v>2191</v>
      </c>
      <c r="G753" s="20" t="n">
        <v>44798</v>
      </c>
      <c r="H753" s="21" t="s">
        <v>1966</v>
      </c>
      <c r="I753" s="27"/>
    </row>
    <row r="754" s="16" customFormat="true" ht="39" hidden="false" customHeight="true" outlineLevel="0" collapsed="false">
      <c r="A754" s="17" t="n">
        <v>752</v>
      </c>
      <c r="B754" s="18" t="s">
        <v>239</v>
      </c>
      <c r="C754" s="23" t="s">
        <v>466</v>
      </c>
      <c r="D754" s="47" t="s">
        <v>2192</v>
      </c>
      <c r="E754" s="47" t="s">
        <v>2177</v>
      </c>
      <c r="F754" s="47" t="s">
        <v>2178</v>
      </c>
      <c r="G754" s="20" t="n">
        <v>44798</v>
      </c>
      <c r="H754" s="21" t="s">
        <v>1966</v>
      </c>
      <c r="I754" s="27"/>
    </row>
    <row r="755" s="16" customFormat="true" ht="39" hidden="false" customHeight="true" outlineLevel="0" collapsed="false">
      <c r="A755" s="17" t="n">
        <v>753</v>
      </c>
      <c r="B755" s="18" t="s">
        <v>239</v>
      </c>
      <c r="C755" s="23" t="s">
        <v>454</v>
      </c>
      <c r="D755" s="47" t="s">
        <v>2193</v>
      </c>
      <c r="E755" s="47" t="s">
        <v>1886</v>
      </c>
      <c r="F755" s="47" t="s">
        <v>1887</v>
      </c>
      <c r="G755" s="20" t="n">
        <v>44799</v>
      </c>
      <c r="H755" s="21" t="s">
        <v>1966</v>
      </c>
      <c r="I755" s="27"/>
    </row>
    <row r="756" s="16" customFormat="true" ht="39" hidden="false" customHeight="true" outlineLevel="0" collapsed="false">
      <c r="A756" s="17" t="n">
        <v>754</v>
      </c>
      <c r="B756" s="18" t="s">
        <v>239</v>
      </c>
      <c r="C756" s="23" t="s">
        <v>466</v>
      </c>
      <c r="D756" s="47" t="s">
        <v>2194</v>
      </c>
      <c r="E756" s="47" t="s">
        <v>2195</v>
      </c>
      <c r="F756" s="47" t="s">
        <v>2196</v>
      </c>
      <c r="G756" s="20" t="n">
        <v>44803</v>
      </c>
      <c r="H756" s="21" t="s">
        <v>1966</v>
      </c>
      <c r="I756" s="27"/>
    </row>
    <row r="757" s="16" customFormat="true" ht="39" hidden="false" customHeight="true" outlineLevel="0" collapsed="false">
      <c r="A757" s="17" t="n">
        <v>755</v>
      </c>
      <c r="B757" s="18" t="s">
        <v>239</v>
      </c>
      <c r="C757" s="23" t="s">
        <v>240</v>
      </c>
      <c r="D757" s="47" t="s">
        <v>2197</v>
      </c>
      <c r="E757" s="47" t="s">
        <v>2198</v>
      </c>
      <c r="F757" s="47" t="s">
        <v>2199</v>
      </c>
      <c r="G757" s="20" t="n">
        <v>44803</v>
      </c>
      <c r="H757" s="21" t="s">
        <v>1966</v>
      </c>
      <c r="I757" s="27"/>
    </row>
    <row r="758" s="16" customFormat="true" ht="39" hidden="false" customHeight="true" outlineLevel="0" collapsed="false">
      <c r="A758" s="17" t="n">
        <v>756</v>
      </c>
      <c r="B758" s="18" t="s">
        <v>358</v>
      </c>
      <c r="C758" s="23" t="s">
        <v>2200</v>
      </c>
      <c r="D758" s="47" t="s">
        <v>2201</v>
      </c>
      <c r="E758" s="47" t="s">
        <v>2202</v>
      </c>
      <c r="F758" s="47" t="s">
        <v>2203</v>
      </c>
      <c r="G758" s="20" t="n">
        <v>44795</v>
      </c>
      <c r="H758" s="21" t="s">
        <v>1966</v>
      </c>
      <c r="I758" s="27"/>
    </row>
    <row r="759" s="16" customFormat="true" ht="39" hidden="false" customHeight="true" outlineLevel="0" collapsed="false">
      <c r="A759" s="17" t="n">
        <v>757</v>
      </c>
      <c r="B759" s="18" t="s">
        <v>358</v>
      </c>
      <c r="C759" s="23" t="s">
        <v>772</v>
      </c>
      <c r="D759" s="47" t="s">
        <v>2204</v>
      </c>
      <c r="E759" s="47" t="s">
        <v>2205</v>
      </c>
      <c r="F759" s="47" t="s">
        <v>2206</v>
      </c>
      <c r="G759" s="20" t="n">
        <v>44792</v>
      </c>
      <c r="H759" s="21" t="s">
        <v>1966</v>
      </c>
      <c r="I759" s="27"/>
    </row>
    <row r="760" s="16" customFormat="true" ht="39" hidden="false" customHeight="true" outlineLevel="0" collapsed="false">
      <c r="A760" s="17" t="n">
        <v>758</v>
      </c>
      <c r="B760" s="18" t="s">
        <v>358</v>
      </c>
      <c r="C760" s="23" t="s">
        <v>1572</v>
      </c>
      <c r="D760" s="47" t="s">
        <v>2207</v>
      </c>
      <c r="E760" s="47" t="s">
        <v>2208</v>
      </c>
      <c r="F760" s="47" t="s">
        <v>2209</v>
      </c>
      <c r="G760" s="20" t="n">
        <v>44784</v>
      </c>
      <c r="H760" s="21" t="s">
        <v>1966</v>
      </c>
      <c r="I760" s="27"/>
    </row>
    <row r="761" s="16" customFormat="true" ht="39" hidden="false" customHeight="true" outlineLevel="0" collapsed="false">
      <c r="A761" s="17" t="n">
        <v>759</v>
      </c>
      <c r="B761" s="18" t="s">
        <v>358</v>
      </c>
      <c r="C761" s="23" t="s">
        <v>359</v>
      </c>
      <c r="D761" s="47" t="s">
        <v>2210</v>
      </c>
      <c r="E761" s="47" t="s">
        <v>2211</v>
      </c>
      <c r="F761" s="47" t="s">
        <v>2212</v>
      </c>
      <c r="G761" s="20" t="n">
        <v>44802</v>
      </c>
      <c r="H761" s="21" t="s">
        <v>1966</v>
      </c>
      <c r="I761" s="27"/>
    </row>
    <row r="762" s="16" customFormat="true" ht="39" hidden="false" customHeight="true" outlineLevel="0" collapsed="false">
      <c r="A762" s="17" t="n">
        <v>760</v>
      </c>
      <c r="B762" s="18" t="s">
        <v>358</v>
      </c>
      <c r="C762" s="23" t="s">
        <v>359</v>
      </c>
      <c r="D762" s="47" t="s">
        <v>2213</v>
      </c>
      <c r="E762" s="47" t="s">
        <v>2214</v>
      </c>
      <c r="F762" s="47" t="s">
        <v>2215</v>
      </c>
      <c r="G762" s="20" t="n">
        <v>44794</v>
      </c>
      <c r="H762" s="21" t="s">
        <v>1966</v>
      </c>
      <c r="I762" s="27"/>
    </row>
    <row r="763" s="16" customFormat="true" ht="39" hidden="false" customHeight="true" outlineLevel="0" collapsed="false">
      <c r="A763" s="17" t="n">
        <v>761</v>
      </c>
      <c r="B763" s="18" t="s">
        <v>358</v>
      </c>
      <c r="C763" s="23" t="s">
        <v>359</v>
      </c>
      <c r="D763" s="47" t="s">
        <v>2216</v>
      </c>
      <c r="E763" s="47" t="s">
        <v>1910</v>
      </c>
      <c r="F763" s="47" t="s">
        <v>1911</v>
      </c>
      <c r="G763" s="20" t="n">
        <v>44794</v>
      </c>
      <c r="H763" s="21" t="s">
        <v>1966</v>
      </c>
      <c r="I763" s="27"/>
    </row>
    <row r="764" s="16" customFormat="true" ht="39" hidden="false" customHeight="true" outlineLevel="0" collapsed="false">
      <c r="A764" s="17" t="n">
        <v>762</v>
      </c>
      <c r="B764" s="18" t="s">
        <v>358</v>
      </c>
      <c r="C764" s="23" t="s">
        <v>359</v>
      </c>
      <c r="D764" s="47" t="s">
        <v>2217</v>
      </c>
      <c r="E764" s="47" t="s">
        <v>1910</v>
      </c>
      <c r="F764" s="47" t="s">
        <v>2218</v>
      </c>
      <c r="G764" s="20" t="n">
        <v>44794</v>
      </c>
      <c r="H764" s="21" t="s">
        <v>1966</v>
      </c>
      <c r="I764" s="27"/>
    </row>
    <row r="765" s="16" customFormat="true" ht="39" hidden="false" customHeight="true" outlineLevel="0" collapsed="false">
      <c r="A765" s="17" t="n">
        <v>763</v>
      </c>
      <c r="B765" s="18" t="s">
        <v>358</v>
      </c>
      <c r="C765" s="23" t="s">
        <v>772</v>
      </c>
      <c r="D765" s="47" t="s">
        <v>2219</v>
      </c>
      <c r="E765" s="47" t="s">
        <v>2220</v>
      </c>
      <c r="F765" s="47" t="s">
        <v>2221</v>
      </c>
      <c r="G765" s="20" t="n">
        <v>44799</v>
      </c>
      <c r="H765" s="21" t="s">
        <v>1966</v>
      </c>
      <c r="I765" s="27"/>
    </row>
    <row r="766" s="16" customFormat="true" ht="39" hidden="false" customHeight="true" outlineLevel="0" collapsed="false">
      <c r="A766" s="17" t="n">
        <v>764</v>
      </c>
      <c r="B766" s="18" t="s">
        <v>358</v>
      </c>
      <c r="C766" s="23" t="s">
        <v>1042</v>
      </c>
      <c r="D766" s="47" t="s">
        <v>2222</v>
      </c>
      <c r="E766" s="47" t="s">
        <v>2223</v>
      </c>
      <c r="F766" s="47" t="s">
        <v>2224</v>
      </c>
      <c r="G766" s="20" t="n">
        <v>44798</v>
      </c>
      <c r="H766" s="21" t="s">
        <v>1966</v>
      </c>
      <c r="I766" s="27"/>
    </row>
    <row r="767" s="16" customFormat="true" ht="39" hidden="false" customHeight="true" outlineLevel="0" collapsed="false">
      <c r="A767" s="17" t="n">
        <v>765</v>
      </c>
      <c r="B767" s="18" t="s">
        <v>358</v>
      </c>
      <c r="C767" s="23" t="s">
        <v>772</v>
      </c>
      <c r="D767" s="47" t="s">
        <v>2225</v>
      </c>
      <c r="E767" s="47" t="s">
        <v>2226</v>
      </c>
      <c r="F767" s="47" t="s">
        <v>2227</v>
      </c>
      <c r="G767" s="20" t="n">
        <v>44802</v>
      </c>
      <c r="H767" s="21" t="s">
        <v>1966</v>
      </c>
      <c r="I767" s="27"/>
    </row>
    <row r="768" s="16" customFormat="true" ht="39" hidden="false" customHeight="true" outlineLevel="0" collapsed="false">
      <c r="A768" s="17" t="n">
        <v>766</v>
      </c>
      <c r="B768" s="18" t="s">
        <v>358</v>
      </c>
      <c r="C768" s="23" t="s">
        <v>359</v>
      </c>
      <c r="D768" s="47" t="s">
        <v>2228</v>
      </c>
      <c r="E768" s="47" t="s">
        <v>2229</v>
      </c>
      <c r="F768" s="47" t="s">
        <v>2230</v>
      </c>
      <c r="G768" s="20" t="n">
        <v>44800</v>
      </c>
      <c r="H768" s="21" t="s">
        <v>1966</v>
      </c>
      <c r="I768" s="27"/>
    </row>
    <row r="769" s="16" customFormat="true" ht="39" hidden="false" customHeight="true" outlineLevel="0" collapsed="false">
      <c r="A769" s="17" t="n">
        <v>767</v>
      </c>
      <c r="B769" s="18" t="s">
        <v>358</v>
      </c>
      <c r="C769" s="23" t="s">
        <v>1912</v>
      </c>
      <c r="D769" s="47" t="s">
        <v>2231</v>
      </c>
      <c r="E769" s="47" t="s">
        <v>2232</v>
      </c>
      <c r="F769" s="47" t="s">
        <v>2233</v>
      </c>
      <c r="G769" s="20" t="n">
        <v>44797</v>
      </c>
      <c r="H769" s="21" t="s">
        <v>1966</v>
      </c>
      <c r="I769" s="27"/>
    </row>
    <row r="770" s="16" customFormat="true" ht="39" hidden="false" customHeight="true" outlineLevel="0" collapsed="false">
      <c r="A770" s="17" t="n">
        <v>768</v>
      </c>
      <c r="B770" s="18" t="s">
        <v>358</v>
      </c>
      <c r="C770" s="23" t="s">
        <v>1028</v>
      </c>
      <c r="D770" s="47" t="s">
        <v>2234</v>
      </c>
      <c r="E770" s="47" t="s">
        <v>1030</v>
      </c>
      <c r="F770" s="47" t="s">
        <v>2235</v>
      </c>
      <c r="G770" s="20" t="n">
        <v>44802</v>
      </c>
      <c r="H770" s="21" t="s">
        <v>1966</v>
      </c>
      <c r="I770" s="27"/>
    </row>
    <row r="771" s="16" customFormat="true" ht="39" hidden="false" customHeight="true" outlineLevel="0" collapsed="false">
      <c r="A771" s="17" t="n">
        <v>769</v>
      </c>
      <c r="B771" s="18" t="s">
        <v>487</v>
      </c>
      <c r="C771" s="23" t="s">
        <v>488</v>
      </c>
      <c r="D771" s="47" t="s">
        <v>2236</v>
      </c>
      <c r="E771" s="47" t="s">
        <v>2237</v>
      </c>
      <c r="F771" s="47" t="s">
        <v>2238</v>
      </c>
      <c r="G771" s="20" t="n">
        <v>44779</v>
      </c>
      <c r="H771" s="21" t="s">
        <v>1966</v>
      </c>
      <c r="I771" s="27"/>
    </row>
    <row r="772" s="16" customFormat="true" ht="39" hidden="false" customHeight="true" outlineLevel="0" collapsed="false">
      <c r="A772" s="17" t="n">
        <v>770</v>
      </c>
      <c r="B772" s="18" t="s">
        <v>487</v>
      </c>
      <c r="C772" s="23" t="s">
        <v>851</v>
      </c>
      <c r="D772" s="47" t="s">
        <v>2239</v>
      </c>
      <c r="E772" s="47" t="s">
        <v>1935</v>
      </c>
      <c r="F772" s="47" t="s">
        <v>1936</v>
      </c>
      <c r="G772" s="20" t="n">
        <v>44795</v>
      </c>
      <c r="H772" s="21" t="s">
        <v>1966</v>
      </c>
      <c r="I772" s="27"/>
    </row>
    <row r="773" s="16" customFormat="true" ht="39" hidden="false" customHeight="true" outlineLevel="0" collapsed="false">
      <c r="A773" s="17" t="n">
        <v>771</v>
      </c>
      <c r="B773" s="18" t="s">
        <v>487</v>
      </c>
      <c r="C773" s="23" t="s">
        <v>1049</v>
      </c>
      <c r="D773" s="47" t="s">
        <v>2240</v>
      </c>
      <c r="E773" s="47" t="s">
        <v>2241</v>
      </c>
      <c r="F773" s="47" t="s">
        <v>2242</v>
      </c>
      <c r="G773" s="20" t="n">
        <v>44795</v>
      </c>
      <c r="H773" s="21" t="s">
        <v>1966</v>
      </c>
      <c r="I773" s="27"/>
    </row>
    <row r="774" s="16" customFormat="true" ht="39" hidden="false" customHeight="true" outlineLevel="0" collapsed="false">
      <c r="A774" s="17" t="n">
        <v>772</v>
      </c>
      <c r="B774" s="18" t="s">
        <v>487</v>
      </c>
      <c r="C774" s="23" t="s">
        <v>847</v>
      </c>
      <c r="D774" s="47" t="s">
        <v>2243</v>
      </c>
      <c r="E774" s="47" t="s">
        <v>2244</v>
      </c>
      <c r="F774" s="47" t="s">
        <v>2245</v>
      </c>
      <c r="G774" s="20" t="n">
        <v>44797</v>
      </c>
      <c r="H774" s="21" t="s">
        <v>1966</v>
      </c>
      <c r="I774" s="27"/>
    </row>
    <row r="775" s="16" customFormat="true" ht="39" hidden="false" customHeight="true" outlineLevel="0" collapsed="false">
      <c r="A775" s="17" t="n">
        <v>773</v>
      </c>
      <c r="B775" s="18" t="s">
        <v>487</v>
      </c>
      <c r="C775" s="23" t="s">
        <v>488</v>
      </c>
      <c r="D775" s="47" t="s">
        <v>2246</v>
      </c>
      <c r="E775" s="47" t="s">
        <v>2247</v>
      </c>
      <c r="F775" s="47" t="s">
        <v>2248</v>
      </c>
      <c r="G775" s="20" t="n">
        <v>44799</v>
      </c>
      <c r="H775" s="21" t="s">
        <v>1966</v>
      </c>
      <c r="I775" s="27"/>
    </row>
    <row r="776" s="16" customFormat="true" ht="39" hidden="false" customHeight="true" outlineLevel="0" collapsed="false">
      <c r="A776" s="17" t="n">
        <v>774</v>
      </c>
      <c r="B776" s="18" t="s">
        <v>487</v>
      </c>
      <c r="C776" s="23" t="s">
        <v>1049</v>
      </c>
      <c r="D776" s="47" t="s">
        <v>2249</v>
      </c>
      <c r="E776" s="47" t="s">
        <v>2250</v>
      </c>
      <c r="F776" s="47" t="s">
        <v>2251</v>
      </c>
      <c r="G776" s="20" t="n">
        <v>44802</v>
      </c>
      <c r="H776" s="21" t="s">
        <v>1966</v>
      </c>
      <c r="I776" s="27"/>
    </row>
    <row r="777" s="16" customFormat="true" ht="39" hidden="false" customHeight="true" outlineLevel="0" collapsed="false">
      <c r="A777" s="17" t="n">
        <v>775</v>
      </c>
      <c r="B777" s="18" t="s">
        <v>487</v>
      </c>
      <c r="C777" s="23" t="s">
        <v>858</v>
      </c>
      <c r="D777" s="47" t="s">
        <v>2252</v>
      </c>
      <c r="E777" s="47" t="s">
        <v>860</v>
      </c>
      <c r="F777" s="47" t="s">
        <v>861</v>
      </c>
      <c r="G777" s="20" t="n">
        <v>44802</v>
      </c>
      <c r="H777" s="21" t="s">
        <v>1966</v>
      </c>
      <c r="I777" s="27"/>
    </row>
    <row r="778" s="16" customFormat="true" ht="39" hidden="false" customHeight="true" outlineLevel="0" collapsed="false">
      <c r="A778" s="17" t="n">
        <v>776</v>
      </c>
      <c r="B778" s="18" t="s">
        <v>867</v>
      </c>
      <c r="C778" s="23" t="s">
        <v>868</v>
      </c>
      <c r="D778" s="47" t="s">
        <v>2253</v>
      </c>
      <c r="E778" s="47" t="s">
        <v>2254</v>
      </c>
      <c r="F778" s="47" t="s">
        <v>2255</v>
      </c>
      <c r="G778" s="20" t="n">
        <v>44795</v>
      </c>
      <c r="H778" s="21" t="s">
        <v>1966</v>
      </c>
      <c r="I778" s="27"/>
    </row>
    <row r="779" s="16" customFormat="true" ht="39" hidden="false" customHeight="true" outlineLevel="0" collapsed="false">
      <c r="A779" s="17" t="n">
        <v>777</v>
      </c>
      <c r="B779" s="18" t="s">
        <v>867</v>
      </c>
      <c r="C779" s="23" t="s">
        <v>2256</v>
      </c>
      <c r="D779" s="47" t="s">
        <v>2257</v>
      </c>
      <c r="E779" s="47" t="s">
        <v>2258</v>
      </c>
      <c r="F779" s="47" t="s">
        <v>2259</v>
      </c>
      <c r="G779" s="20" t="n">
        <v>44783</v>
      </c>
      <c r="H779" s="21" t="s">
        <v>1966</v>
      </c>
      <c r="I779" s="27"/>
    </row>
    <row r="780" s="16" customFormat="true" ht="39" hidden="false" customHeight="true" outlineLevel="0" collapsed="false">
      <c r="A780" s="17" t="n">
        <v>778</v>
      </c>
      <c r="B780" s="18" t="s">
        <v>205</v>
      </c>
      <c r="C780" s="23" t="s">
        <v>213</v>
      </c>
      <c r="D780" s="47" t="s">
        <v>2260</v>
      </c>
      <c r="E780" s="47" t="s">
        <v>2261</v>
      </c>
      <c r="F780" s="47" t="s">
        <v>2262</v>
      </c>
      <c r="G780" s="20" t="n">
        <v>44769</v>
      </c>
      <c r="H780" s="21" t="s">
        <v>1966</v>
      </c>
      <c r="I780" s="27"/>
    </row>
    <row r="781" s="16" customFormat="true" ht="39" hidden="false" customHeight="true" outlineLevel="0" collapsed="false">
      <c r="A781" s="17" t="n">
        <v>779</v>
      </c>
      <c r="B781" s="18" t="s">
        <v>205</v>
      </c>
      <c r="C781" s="23" t="s">
        <v>206</v>
      </c>
      <c r="D781" s="47" t="s">
        <v>2263</v>
      </c>
      <c r="E781" s="47" t="s">
        <v>2264</v>
      </c>
      <c r="F781" s="47" t="s">
        <v>2265</v>
      </c>
      <c r="G781" s="20" t="n">
        <v>44796</v>
      </c>
      <c r="H781" s="21" t="s">
        <v>1966</v>
      </c>
      <c r="I781" s="27"/>
    </row>
    <row r="782" s="16" customFormat="true" ht="39" hidden="false" customHeight="true" outlineLevel="0" collapsed="false">
      <c r="A782" s="17" t="n">
        <v>780</v>
      </c>
      <c r="B782" s="18" t="s">
        <v>346</v>
      </c>
      <c r="C782" s="23" t="s">
        <v>347</v>
      </c>
      <c r="D782" s="47" t="s">
        <v>2266</v>
      </c>
      <c r="E782" s="47" t="s">
        <v>2267</v>
      </c>
      <c r="F782" s="47" t="s">
        <v>2268</v>
      </c>
      <c r="G782" s="20" t="n">
        <v>44778</v>
      </c>
      <c r="H782" s="21" t="s">
        <v>1966</v>
      </c>
      <c r="I782" s="27"/>
    </row>
    <row r="783" s="16" customFormat="true" ht="39" hidden="false" customHeight="true" outlineLevel="0" collapsed="false">
      <c r="A783" s="17" t="n">
        <v>781</v>
      </c>
      <c r="B783" s="18" t="s">
        <v>346</v>
      </c>
      <c r="C783" s="23" t="s">
        <v>347</v>
      </c>
      <c r="D783" s="47" t="s">
        <v>2269</v>
      </c>
      <c r="E783" s="47" t="s">
        <v>2270</v>
      </c>
      <c r="F783" s="47" t="s">
        <v>2271</v>
      </c>
      <c r="G783" s="20" t="n">
        <v>44781</v>
      </c>
      <c r="H783" s="21" t="s">
        <v>1966</v>
      </c>
      <c r="I783" s="27"/>
    </row>
    <row r="784" s="16" customFormat="true" ht="39" hidden="false" customHeight="true" outlineLevel="0" collapsed="false">
      <c r="A784" s="17" t="n">
        <v>782</v>
      </c>
      <c r="B784" s="18" t="s">
        <v>346</v>
      </c>
      <c r="C784" s="23" t="s">
        <v>351</v>
      </c>
      <c r="D784" s="47" t="s">
        <v>2272</v>
      </c>
      <c r="E784" s="47" t="s">
        <v>882</v>
      </c>
      <c r="F784" s="47" t="s">
        <v>883</v>
      </c>
      <c r="G784" s="20" t="n">
        <v>44782</v>
      </c>
      <c r="H784" s="21" t="s">
        <v>1966</v>
      </c>
      <c r="I784" s="27"/>
    </row>
    <row r="785" s="16" customFormat="true" ht="39" hidden="false" customHeight="true" outlineLevel="0" collapsed="false">
      <c r="A785" s="17" t="n">
        <v>783</v>
      </c>
      <c r="B785" s="18" t="s">
        <v>346</v>
      </c>
      <c r="C785" s="23" t="s">
        <v>351</v>
      </c>
      <c r="D785" s="47" t="s">
        <v>2273</v>
      </c>
      <c r="E785" s="47" t="s">
        <v>876</v>
      </c>
      <c r="F785" s="47" t="s">
        <v>877</v>
      </c>
      <c r="G785" s="20" t="n">
        <v>44788</v>
      </c>
      <c r="H785" s="21" t="s">
        <v>1966</v>
      </c>
      <c r="I785" s="27"/>
    </row>
    <row r="786" s="16" customFormat="true" ht="39" hidden="false" customHeight="true" outlineLevel="0" collapsed="false">
      <c r="A786" s="17" t="n">
        <v>784</v>
      </c>
      <c r="B786" s="18" t="s">
        <v>346</v>
      </c>
      <c r="C786" s="23" t="s">
        <v>351</v>
      </c>
      <c r="D786" s="47" t="s">
        <v>2274</v>
      </c>
      <c r="E786" s="47" t="s">
        <v>1961</v>
      </c>
      <c r="F786" s="47" t="s">
        <v>1962</v>
      </c>
      <c r="G786" s="20" t="n">
        <v>44798</v>
      </c>
      <c r="H786" s="21" t="s">
        <v>1966</v>
      </c>
      <c r="I786" s="27"/>
    </row>
  </sheetData>
  <autoFilter ref="A2:K786"/>
  <mergeCells count="1">
    <mergeCell ref="A1:I1"/>
  </mergeCells>
  <printOptions headings="false" gridLines="false" gridLinesSet="true" horizontalCentered="false" verticalCentered="false"/>
  <pageMargins left="0.751388888888889" right="0.751388888888889" top="0.747916666666667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8" width="7.62"/>
    <col collapsed="false" customWidth="true" hidden="false" outlineLevel="0" max="3" min="3" style="58" width="13.49"/>
    <col collapsed="false" customWidth="true" hidden="false" outlineLevel="0" max="4" min="4" style="58" width="13.87"/>
    <col collapsed="false" customWidth="true" hidden="false" outlineLevel="0" max="5" min="5" style="58" width="50.75"/>
  </cols>
  <sheetData>
    <row r="1" customFormat="false" ht="21" hidden="false" customHeight="true" outlineLevel="0" collapsed="false"/>
    <row r="2" customFormat="false" ht="70" hidden="false" customHeight="true" outlineLevel="0" collapsed="false">
      <c r="B2" s="59" t="s">
        <v>2275</v>
      </c>
      <c r="C2" s="59"/>
      <c r="D2" s="59"/>
      <c r="E2" s="59"/>
    </row>
    <row r="3" customFormat="false" ht="75" hidden="false" customHeight="true" outlineLevel="0" collapsed="false">
      <c r="B3" s="60" t="s">
        <v>2276</v>
      </c>
      <c r="C3" s="60"/>
      <c r="D3" s="60"/>
      <c r="E3" s="60"/>
    </row>
    <row r="4" customFormat="false" ht="77" hidden="false" customHeight="true" outlineLevel="0" collapsed="false">
      <c r="B4" s="61" t="s">
        <v>1</v>
      </c>
      <c r="C4" s="61" t="s">
        <v>2</v>
      </c>
      <c r="D4" s="62" t="s">
        <v>2277</v>
      </c>
      <c r="E4" s="62" t="s">
        <v>2278</v>
      </c>
    </row>
    <row r="5" customFormat="false" ht="27" hidden="false" customHeight="true" outlineLevel="0" collapsed="false">
      <c r="B5" s="63" t="n">
        <v>1</v>
      </c>
      <c r="C5" s="64" t="s">
        <v>10</v>
      </c>
      <c r="D5" s="64" t="n">
        <v>141</v>
      </c>
      <c r="E5" s="65" t="n">
        <v>29</v>
      </c>
    </row>
    <row r="6" customFormat="false" ht="27" hidden="false" customHeight="true" outlineLevel="0" collapsed="false">
      <c r="B6" s="64" t="n">
        <v>2</v>
      </c>
      <c r="C6" s="64" t="s">
        <v>20</v>
      </c>
      <c r="D6" s="64" t="n">
        <v>127</v>
      </c>
      <c r="E6" s="65" t="n">
        <v>11</v>
      </c>
    </row>
    <row r="7" customFormat="false" ht="27" hidden="false" customHeight="true" outlineLevel="0" collapsed="false">
      <c r="B7" s="64" t="n">
        <v>3</v>
      </c>
      <c r="C7" s="64" t="s">
        <v>226</v>
      </c>
      <c r="D7" s="64" t="n">
        <v>48</v>
      </c>
      <c r="E7" s="65" t="n">
        <v>7</v>
      </c>
    </row>
    <row r="8" customFormat="false" ht="27" hidden="false" customHeight="true" outlineLevel="0" collapsed="false">
      <c r="B8" s="64" t="n">
        <v>4</v>
      </c>
      <c r="C8" s="64" t="s">
        <v>501</v>
      </c>
      <c r="D8" s="64" t="n">
        <v>23</v>
      </c>
      <c r="E8" s="65" t="n">
        <v>3</v>
      </c>
    </row>
    <row r="9" customFormat="false" ht="27" hidden="false" customHeight="true" outlineLevel="0" collapsed="false">
      <c r="B9" s="64" t="n">
        <v>5</v>
      </c>
      <c r="C9" s="64" t="s">
        <v>315</v>
      </c>
      <c r="D9" s="64" t="n">
        <v>75</v>
      </c>
      <c r="E9" s="65" t="n">
        <v>9</v>
      </c>
    </row>
    <row r="10" customFormat="false" ht="27" hidden="false" customHeight="true" outlineLevel="0" collapsed="false">
      <c r="B10" s="64" t="n">
        <v>6</v>
      </c>
      <c r="C10" s="64" t="s">
        <v>989</v>
      </c>
      <c r="D10" s="64" t="n">
        <v>11</v>
      </c>
      <c r="E10" s="65" t="n">
        <v>1</v>
      </c>
    </row>
    <row r="11" customFormat="false" ht="27" hidden="false" customHeight="true" outlineLevel="0" collapsed="false">
      <c r="B11" s="64" t="n">
        <v>7</v>
      </c>
      <c r="C11" s="64" t="s">
        <v>272</v>
      </c>
      <c r="D11" s="64" t="n">
        <v>69</v>
      </c>
      <c r="E11" s="65" t="n">
        <v>3</v>
      </c>
    </row>
    <row r="12" customFormat="false" ht="27" hidden="false" customHeight="true" outlineLevel="0" collapsed="false">
      <c r="B12" s="64" t="n">
        <v>8</v>
      </c>
      <c r="C12" s="64" t="s">
        <v>244</v>
      </c>
      <c r="D12" s="64" t="n">
        <v>58</v>
      </c>
      <c r="E12" s="65" t="n">
        <v>10</v>
      </c>
    </row>
    <row r="13" customFormat="false" ht="27" hidden="false" customHeight="true" outlineLevel="0" collapsed="false">
      <c r="B13" s="64" t="n">
        <v>9</v>
      </c>
      <c r="C13" s="64" t="s">
        <v>239</v>
      </c>
      <c r="D13" s="64" t="n">
        <v>63</v>
      </c>
      <c r="E13" s="65" t="n">
        <v>17</v>
      </c>
    </row>
    <row r="14" customFormat="false" ht="27" hidden="false" customHeight="true" outlineLevel="0" collapsed="false">
      <c r="B14" s="64" t="n">
        <v>10</v>
      </c>
      <c r="C14" s="64" t="s">
        <v>358</v>
      </c>
      <c r="D14" s="64" t="n">
        <v>51</v>
      </c>
      <c r="E14" s="65" t="n">
        <v>13</v>
      </c>
    </row>
    <row r="15" s="66" customFormat="true" ht="27" hidden="false" customHeight="true" outlineLevel="0" collapsed="false">
      <c r="B15" s="67" t="n">
        <v>11</v>
      </c>
      <c r="C15" s="68" t="s">
        <v>487</v>
      </c>
      <c r="D15" s="68" t="n">
        <v>39</v>
      </c>
      <c r="E15" s="69" t="n">
        <v>7</v>
      </c>
    </row>
    <row r="16" s="66" customFormat="true" ht="27" hidden="false" customHeight="true" outlineLevel="0" collapsed="false">
      <c r="B16" s="68" t="n">
        <v>12</v>
      </c>
      <c r="C16" s="68" t="s">
        <v>867</v>
      </c>
      <c r="D16" s="68" t="n">
        <v>11</v>
      </c>
      <c r="E16" s="69" t="n">
        <v>2</v>
      </c>
    </row>
    <row r="17" customFormat="false" ht="27" hidden="false" customHeight="true" outlineLevel="0" collapsed="false">
      <c r="B17" s="64" t="n">
        <v>13</v>
      </c>
      <c r="C17" s="64" t="s">
        <v>205</v>
      </c>
      <c r="D17" s="64" t="n">
        <v>46</v>
      </c>
      <c r="E17" s="65" t="n">
        <v>2</v>
      </c>
    </row>
    <row r="18" customFormat="false" ht="27" hidden="false" customHeight="true" outlineLevel="0" collapsed="false">
      <c r="B18" s="64" t="n">
        <v>14</v>
      </c>
      <c r="C18" s="64" t="s">
        <v>346</v>
      </c>
      <c r="D18" s="64" t="n">
        <v>22</v>
      </c>
      <c r="E18" s="65" t="n">
        <v>5</v>
      </c>
    </row>
    <row r="19" customFormat="false" ht="27" hidden="false" customHeight="true" outlineLevel="0" collapsed="false">
      <c r="B19" s="70" t="s">
        <v>2279</v>
      </c>
      <c r="C19" s="70"/>
      <c r="D19" s="64" t="n">
        <f aca="false">SUM(D5:D18)</f>
        <v>784</v>
      </c>
      <c r="E19" s="65" t="n">
        <f aca="false">SUM(E5:E18)</f>
        <v>119</v>
      </c>
    </row>
  </sheetData>
  <mergeCells count="3">
    <mergeCell ref="B2:E2"/>
    <mergeCell ref="B3:E3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7:33:47Z</dcterms:created>
  <dc:creator>Administrator</dc:creator>
  <dc:description/>
  <dc:language>en-US</dc:language>
  <cp:lastModifiedBy>fzczb</cp:lastModifiedBy>
  <dcterms:modified xsi:type="dcterms:W3CDTF">2022-09-05T10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437890E224917922BCFD59B271C56</vt:lpwstr>
  </property>
  <property fmtid="{D5CDD505-2E9C-101B-9397-08002B2CF9AE}" pid="3" name="KSOProductBuildVer">
    <vt:lpwstr>2052-11.1.0.12313</vt:lpwstr>
  </property>
</Properties>
</file>