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统计表" sheetId="2" state="visible" r:id="rId3"/>
  </sheets>
  <definedNames>
    <definedName function="false" hidden="true" localSheetId="0" name="_xlnm._FilterDatabase" vbProcedure="false">明细表!$A$2:$K$22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5"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false" textHAlign="justify" textVAlign="top">
            <anchor moveWithCells="false" sizeWithCells="false">
              <xdr:from>
                <xdr:col>4</xdr:col>
                <xdr:colOff>17</xdr:colOff>
                <xdr:row>1907</xdr:row>
                <xdr:rowOff>8</xdr:rowOff>
              </xdr:from>
              <xdr:to>
                <xdr:col>5</xdr:col>
                <xdr:colOff>-171</xdr:colOff>
                <xdr:row>1908</xdr:row>
                <xdr:rowOff>6</xdr:rowOff>
              </xdr:to>
            </anchor>
          </commentPr>
        </mc:Choice>
        <mc:Fallback/>
      </mc:AlternateContent>
    </comment>
    <comment ref="D1649" authorId="0">
      <text>
        <r>
          <rPr>
            <sz val="9"/>
            <rFont val="宋体"/>
            <family val="0"/>
            <charset val="134"/>
          </rPr>
          <t xml:space="preserve">1-3</t>
        </r>
        <r>
          <rPr>
            <sz val="9"/>
            <rFont val="DejaVu Sans"/>
            <family val="2"/>
          </rPr>
          <t xml:space="preserve">楼为商业，尚未规划</t>
        </r>
      </text>
      <mc:AlternateContent>
        <mc:Choice Requires="v2">
          <commentPr autoFill="true" autoScale="false" colHidden="false" locked="false" rowHidden="false" textHAlign="justify" textVAlign="top">
            <anchor moveWithCells="false" sizeWithCells="false">
              <xdr:from>
                <xdr:col>4</xdr:col>
                <xdr:colOff>17</xdr:colOff>
                <xdr:row>1647</xdr:row>
                <xdr:rowOff>37</xdr:rowOff>
              </xdr:from>
              <xdr:to>
                <xdr:col>5</xdr:col>
                <xdr:colOff>-171</xdr:colOff>
                <xdr:row>2041</xdr:row>
                <xdr:rowOff>18</xdr:rowOff>
              </xdr:to>
            </anchor>
          </commentPr>
        </mc:Choice>
        <mc:Fallback/>
      </mc:AlternateContent>
    </comment>
  </commentList>
</comments>
</file>

<file path=xl/sharedStrings.xml><?xml version="1.0" encoding="utf-8"?>
<sst xmlns="http://schemas.openxmlformats.org/spreadsheetml/2006/main" count="13601" uniqueCount="5875">
  <si>
    <t xml:space="preserve">全区通过光纤到户国家标准验收的房屋建筑工程项目明细表</t>
  </si>
  <si>
    <t xml:space="preserve">序号</t>
  </si>
  <si>
    <t xml:space="preserve">地市</t>
  </si>
  <si>
    <r>
      <rPr>
        <b val="true"/>
        <sz val="14"/>
        <rFont val="Noto Sans"/>
        <family val="2"/>
      </rPr>
      <t xml:space="preserve">区</t>
    </r>
    <r>
      <rPr>
        <b val="true"/>
        <sz val="14"/>
        <rFont val="仿宋_GB2312"/>
        <family val="3"/>
        <charset val="134"/>
      </rPr>
      <t xml:space="preserve">/</t>
    </r>
    <r>
      <rPr>
        <b val="true"/>
        <sz val="14"/>
        <rFont val="Noto Sans"/>
        <family val="2"/>
      </rPr>
      <t xml:space="preserve">县</t>
    </r>
  </si>
  <si>
    <t xml:space="preserve">房屋建筑项目名称</t>
  </si>
  <si>
    <t xml:space="preserve">房屋建筑项目开发商名称</t>
  </si>
  <si>
    <t xml:space="preserve">具体地址</t>
  </si>
  <si>
    <t xml:space="preserve">验收通过时间</t>
  </si>
  <si>
    <t xml:space="preserve">公示 批次</t>
  </si>
  <si>
    <t xml:space="preserve">备注</t>
  </si>
  <si>
    <t xml:space="preserve">南宁市</t>
  </si>
  <si>
    <t xml:space="preserve">西乡塘区</t>
  </si>
  <si>
    <t xml:space="preserve">中国铁建•安吉山语城</t>
  </si>
  <si>
    <t xml:space="preserve">广西领筑置业有限公司</t>
  </si>
  <si>
    <r>
      <rPr>
        <sz val="14"/>
        <color rgb="FF000000"/>
        <rFont val="Noto Sans"/>
        <family val="2"/>
      </rPr>
      <t xml:space="preserve">南宁市西乡塘区发展大道</t>
    </r>
    <r>
      <rPr>
        <sz val="14"/>
        <color rgb="FF000000"/>
        <rFont val="仿宋_GB2312"/>
        <family val="3"/>
        <charset val="134"/>
      </rPr>
      <t xml:space="preserve">66</t>
    </r>
    <r>
      <rPr>
        <sz val="14"/>
        <color rgb="FF000000"/>
        <rFont val="Noto Sans"/>
        <family val="2"/>
      </rPr>
      <t xml:space="preserve">号</t>
    </r>
  </si>
  <si>
    <t xml:space="preserve">第一批</t>
  </si>
  <si>
    <t xml:space="preserve">青秀区</t>
  </si>
  <si>
    <r>
      <rPr>
        <sz val="14"/>
        <color rgb="FF000000"/>
        <rFont val="Noto Sans"/>
        <family val="2"/>
      </rPr>
      <t xml:space="preserve">自治区老干部局七星路</t>
    </r>
    <r>
      <rPr>
        <sz val="14"/>
        <color rgb="FF000000"/>
        <rFont val="仿宋_GB2312"/>
        <family val="3"/>
        <charset val="134"/>
      </rPr>
      <t xml:space="preserve">126</t>
    </r>
    <r>
      <rPr>
        <sz val="14"/>
        <color rgb="FF000000"/>
        <rFont val="Noto Sans"/>
        <family val="2"/>
      </rPr>
      <t xml:space="preserve">号小区危旧房改住房</t>
    </r>
  </si>
  <si>
    <t xml:space="preserve">中共广西壮族自治区党委老干部局</t>
  </si>
  <si>
    <r>
      <rPr>
        <sz val="14"/>
        <color rgb="FF000000"/>
        <rFont val="Noto Sans"/>
        <family val="2"/>
      </rPr>
      <t xml:space="preserve">青秀区七星路</t>
    </r>
    <r>
      <rPr>
        <sz val="14"/>
        <color rgb="FF000000"/>
        <rFont val="仿宋_GB2312"/>
        <family val="3"/>
        <charset val="134"/>
      </rPr>
      <t xml:space="preserve">126</t>
    </r>
    <r>
      <rPr>
        <sz val="14"/>
        <color rgb="FF000000"/>
        <rFont val="Noto Sans"/>
        <family val="2"/>
      </rPr>
      <t xml:space="preserve">号</t>
    </r>
  </si>
  <si>
    <t xml:space="preserve">柳州市</t>
  </si>
  <si>
    <t xml:space="preserve">鱼峰区</t>
  </si>
  <si>
    <t xml:space="preserve">阳光城丽景湾一期</t>
  </si>
  <si>
    <t xml:space="preserve">柳州市桂鼎房地产开发有限责任公司</t>
  </si>
  <si>
    <r>
      <rPr>
        <sz val="14"/>
        <color rgb="FF000000"/>
        <rFont val="Noto Sans"/>
        <family val="2"/>
      </rPr>
      <t xml:space="preserve">鱼峰区九头山路</t>
    </r>
    <r>
      <rPr>
        <sz val="14"/>
        <color rgb="FF000000"/>
        <rFont val="仿宋_GB2312"/>
        <family val="3"/>
        <charset val="134"/>
      </rPr>
      <t xml:space="preserve">12</t>
    </r>
    <r>
      <rPr>
        <sz val="14"/>
        <color rgb="FF000000"/>
        <rFont val="Noto Sans"/>
        <family val="2"/>
      </rPr>
      <t xml:space="preserve">号</t>
    </r>
  </si>
  <si>
    <t xml:space="preserve">中海天钻一期</t>
  </si>
  <si>
    <t xml:space="preserve">柳州市中海宏洋房地产有限公司</t>
  </si>
  <si>
    <r>
      <rPr>
        <sz val="14"/>
        <color rgb="FF000000"/>
        <rFont val="Noto Sans"/>
        <family val="2"/>
      </rPr>
      <t xml:space="preserve">鱼峰区静兰路</t>
    </r>
    <r>
      <rPr>
        <sz val="14"/>
        <color rgb="FF000000"/>
        <rFont val="仿宋_GB2312"/>
        <family val="3"/>
        <charset val="134"/>
      </rPr>
      <t xml:space="preserve">38</t>
    </r>
    <r>
      <rPr>
        <sz val="14"/>
        <color rgb="FF000000"/>
        <rFont val="Noto Sans"/>
        <family val="2"/>
      </rPr>
      <t xml:space="preserve">号</t>
    </r>
  </si>
  <si>
    <r>
      <rPr>
        <sz val="14"/>
        <color rgb="FF000000"/>
        <rFont val="Noto Sans"/>
        <family val="2"/>
      </rPr>
      <t xml:space="preserve">盛天悦景台锦园</t>
    </r>
    <r>
      <rPr>
        <sz val="14"/>
        <color rgb="FF000000"/>
        <rFont val="仿宋_GB2312"/>
        <family val="3"/>
        <charset val="134"/>
      </rPr>
      <t xml:space="preserve">A</t>
    </r>
    <r>
      <rPr>
        <sz val="14"/>
        <color rgb="FF000000"/>
        <rFont val="Noto Sans"/>
        <family val="2"/>
      </rPr>
      <t xml:space="preserve">区</t>
    </r>
    <r>
      <rPr>
        <sz val="14"/>
        <color rgb="FF000000"/>
        <rFont val="仿宋_GB2312"/>
        <family val="3"/>
        <charset val="134"/>
      </rPr>
      <t xml:space="preserve">1-8</t>
    </r>
    <r>
      <rPr>
        <sz val="14"/>
        <color rgb="FF000000"/>
        <rFont val="Noto Sans"/>
        <family val="2"/>
      </rPr>
      <t xml:space="preserve">栋</t>
    </r>
  </si>
  <si>
    <t xml:space="preserve">柳州华锦房地产开发有限公司</t>
  </si>
  <si>
    <r>
      <rPr>
        <sz val="14"/>
        <color rgb="FF000000"/>
        <rFont val="Noto Sans"/>
        <family val="2"/>
      </rPr>
      <t xml:space="preserve">鱼峰区箭盘路</t>
    </r>
    <r>
      <rPr>
        <sz val="14"/>
        <color rgb="FF000000"/>
        <rFont val="仿宋_GB2312"/>
        <family val="3"/>
        <charset val="134"/>
      </rPr>
      <t xml:space="preserve">36</t>
    </r>
    <r>
      <rPr>
        <sz val="14"/>
        <color rgb="FF000000"/>
        <rFont val="Noto Sans"/>
        <family val="2"/>
      </rPr>
      <t xml:space="preserve">号</t>
    </r>
  </si>
  <si>
    <t xml:space="preserve">柳东新区</t>
  </si>
  <si>
    <r>
      <rPr>
        <sz val="14"/>
        <color rgb="FF000000"/>
        <rFont val="Noto Sans"/>
        <family val="2"/>
      </rPr>
      <t xml:space="preserve">柳东城市花园项目</t>
    </r>
    <r>
      <rPr>
        <sz val="14"/>
        <color rgb="FF000000"/>
        <rFont val="仿宋_GB2312"/>
        <family val="3"/>
        <charset val="134"/>
      </rPr>
      <t xml:space="preserve">A</t>
    </r>
    <r>
      <rPr>
        <sz val="14"/>
        <color rgb="FF000000"/>
        <rFont val="Noto Sans"/>
        <family val="2"/>
      </rPr>
      <t xml:space="preserve">、</t>
    </r>
    <r>
      <rPr>
        <sz val="14"/>
        <color rgb="FF000000"/>
        <rFont val="仿宋_GB2312"/>
        <family val="3"/>
        <charset val="134"/>
      </rPr>
      <t xml:space="preserve">B</t>
    </r>
    <r>
      <rPr>
        <sz val="14"/>
        <color rgb="FF000000"/>
        <rFont val="Noto Sans"/>
        <family val="2"/>
      </rPr>
      <t xml:space="preserve">地块</t>
    </r>
  </si>
  <si>
    <t xml:space="preserve">柳州市雅筑碧桂园房地产开发有限公司</t>
  </si>
  <si>
    <t xml:space="preserve">柳东新区博园大道</t>
  </si>
  <si>
    <r>
      <rPr>
        <sz val="14"/>
        <color rgb="FF000000"/>
        <rFont val="Noto Sans"/>
        <family val="2"/>
      </rPr>
      <t xml:space="preserve">碧桂园锦悦</t>
    </r>
    <r>
      <rPr>
        <sz val="14"/>
        <color rgb="FF000000"/>
        <rFont val="仿宋_GB2312"/>
        <family val="3"/>
        <charset val="134"/>
      </rPr>
      <t xml:space="preserve">1—10#</t>
    </r>
    <r>
      <rPr>
        <sz val="14"/>
        <color rgb="FF000000"/>
        <rFont val="Noto Sans"/>
        <family val="2"/>
      </rPr>
      <t xml:space="preserve">楼</t>
    </r>
  </si>
  <si>
    <t xml:space="preserve">柳州市同誉碧桂园房地产开发有限公司</t>
  </si>
  <si>
    <t xml:space="preserve">九头山路</t>
  </si>
  <si>
    <t xml:space="preserve">阳和建材物流中心</t>
  </si>
  <si>
    <t xml:space="preserve">柳州市宸通物流有限公司</t>
  </si>
  <si>
    <t xml:space="preserve">鱼峰区阳和南路</t>
  </si>
  <si>
    <t xml:space="preserve">非住宅</t>
  </si>
  <si>
    <t xml:space="preserve">柳南区</t>
  </si>
  <si>
    <t xml:space="preserve">中梁百悦公馆</t>
  </si>
  <si>
    <t xml:space="preserve">柳州梁悦置业有限公司</t>
  </si>
  <si>
    <t xml:space="preserve">西环路中梁百悦公馆</t>
  </si>
  <si>
    <t xml:space="preserve">城中区</t>
  </si>
  <si>
    <t xml:space="preserve">观山福邸</t>
  </si>
  <si>
    <t xml:space="preserve">柳州市建设投资开发有限责任公司</t>
  </si>
  <si>
    <r>
      <rPr>
        <sz val="14"/>
        <rFont val="Noto Sans"/>
        <family val="2"/>
      </rPr>
      <t xml:space="preserve">城中鹿园路</t>
    </r>
    <r>
      <rPr>
        <sz val="14"/>
        <rFont val="仿宋_GB2312"/>
        <family val="3"/>
        <charset val="134"/>
      </rPr>
      <t xml:space="preserve">2</t>
    </r>
    <r>
      <rPr>
        <sz val="14"/>
        <rFont val="Noto Sans"/>
        <family val="2"/>
      </rPr>
      <t xml:space="preserve">号</t>
    </r>
  </si>
  <si>
    <t xml:space="preserve">华润幸福里</t>
  </si>
  <si>
    <t xml:space="preserve">柳州市华润置地有限公司</t>
  </si>
  <si>
    <t xml:space="preserve">文昌路与静兰路交界处</t>
  </si>
  <si>
    <t xml:space="preserve">中房美佳</t>
  </si>
  <si>
    <t xml:space="preserve">柳州市房地产开发有限责任公司</t>
  </si>
  <si>
    <r>
      <rPr>
        <sz val="14"/>
        <color rgb="FF000000"/>
        <rFont val="Noto Sans"/>
        <family val="2"/>
      </rPr>
      <t xml:space="preserve">柳东新区新福路</t>
    </r>
    <r>
      <rPr>
        <sz val="14"/>
        <color rgb="FF000000"/>
        <rFont val="仿宋_GB2312"/>
        <family val="3"/>
        <charset val="134"/>
      </rPr>
      <t xml:space="preserve">12</t>
    </r>
    <r>
      <rPr>
        <sz val="14"/>
        <color rgb="FF000000"/>
        <rFont val="Noto Sans"/>
        <family val="2"/>
      </rPr>
      <t xml:space="preserve">号</t>
    </r>
  </si>
  <si>
    <t xml:space="preserve">万象府融苑、洛苑</t>
  </si>
  <si>
    <t xml:space="preserve">柳州市润柳置业开发有限公司</t>
  </si>
  <si>
    <t xml:space="preserve">柳东新区九子岭大道与新柳大道交汇处</t>
  </si>
  <si>
    <t xml:space="preserve">柳北区</t>
  </si>
  <si>
    <t xml:space="preserve">新红卫仓钢材物流中心</t>
  </si>
  <si>
    <t xml:space="preserve">柳州市桂中海迅物流股份有限公司</t>
  </si>
  <si>
    <r>
      <rPr>
        <sz val="14"/>
        <color rgb="FF000000"/>
        <rFont val="Noto Sans"/>
        <family val="2"/>
      </rPr>
      <t xml:space="preserve">柳州市柳北区园艺路</t>
    </r>
    <r>
      <rPr>
        <sz val="14"/>
        <color rgb="FF000000"/>
        <rFont val="仿宋_GB2312"/>
        <family val="3"/>
        <charset val="134"/>
      </rPr>
      <t xml:space="preserve">12</t>
    </r>
    <r>
      <rPr>
        <sz val="14"/>
        <color rgb="FF000000"/>
        <rFont val="Noto Sans"/>
        <family val="2"/>
      </rPr>
      <t xml:space="preserve">号</t>
    </r>
  </si>
  <si>
    <t xml:space="preserve">联发滨江壹号三期</t>
  </si>
  <si>
    <t xml:space="preserve">联发置业有限公司</t>
  </si>
  <si>
    <r>
      <rPr>
        <sz val="14"/>
        <color rgb="FF000000"/>
        <rFont val="Noto Sans"/>
        <family val="2"/>
      </rPr>
      <t xml:space="preserve">柳东新区安泰路</t>
    </r>
    <r>
      <rPr>
        <sz val="14"/>
        <color rgb="FF000000"/>
        <rFont val="仿宋_GB2312"/>
        <family val="3"/>
        <charset val="134"/>
      </rPr>
      <t xml:space="preserve">1</t>
    </r>
    <r>
      <rPr>
        <sz val="14"/>
        <color rgb="FF000000"/>
        <rFont val="Noto Sans"/>
        <family val="2"/>
      </rPr>
      <t xml:space="preserve">号</t>
    </r>
  </si>
  <si>
    <t xml:space="preserve">金科远道集美天悦</t>
  </si>
  <si>
    <t xml:space="preserve">柳州市远道香颂房地产开发有限公司</t>
  </si>
  <si>
    <t xml:space="preserve">柳州市瑞龙路金科集美天悦</t>
  </si>
  <si>
    <t xml:space="preserve">丽景嘉苑</t>
  </si>
  <si>
    <r>
      <rPr>
        <sz val="14"/>
        <rFont val="Noto Sans"/>
        <family val="2"/>
      </rPr>
      <t xml:space="preserve">城中区龙船山路</t>
    </r>
    <r>
      <rPr>
        <sz val="14"/>
        <rFont val="仿宋_GB2312"/>
        <family val="3"/>
        <charset val="134"/>
      </rPr>
      <t xml:space="preserve">4</t>
    </r>
    <r>
      <rPr>
        <sz val="14"/>
        <rFont val="Noto Sans"/>
        <family val="2"/>
      </rPr>
      <t xml:space="preserve">号</t>
    </r>
  </si>
  <si>
    <t xml:space="preserve">温馨雅苑</t>
  </si>
  <si>
    <t xml:space="preserve">柳州市温馨房地产开发有限责任公司</t>
  </si>
  <si>
    <r>
      <rPr>
        <sz val="14"/>
        <rFont val="Noto Sans"/>
        <family val="2"/>
      </rPr>
      <t xml:space="preserve">柳北区锦绣路</t>
    </r>
    <r>
      <rPr>
        <sz val="14"/>
        <rFont val="仿宋_GB2312"/>
        <family val="3"/>
        <charset val="134"/>
      </rPr>
      <t xml:space="preserve">5</t>
    </r>
    <r>
      <rPr>
        <sz val="14"/>
        <rFont val="Noto Sans"/>
        <family val="2"/>
      </rPr>
      <t xml:space="preserve">号</t>
    </r>
  </si>
  <si>
    <r>
      <rPr>
        <sz val="14"/>
        <color rgb="FF000000"/>
        <rFont val="Noto Sans"/>
        <family val="2"/>
      </rPr>
      <t xml:space="preserve">海雅君悦小区</t>
    </r>
    <r>
      <rPr>
        <sz val="14"/>
        <color rgb="FF000000"/>
        <rFont val="仿宋_GB2312"/>
        <family val="3"/>
        <charset val="134"/>
      </rPr>
      <t xml:space="preserve">B1</t>
    </r>
    <r>
      <rPr>
        <sz val="14"/>
        <color rgb="FF000000"/>
        <rFont val="Noto Sans"/>
        <family val="2"/>
      </rPr>
      <t xml:space="preserve">地块</t>
    </r>
  </si>
  <si>
    <t xml:space="preserve">柳州市新安湖实业有限公司</t>
  </si>
  <si>
    <r>
      <rPr>
        <sz val="14"/>
        <rFont val="Noto Sans"/>
        <family val="2"/>
      </rPr>
      <t xml:space="preserve">柳石路</t>
    </r>
    <r>
      <rPr>
        <sz val="14"/>
        <rFont val="仿宋_GB2312"/>
        <family val="3"/>
        <charset val="134"/>
      </rPr>
      <t xml:space="preserve">191</t>
    </r>
    <r>
      <rPr>
        <sz val="14"/>
        <rFont val="Noto Sans"/>
        <family val="2"/>
      </rPr>
      <t xml:space="preserve">号</t>
    </r>
  </si>
  <si>
    <t xml:space="preserve">石烂路片区二期三期</t>
  </si>
  <si>
    <t xml:space="preserve">柳州市经济实用住房发展中心</t>
  </si>
  <si>
    <r>
      <rPr>
        <sz val="14"/>
        <rFont val="Noto Sans"/>
        <family val="2"/>
      </rPr>
      <t xml:space="preserve">柳南区石烂路</t>
    </r>
    <r>
      <rPr>
        <sz val="14"/>
        <rFont val="仿宋_GB2312"/>
        <family val="3"/>
        <charset val="134"/>
      </rPr>
      <t xml:space="preserve">6</t>
    </r>
    <r>
      <rPr>
        <sz val="14"/>
        <rFont val="Noto Sans"/>
        <family val="2"/>
      </rPr>
      <t xml:space="preserve">号</t>
    </r>
  </si>
  <si>
    <t xml:space="preserve">联发君悦兰亭</t>
  </si>
  <si>
    <t xml:space="preserve">柳州市联发置业有限公司</t>
  </si>
  <si>
    <r>
      <rPr>
        <sz val="14"/>
        <rFont val="Noto Sans"/>
        <family val="2"/>
      </rPr>
      <t xml:space="preserve">鱼峰区鼓山路</t>
    </r>
    <r>
      <rPr>
        <sz val="14"/>
        <rFont val="仿宋_GB2312"/>
        <family val="3"/>
        <charset val="134"/>
      </rPr>
      <t xml:space="preserve">1</t>
    </r>
    <r>
      <rPr>
        <sz val="14"/>
        <rFont val="Noto Sans"/>
        <family val="2"/>
      </rPr>
      <t xml:space="preserve">号</t>
    </r>
  </si>
  <si>
    <t xml:space="preserve">招商境界</t>
  </si>
  <si>
    <t xml:space="preserve">柳州市招商汇信房地产有限公司</t>
  </si>
  <si>
    <r>
      <rPr>
        <sz val="14"/>
        <rFont val="Noto Sans"/>
        <family val="2"/>
      </rPr>
      <t xml:space="preserve">柳州市鱼峰区职校路</t>
    </r>
    <r>
      <rPr>
        <sz val="14"/>
        <rFont val="仿宋_GB2312"/>
        <family val="3"/>
        <charset val="134"/>
      </rPr>
      <t xml:space="preserve">6</t>
    </r>
    <r>
      <rPr>
        <sz val="14"/>
        <rFont val="Noto Sans"/>
        <family val="2"/>
      </rPr>
      <t xml:space="preserve">号</t>
    </r>
  </si>
  <si>
    <t xml:space="preserve">长塘新农贸市场</t>
  </si>
  <si>
    <t xml:space="preserve">柳州市柳北区长塘镇长塘村村民委员会</t>
  </si>
  <si>
    <r>
      <rPr>
        <sz val="14"/>
        <rFont val="Noto Sans"/>
        <family val="2"/>
      </rPr>
      <t xml:space="preserve">柳北区柳长路</t>
    </r>
    <r>
      <rPr>
        <sz val="14"/>
        <rFont val="仿宋_GB2312"/>
        <family val="3"/>
        <charset val="134"/>
      </rPr>
      <t xml:space="preserve">228</t>
    </r>
    <r>
      <rPr>
        <sz val="14"/>
        <rFont val="Noto Sans"/>
        <family val="2"/>
      </rPr>
      <t xml:space="preserve">号长塘新农贸市场</t>
    </r>
  </si>
  <si>
    <r>
      <rPr>
        <sz val="14"/>
        <rFont val="Noto Sans"/>
        <family val="2"/>
      </rPr>
      <t xml:space="preserve">通建中天城</t>
    </r>
    <r>
      <rPr>
        <sz val="14"/>
        <rFont val="仿宋_GB2312"/>
        <family val="3"/>
        <charset val="134"/>
      </rPr>
      <t xml:space="preserve">12-20</t>
    </r>
    <r>
      <rPr>
        <sz val="14"/>
        <rFont val="Noto Sans"/>
        <family val="2"/>
      </rPr>
      <t xml:space="preserve">栋</t>
    </r>
  </si>
  <si>
    <t xml:space="preserve">柳州市通建房地产开发有限责任公司</t>
  </si>
  <si>
    <r>
      <rPr>
        <sz val="14"/>
        <rFont val="Noto Sans"/>
        <family val="2"/>
      </rPr>
      <t xml:space="preserve">柳北区胜利路</t>
    </r>
    <r>
      <rPr>
        <sz val="14"/>
        <rFont val="仿宋_GB2312"/>
        <family val="3"/>
        <charset val="134"/>
      </rPr>
      <t xml:space="preserve">4</t>
    </r>
    <r>
      <rPr>
        <sz val="14"/>
        <rFont val="Noto Sans"/>
        <family val="2"/>
      </rPr>
      <t xml:space="preserve">号之一</t>
    </r>
  </si>
  <si>
    <t xml:space="preserve">新红卫仓钢材加工配送中心</t>
  </si>
  <si>
    <t xml:space="preserve">柳州市桂中宝集物流有限公司</t>
  </si>
  <si>
    <r>
      <rPr>
        <sz val="14"/>
        <rFont val="Noto Sans"/>
        <family val="2"/>
      </rPr>
      <t xml:space="preserve">鹧鸪江路</t>
    </r>
    <r>
      <rPr>
        <sz val="14"/>
        <rFont val="仿宋_GB2312"/>
        <family val="3"/>
        <charset val="134"/>
      </rPr>
      <t xml:space="preserve">7</t>
    </r>
    <r>
      <rPr>
        <sz val="14"/>
        <rFont val="Noto Sans"/>
        <family val="2"/>
      </rPr>
      <t xml:space="preserve">号</t>
    </r>
  </si>
  <si>
    <t xml:space="preserve">九龙尚城三地块</t>
  </si>
  <si>
    <t xml:space="preserve">柳州市天翼房地产开发有限责任公司</t>
  </si>
  <si>
    <r>
      <rPr>
        <sz val="14"/>
        <rFont val="Noto Sans"/>
        <family val="2"/>
      </rPr>
      <t xml:space="preserve">鱼峰区龙泉路</t>
    </r>
    <r>
      <rPr>
        <sz val="14"/>
        <rFont val="仿宋_GB2312"/>
        <family val="3"/>
        <charset val="134"/>
      </rPr>
      <t xml:space="preserve">3</t>
    </r>
    <r>
      <rPr>
        <sz val="14"/>
        <rFont val="Noto Sans"/>
        <family val="2"/>
      </rPr>
      <t xml:space="preserve">号</t>
    </r>
  </si>
  <si>
    <t xml:space="preserve">山居馨苑</t>
  </si>
  <si>
    <t xml:space="preserve">城中区马鹿山路</t>
  </si>
  <si>
    <t xml:space="preserve">窑埠古镇祥云领地</t>
  </si>
  <si>
    <t xml:space="preserve">柳州市祥云盛世投资发展集团有限公司</t>
  </si>
  <si>
    <r>
      <rPr>
        <sz val="14"/>
        <rFont val="Noto Sans"/>
        <family val="2"/>
      </rPr>
      <t xml:space="preserve">鱼峰区柳东路</t>
    </r>
    <r>
      <rPr>
        <sz val="14"/>
        <rFont val="仿宋_GB2312"/>
        <family val="3"/>
        <charset val="134"/>
      </rPr>
      <t xml:space="preserve">154</t>
    </r>
    <r>
      <rPr>
        <sz val="14"/>
        <rFont val="Noto Sans"/>
        <family val="2"/>
      </rPr>
      <t xml:space="preserve">号</t>
    </r>
  </si>
  <si>
    <t xml:space="preserve">祥源兴云名坊</t>
  </si>
  <si>
    <t xml:space="preserve">柳南区龙屯路新云村片区</t>
  </si>
  <si>
    <t xml:space="preserve">祥源大地</t>
  </si>
  <si>
    <r>
      <rPr>
        <sz val="14"/>
        <rFont val="Noto Sans"/>
        <family val="2"/>
      </rPr>
      <t xml:space="preserve">柳南区欣悦路与绿柳路交叉口西</t>
    </r>
    <r>
      <rPr>
        <sz val="14"/>
        <rFont val="仿宋_GB2312"/>
        <family val="3"/>
        <charset val="134"/>
      </rPr>
      <t xml:space="preserve">200</t>
    </r>
    <r>
      <rPr>
        <sz val="14"/>
        <rFont val="Noto Sans"/>
        <family val="2"/>
      </rPr>
      <t xml:space="preserve">米</t>
    </r>
  </si>
  <si>
    <t xml:space="preserve">荣和公园里</t>
  </si>
  <si>
    <t xml:space="preserve">柳州市荣和美地置业有限公司</t>
  </si>
  <si>
    <r>
      <rPr>
        <sz val="14"/>
        <rFont val="Noto Sans"/>
        <family val="2"/>
      </rPr>
      <t xml:space="preserve">柳南区瑞龙路</t>
    </r>
    <r>
      <rPr>
        <sz val="14"/>
        <rFont val="仿宋_GB2312"/>
        <family val="3"/>
        <charset val="134"/>
      </rPr>
      <t xml:space="preserve">88</t>
    </r>
    <r>
      <rPr>
        <sz val="14"/>
        <rFont val="Noto Sans"/>
        <family val="2"/>
      </rPr>
      <t xml:space="preserve">号</t>
    </r>
  </si>
  <si>
    <t xml:space="preserve">颐华雍和城一期</t>
  </si>
  <si>
    <t xml:space="preserve">柳州市雍和房地产开发有限公司</t>
  </si>
  <si>
    <r>
      <rPr>
        <sz val="14"/>
        <rFont val="Noto Sans"/>
        <family val="2"/>
      </rPr>
      <t xml:space="preserve">鱼峰区葡萄山路</t>
    </r>
    <r>
      <rPr>
        <sz val="14"/>
        <rFont val="仿宋_GB2312"/>
        <family val="3"/>
        <charset val="134"/>
      </rPr>
      <t xml:space="preserve">368</t>
    </r>
    <r>
      <rPr>
        <sz val="14"/>
        <rFont val="Noto Sans"/>
        <family val="2"/>
      </rPr>
      <t xml:space="preserve">号</t>
    </r>
  </si>
  <si>
    <r>
      <rPr>
        <sz val="14"/>
        <rFont val="Noto Sans"/>
        <family val="2"/>
      </rPr>
      <t xml:space="preserve">天山雅筑</t>
    </r>
    <r>
      <rPr>
        <sz val="14"/>
        <rFont val="仿宋_GB2312"/>
        <family val="3"/>
        <charset val="134"/>
      </rPr>
      <t xml:space="preserve">1-9#</t>
    </r>
    <r>
      <rPr>
        <sz val="14"/>
        <rFont val="Noto Sans"/>
        <family val="2"/>
      </rPr>
      <t xml:space="preserve">楼</t>
    </r>
  </si>
  <si>
    <r>
      <rPr>
        <sz val="14"/>
        <rFont val="Noto Sans"/>
        <family val="2"/>
      </rPr>
      <t xml:space="preserve">天山路</t>
    </r>
    <r>
      <rPr>
        <sz val="14"/>
        <rFont val="仿宋_GB2312"/>
        <family val="3"/>
        <charset val="134"/>
      </rPr>
      <t xml:space="preserve">68</t>
    </r>
    <r>
      <rPr>
        <sz val="14"/>
        <rFont val="Noto Sans"/>
        <family val="2"/>
      </rPr>
      <t xml:space="preserve">号</t>
    </r>
  </si>
  <si>
    <t xml:space="preserve">莲花城</t>
  </si>
  <si>
    <t xml:space="preserve">柳州市建筑工程集团有限责任公司</t>
  </si>
  <si>
    <r>
      <rPr>
        <sz val="14"/>
        <rFont val="Noto Sans"/>
        <family val="2"/>
      </rPr>
      <t xml:space="preserve">鱼峰区柳石路</t>
    </r>
    <r>
      <rPr>
        <sz val="14"/>
        <rFont val="仿宋_GB2312"/>
        <family val="3"/>
        <charset val="134"/>
      </rPr>
      <t xml:space="preserve">414</t>
    </r>
    <r>
      <rPr>
        <sz val="14"/>
        <rFont val="Noto Sans"/>
        <family val="2"/>
      </rPr>
      <t xml:space="preserve">号</t>
    </r>
  </si>
  <si>
    <t xml:space="preserve">新红卫家居建材生活广场</t>
  </si>
  <si>
    <t xml:space="preserve">柳州市富仕云商供应链管理有限公司</t>
  </si>
  <si>
    <r>
      <rPr>
        <sz val="14"/>
        <rFont val="Noto Sans"/>
        <family val="2"/>
      </rPr>
      <t xml:space="preserve">柳北区鹧鸪江路</t>
    </r>
    <r>
      <rPr>
        <sz val="14"/>
        <rFont val="仿宋_GB2312"/>
        <family val="3"/>
        <charset val="134"/>
      </rPr>
      <t xml:space="preserve">15</t>
    </r>
    <r>
      <rPr>
        <sz val="14"/>
        <rFont val="Noto Sans"/>
        <family val="2"/>
      </rPr>
      <t xml:space="preserve">号</t>
    </r>
  </si>
  <si>
    <t xml:space="preserve">万科城白露新苑</t>
  </si>
  <si>
    <t xml:space="preserve">柳州市汇东投资有限公司</t>
  </si>
  <si>
    <r>
      <rPr>
        <sz val="14"/>
        <rFont val="Noto Sans"/>
        <family val="2"/>
      </rPr>
      <t xml:space="preserve">白露村城中村改造项目</t>
    </r>
    <r>
      <rPr>
        <sz val="14"/>
        <rFont val="仿宋_GB2312"/>
        <family val="3"/>
        <charset val="134"/>
      </rPr>
      <t xml:space="preserve">F-3-4</t>
    </r>
    <r>
      <rPr>
        <sz val="14"/>
        <rFont val="Noto Sans"/>
        <family val="2"/>
      </rPr>
      <t xml:space="preserve">地块</t>
    </r>
  </si>
  <si>
    <t xml:space="preserve">滨江府小区</t>
  </si>
  <si>
    <t xml:space="preserve">柳州市共享碧桂园房地产开发有限公司</t>
  </si>
  <si>
    <r>
      <rPr>
        <sz val="14"/>
        <color rgb="FF000000"/>
        <rFont val="Noto Sans"/>
        <family val="2"/>
      </rPr>
      <t xml:space="preserve">环江滨水大道</t>
    </r>
    <r>
      <rPr>
        <sz val="14"/>
        <color rgb="FF000000"/>
        <rFont val="仿宋_GB2312"/>
        <family val="3"/>
        <charset val="134"/>
      </rPr>
      <t xml:space="preserve">36</t>
    </r>
    <r>
      <rPr>
        <sz val="14"/>
        <color rgb="FF000000"/>
        <rFont val="Noto Sans"/>
        <family val="2"/>
      </rPr>
      <t xml:space="preserve">号</t>
    </r>
  </si>
  <si>
    <t xml:space="preserve">万科城子园</t>
  </si>
  <si>
    <t xml:space="preserve">柳州汇东投资有限公司</t>
  </si>
  <si>
    <r>
      <rPr>
        <sz val="14"/>
        <rFont val="Noto Sans"/>
        <family val="2"/>
      </rPr>
      <t xml:space="preserve">白露村城中村改造项目</t>
    </r>
    <r>
      <rPr>
        <sz val="14"/>
        <rFont val="仿宋_GB2312"/>
        <family val="3"/>
        <charset val="134"/>
      </rPr>
      <t xml:space="preserve">F-1-2</t>
    </r>
    <r>
      <rPr>
        <sz val="14"/>
        <rFont val="Noto Sans"/>
        <family val="2"/>
      </rPr>
      <t xml:space="preserve">地块</t>
    </r>
  </si>
  <si>
    <r>
      <rPr>
        <sz val="14"/>
        <rFont val="Noto Sans"/>
        <family val="2"/>
      </rPr>
      <t xml:space="preserve">碧桂园十里江湾</t>
    </r>
    <r>
      <rPr>
        <sz val="14"/>
        <rFont val="仿宋_GB2312"/>
        <family val="3"/>
        <charset val="134"/>
      </rPr>
      <t xml:space="preserve">S-2#</t>
    </r>
    <r>
      <rPr>
        <sz val="14"/>
        <rFont val="Noto Sans"/>
        <family val="2"/>
      </rPr>
      <t xml:space="preserve">、</t>
    </r>
    <r>
      <rPr>
        <sz val="14"/>
        <rFont val="仿宋_GB2312"/>
        <family val="3"/>
        <charset val="134"/>
      </rPr>
      <t xml:space="preserve">S-3#</t>
    </r>
    <r>
      <rPr>
        <sz val="14"/>
        <rFont val="Noto Sans"/>
        <family val="2"/>
      </rPr>
      <t xml:space="preserve">楼</t>
    </r>
  </si>
  <si>
    <t xml:space="preserve">柳州市盛享碧桂园房地产开发有限公司</t>
  </si>
  <si>
    <r>
      <rPr>
        <sz val="14"/>
        <rFont val="Noto Sans"/>
        <family val="2"/>
      </rPr>
      <t xml:space="preserve">环江滨水大道</t>
    </r>
    <r>
      <rPr>
        <sz val="14"/>
        <rFont val="仿宋_GB2312"/>
        <family val="3"/>
        <charset val="134"/>
      </rPr>
      <t xml:space="preserve">26</t>
    </r>
    <r>
      <rPr>
        <sz val="14"/>
        <rFont val="Noto Sans"/>
        <family val="2"/>
      </rPr>
      <t xml:space="preserve">号</t>
    </r>
  </si>
  <si>
    <r>
      <rPr>
        <sz val="14"/>
        <rFont val="Noto Sans"/>
        <family val="2"/>
      </rPr>
      <t xml:space="preserve">万科城子园</t>
    </r>
    <r>
      <rPr>
        <sz val="14"/>
        <rFont val="仿宋_GB2312"/>
        <family val="3"/>
        <charset val="134"/>
      </rPr>
      <t xml:space="preserve">5#-8#</t>
    </r>
    <r>
      <rPr>
        <sz val="14"/>
        <rFont val="Noto Sans"/>
        <family val="2"/>
      </rPr>
      <t xml:space="preserve">栋</t>
    </r>
  </si>
  <si>
    <t xml:space="preserve">绿城杨柳郡棕榈苑</t>
  </si>
  <si>
    <t xml:space="preserve">柳州市绿城房地产开发有限公司</t>
  </si>
  <si>
    <r>
      <rPr>
        <sz val="14"/>
        <rFont val="Noto Sans"/>
        <family val="2"/>
      </rPr>
      <t xml:space="preserve">柳北区白沙村</t>
    </r>
    <r>
      <rPr>
        <sz val="14"/>
        <rFont val="仿宋_GB2312"/>
        <family val="3"/>
        <charset val="134"/>
      </rPr>
      <t xml:space="preserve">F-2-4b</t>
    </r>
    <r>
      <rPr>
        <sz val="14"/>
        <rFont val="Noto Sans"/>
        <family val="2"/>
      </rPr>
      <t xml:space="preserve">地块</t>
    </r>
  </si>
  <si>
    <t xml:space="preserve">叠翠湾四期</t>
  </si>
  <si>
    <t xml:space="preserve">柳州广投置业有限公司</t>
  </si>
  <si>
    <r>
      <rPr>
        <sz val="14"/>
        <rFont val="Noto Sans"/>
        <family val="2"/>
      </rPr>
      <t xml:space="preserve">新柳大道连升路</t>
    </r>
    <r>
      <rPr>
        <sz val="14"/>
        <rFont val="仿宋_GB2312"/>
        <family val="3"/>
        <charset val="134"/>
      </rPr>
      <t xml:space="preserve">1</t>
    </r>
    <r>
      <rPr>
        <sz val="14"/>
        <rFont val="Noto Sans"/>
        <family val="2"/>
      </rPr>
      <t xml:space="preserve">号</t>
    </r>
  </si>
  <si>
    <r>
      <rPr>
        <sz val="14"/>
        <color rgb="FF000000"/>
        <rFont val="Noto Sans"/>
        <family val="2"/>
      </rPr>
      <t xml:space="preserve">龙光玫珑府</t>
    </r>
    <r>
      <rPr>
        <sz val="14"/>
        <color rgb="FF000000"/>
        <rFont val="仿宋_GB2312"/>
        <family val="3"/>
        <charset val="134"/>
      </rPr>
      <t xml:space="preserve">B</t>
    </r>
    <r>
      <rPr>
        <sz val="14"/>
        <color rgb="FF000000"/>
        <rFont val="Noto Sans"/>
        <family val="2"/>
      </rPr>
      <t xml:space="preserve">地块</t>
    </r>
  </si>
  <si>
    <t xml:space="preserve">柳州铭骏房地产开发有限公司</t>
  </si>
  <si>
    <r>
      <rPr>
        <sz val="14"/>
        <color rgb="FF000000"/>
        <rFont val="Noto Sans"/>
        <family val="2"/>
      </rPr>
      <t xml:space="preserve">鱼峰区翠岭路</t>
    </r>
    <r>
      <rPr>
        <sz val="14"/>
        <color rgb="FF000000"/>
        <rFont val="仿宋_GB2312"/>
        <family val="3"/>
        <charset val="134"/>
      </rPr>
      <t xml:space="preserve">18</t>
    </r>
    <r>
      <rPr>
        <sz val="14"/>
        <color rgb="FF000000"/>
        <rFont val="Noto Sans"/>
        <family val="2"/>
      </rPr>
      <t xml:space="preserve">号</t>
    </r>
  </si>
  <si>
    <t xml:space="preserve">阳光城丽景湾二期</t>
  </si>
  <si>
    <r>
      <rPr>
        <sz val="14"/>
        <rFont val="Noto Sans"/>
        <family val="2"/>
      </rPr>
      <t xml:space="preserve">鱼峰区九头山路</t>
    </r>
    <r>
      <rPr>
        <sz val="14"/>
        <rFont val="仿宋_GB2312"/>
        <family val="3"/>
        <charset val="134"/>
      </rPr>
      <t xml:space="preserve">12</t>
    </r>
    <r>
      <rPr>
        <sz val="14"/>
        <rFont val="Noto Sans"/>
        <family val="2"/>
      </rPr>
      <t xml:space="preserve">号</t>
    </r>
  </si>
  <si>
    <r>
      <rPr>
        <sz val="14"/>
        <color rgb="FF000000"/>
        <rFont val="Noto Sans"/>
        <family val="2"/>
      </rPr>
      <t xml:space="preserve">中天城</t>
    </r>
    <r>
      <rPr>
        <sz val="14"/>
        <color rgb="FF000000"/>
        <rFont val="仿宋_GB2312"/>
        <family val="3"/>
        <charset val="134"/>
      </rPr>
      <t xml:space="preserve">21-27</t>
    </r>
    <r>
      <rPr>
        <sz val="14"/>
        <color rgb="FF000000"/>
        <rFont val="Noto Sans"/>
        <family val="2"/>
      </rPr>
      <t xml:space="preserve">栋</t>
    </r>
  </si>
  <si>
    <r>
      <rPr>
        <sz val="14"/>
        <color rgb="FF000000"/>
        <rFont val="Noto Sans"/>
        <family val="2"/>
      </rPr>
      <t xml:space="preserve">柳州市胜利路</t>
    </r>
    <r>
      <rPr>
        <sz val="14"/>
        <color rgb="FF000000"/>
        <rFont val="仿宋_GB2312"/>
        <family val="3"/>
        <charset val="134"/>
      </rPr>
      <t xml:space="preserve">4</t>
    </r>
    <r>
      <rPr>
        <sz val="14"/>
        <color rgb="FF000000"/>
        <rFont val="Noto Sans"/>
        <family val="2"/>
      </rPr>
      <t xml:space="preserve">号之一</t>
    </r>
  </si>
  <si>
    <r>
      <rPr>
        <sz val="14"/>
        <color rgb="FF000000"/>
        <rFont val="Noto Sans"/>
        <family val="2"/>
      </rPr>
      <t xml:space="preserve">颐和家园</t>
    </r>
    <r>
      <rPr>
        <sz val="14"/>
        <color rgb="FF000000"/>
        <rFont val="仿宋_GB2312"/>
        <family val="3"/>
        <charset val="134"/>
      </rPr>
      <t xml:space="preserve">1#</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楼</t>
    </r>
  </si>
  <si>
    <t xml:space="preserve">柳州市壶东房屋开发有限责任公司</t>
  </si>
  <si>
    <r>
      <rPr>
        <sz val="14"/>
        <color rgb="FF000000"/>
        <rFont val="Noto Sans"/>
        <family val="2"/>
      </rPr>
      <t xml:space="preserve">柳北区锦绣路</t>
    </r>
    <r>
      <rPr>
        <sz val="14"/>
        <color rgb="FF000000"/>
        <rFont val="仿宋_GB2312"/>
        <family val="3"/>
        <charset val="134"/>
      </rPr>
      <t xml:space="preserve">8</t>
    </r>
    <r>
      <rPr>
        <sz val="14"/>
        <color rgb="FF000000"/>
        <rFont val="Noto Sans"/>
        <family val="2"/>
      </rPr>
      <t xml:space="preserve">号</t>
    </r>
  </si>
  <si>
    <t xml:space="preserve">融创金成九阙府</t>
  </si>
  <si>
    <t xml:space="preserve">柳州翰博房地产开发有限公司</t>
  </si>
  <si>
    <r>
      <rPr>
        <sz val="14"/>
        <color rgb="FF000000"/>
        <rFont val="Noto Sans"/>
        <family val="2"/>
      </rPr>
      <t xml:space="preserve">鱼峰区乐园路</t>
    </r>
    <r>
      <rPr>
        <sz val="14"/>
        <color rgb="FF000000"/>
        <rFont val="仿宋_GB2312"/>
        <family val="3"/>
        <charset val="134"/>
      </rPr>
      <t xml:space="preserve">1</t>
    </r>
    <r>
      <rPr>
        <sz val="14"/>
        <color rgb="FF000000"/>
        <rFont val="Noto Sans"/>
        <family val="2"/>
      </rPr>
      <t xml:space="preserve">号</t>
    </r>
  </si>
  <si>
    <r>
      <rPr>
        <sz val="14"/>
        <color rgb="FF000000"/>
        <rFont val="Noto Sans"/>
        <family val="2"/>
      </rPr>
      <t xml:space="preserve">海雅君悦府</t>
    </r>
    <r>
      <rPr>
        <sz val="14"/>
        <color rgb="FF000000"/>
        <rFont val="仿宋_GB2312"/>
        <family val="3"/>
        <charset val="134"/>
      </rPr>
      <t xml:space="preserve">A</t>
    </r>
    <r>
      <rPr>
        <sz val="14"/>
        <color rgb="FF000000"/>
        <rFont val="Noto Sans"/>
        <family val="2"/>
      </rPr>
      <t xml:space="preserve">区</t>
    </r>
    <r>
      <rPr>
        <sz val="14"/>
        <color rgb="FF000000"/>
        <rFont val="仿宋_GB2312"/>
        <family val="3"/>
        <charset val="134"/>
      </rPr>
      <t xml:space="preserve">25#-28#</t>
    </r>
  </si>
  <si>
    <r>
      <rPr>
        <sz val="14"/>
        <color rgb="FF000000"/>
        <rFont val="Noto Sans"/>
        <family val="2"/>
      </rPr>
      <t xml:space="preserve">柳州市柳石路</t>
    </r>
    <r>
      <rPr>
        <sz val="14"/>
        <color rgb="FF000000"/>
        <rFont val="仿宋_GB2312"/>
        <family val="3"/>
        <charset val="134"/>
      </rPr>
      <t xml:space="preserve">191</t>
    </r>
    <r>
      <rPr>
        <sz val="14"/>
        <color rgb="FF000000"/>
        <rFont val="Noto Sans"/>
        <family val="2"/>
      </rPr>
      <t xml:space="preserve">号</t>
    </r>
  </si>
  <si>
    <t xml:space="preserve">君汇濠庭</t>
  </si>
  <si>
    <t xml:space="preserve">柳州市濠庭投资置业有限公司</t>
  </si>
  <si>
    <r>
      <rPr>
        <sz val="14"/>
        <rFont val="Noto Sans"/>
        <family val="2"/>
      </rPr>
      <t xml:space="preserve">柳北区白沙路</t>
    </r>
    <r>
      <rPr>
        <sz val="14"/>
        <rFont val="仿宋_GB2312"/>
        <family val="3"/>
        <charset val="134"/>
      </rPr>
      <t xml:space="preserve">28</t>
    </r>
    <r>
      <rPr>
        <sz val="14"/>
        <rFont val="Noto Sans"/>
        <family val="2"/>
      </rPr>
      <t xml:space="preserve">号</t>
    </r>
  </si>
  <si>
    <t xml:space="preserve">绿城杨柳郡桂园</t>
  </si>
  <si>
    <t xml:space="preserve">柳州绿城房地产开发有限公司</t>
  </si>
  <si>
    <r>
      <rPr>
        <sz val="14"/>
        <color rgb="FF000000"/>
        <rFont val="Noto Sans"/>
        <family val="2"/>
      </rPr>
      <t xml:space="preserve">柳北区滨江东路</t>
    </r>
    <r>
      <rPr>
        <sz val="14"/>
        <color rgb="FF000000"/>
        <rFont val="仿宋_GB2312"/>
        <family val="3"/>
        <charset val="134"/>
      </rPr>
      <t xml:space="preserve">66</t>
    </r>
    <r>
      <rPr>
        <sz val="14"/>
        <color rgb="FF000000"/>
        <rFont val="Noto Sans"/>
        <family val="2"/>
      </rPr>
      <t xml:space="preserve">号</t>
    </r>
  </si>
  <si>
    <t xml:space="preserve">柳州绿城杨柳郡春晓苑</t>
  </si>
  <si>
    <r>
      <rPr>
        <sz val="14"/>
        <color rgb="FF000000"/>
        <rFont val="Noto Sans"/>
        <family val="2"/>
      </rPr>
      <t xml:space="preserve">柳北区滨江东路</t>
    </r>
    <r>
      <rPr>
        <sz val="14"/>
        <color rgb="FF000000"/>
        <rFont val="仿宋_GB2312"/>
        <family val="3"/>
        <charset val="134"/>
      </rPr>
      <t xml:space="preserve">55</t>
    </r>
    <r>
      <rPr>
        <sz val="14"/>
        <color rgb="FF000000"/>
        <rFont val="Noto Sans"/>
        <family val="2"/>
      </rPr>
      <t xml:space="preserve">号</t>
    </r>
  </si>
  <si>
    <t xml:space="preserve">东锦绿苑</t>
  </si>
  <si>
    <t xml:space="preserve">柳州东城安居置业开发有限公司</t>
  </si>
  <si>
    <t xml:space="preserve">柳东新区智和路以北</t>
  </si>
  <si>
    <t xml:space="preserve">彰泰滨江学府</t>
  </si>
  <si>
    <t xml:space="preserve">柳州彰泰建设有限公司</t>
  </si>
  <si>
    <r>
      <rPr>
        <sz val="14"/>
        <rFont val="Noto Sans"/>
        <family val="2"/>
      </rPr>
      <t xml:space="preserve">城中区环江滨水大道</t>
    </r>
    <r>
      <rPr>
        <sz val="14"/>
        <rFont val="仿宋_GB2312"/>
        <family val="3"/>
        <charset val="134"/>
      </rPr>
      <t xml:space="preserve">20</t>
    </r>
    <r>
      <rPr>
        <sz val="14"/>
        <rFont val="Noto Sans"/>
        <family val="2"/>
      </rPr>
      <t xml:space="preserve">号</t>
    </r>
  </si>
  <si>
    <t xml:space="preserve">鹿寨县</t>
  </si>
  <si>
    <t xml:space="preserve">鹿寨县世纪花园</t>
  </si>
  <si>
    <t xml:space="preserve">柳州市源泰房地产开发有限公司</t>
  </si>
  <si>
    <r>
      <rPr>
        <sz val="14"/>
        <color rgb="FF000000"/>
        <rFont val="Noto Sans"/>
        <family val="2"/>
      </rPr>
      <t xml:space="preserve">鹿寨县龙田路</t>
    </r>
    <r>
      <rPr>
        <sz val="14"/>
        <color rgb="FF000000"/>
        <rFont val="仿宋_GB2312"/>
        <family val="3"/>
        <charset val="134"/>
      </rPr>
      <t xml:space="preserve">36</t>
    </r>
    <r>
      <rPr>
        <sz val="14"/>
        <color rgb="FF000000"/>
        <rFont val="Noto Sans"/>
        <family val="2"/>
      </rPr>
      <t xml:space="preserve">号</t>
    </r>
  </si>
  <si>
    <t xml:space="preserve">融水县</t>
  </si>
  <si>
    <r>
      <rPr>
        <sz val="14"/>
        <color rgb="FF000000"/>
        <rFont val="Noto Sans"/>
        <family val="2"/>
      </rPr>
      <t xml:space="preserve">融水源和富景园（</t>
    </r>
    <r>
      <rPr>
        <sz val="14"/>
        <color rgb="FF000000"/>
        <rFont val="仿宋_GB2312"/>
        <family val="3"/>
        <charset val="134"/>
      </rPr>
      <t xml:space="preserve">1#-9#</t>
    </r>
    <r>
      <rPr>
        <sz val="14"/>
        <color rgb="FF000000"/>
        <rFont val="Noto Sans"/>
        <family val="2"/>
      </rPr>
      <t xml:space="preserve">楼）</t>
    </r>
  </si>
  <si>
    <t xml:space="preserve">融水县源和房地产开发有限公司</t>
  </si>
  <si>
    <r>
      <rPr>
        <sz val="14"/>
        <color rgb="FF000000"/>
        <rFont val="Noto Sans"/>
        <family val="2"/>
      </rPr>
      <t xml:space="preserve">融水县玉融大道</t>
    </r>
    <r>
      <rPr>
        <sz val="14"/>
        <color rgb="FF000000"/>
        <rFont val="仿宋_GB2312"/>
        <family val="3"/>
        <charset val="134"/>
      </rPr>
      <t xml:space="preserve">31</t>
    </r>
    <r>
      <rPr>
        <sz val="14"/>
        <color rgb="FF000000"/>
        <rFont val="Noto Sans"/>
        <family val="2"/>
      </rPr>
      <t xml:space="preserve">号</t>
    </r>
  </si>
  <si>
    <t xml:space="preserve">柳江区</t>
  </si>
  <si>
    <r>
      <rPr>
        <sz val="14"/>
        <color rgb="FF000000"/>
        <rFont val="Noto Sans"/>
        <family val="2"/>
      </rPr>
      <t xml:space="preserve">金湾御府</t>
    </r>
    <r>
      <rPr>
        <sz val="14"/>
        <color rgb="FF000000"/>
        <rFont val="仿宋_GB2312"/>
        <family val="3"/>
        <charset val="134"/>
      </rPr>
      <t xml:space="preserve">11#</t>
    </r>
    <r>
      <rPr>
        <sz val="14"/>
        <color rgb="FF000000"/>
        <rFont val="Noto Sans"/>
        <family val="2"/>
      </rPr>
      <t xml:space="preserve">、</t>
    </r>
    <r>
      <rPr>
        <sz val="14"/>
        <color rgb="FF000000"/>
        <rFont val="仿宋_GB2312"/>
        <family val="3"/>
        <charset val="134"/>
      </rPr>
      <t xml:space="preserve">14#</t>
    </r>
    <r>
      <rPr>
        <sz val="14"/>
        <color rgb="FF000000"/>
        <rFont val="Noto Sans"/>
        <family val="2"/>
      </rPr>
      <t xml:space="preserve">、</t>
    </r>
    <r>
      <rPr>
        <sz val="14"/>
        <color rgb="FF000000"/>
        <rFont val="仿宋_GB2312"/>
        <family val="3"/>
        <charset val="134"/>
      </rPr>
      <t xml:space="preserve">16#</t>
    </r>
    <r>
      <rPr>
        <sz val="14"/>
        <color rgb="FF000000"/>
        <rFont val="Noto Sans"/>
        <family val="2"/>
      </rPr>
      <t xml:space="preserve">楼及地下室</t>
    </r>
  </si>
  <si>
    <t xml:space="preserve">柳江县佰信房地产开发有限公司</t>
  </si>
  <si>
    <r>
      <rPr>
        <sz val="14"/>
        <color rgb="FF000000"/>
        <rFont val="Noto Sans"/>
        <family val="2"/>
      </rPr>
      <t xml:space="preserve">柳州市柳江区新城区高村以北</t>
    </r>
    <r>
      <rPr>
        <sz val="14"/>
        <color rgb="FF000000"/>
        <rFont val="仿宋_GB2312"/>
        <family val="3"/>
        <charset val="134"/>
      </rPr>
      <t xml:space="preserve">B</t>
    </r>
    <r>
      <rPr>
        <sz val="14"/>
        <color rgb="FF000000"/>
        <rFont val="Noto Sans"/>
        <family val="2"/>
      </rPr>
      <t xml:space="preserve">地块</t>
    </r>
  </si>
  <si>
    <r>
      <rPr>
        <sz val="14"/>
        <color rgb="FF000000"/>
        <rFont val="Noto Sans"/>
        <family val="2"/>
      </rPr>
      <t xml:space="preserve">柳州恒大雅苑二期（</t>
    </r>
    <r>
      <rPr>
        <sz val="14"/>
        <color rgb="FF000000"/>
        <rFont val="仿宋_GB2312"/>
        <family val="3"/>
        <charset val="134"/>
      </rPr>
      <t xml:space="preserve">11#</t>
    </r>
    <r>
      <rPr>
        <sz val="14"/>
        <color rgb="FF000000"/>
        <rFont val="Noto Sans"/>
        <family val="2"/>
      </rPr>
      <t xml:space="preserve">、</t>
    </r>
    <r>
      <rPr>
        <sz val="14"/>
        <color rgb="FF000000"/>
        <rFont val="仿宋_GB2312"/>
        <family val="3"/>
        <charset val="134"/>
      </rPr>
      <t xml:space="preserve">12#</t>
    </r>
    <r>
      <rPr>
        <sz val="14"/>
        <color rgb="FF000000"/>
        <rFont val="Noto Sans"/>
        <family val="2"/>
      </rPr>
      <t xml:space="preserve">、</t>
    </r>
    <r>
      <rPr>
        <sz val="14"/>
        <color rgb="FF000000"/>
        <rFont val="仿宋_GB2312"/>
        <family val="3"/>
        <charset val="134"/>
      </rPr>
      <t xml:space="preserve">16#</t>
    </r>
    <r>
      <rPr>
        <sz val="14"/>
        <color rgb="FF000000"/>
        <rFont val="Noto Sans"/>
        <family val="2"/>
      </rPr>
      <t xml:space="preserve">、</t>
    </r>
    <r>
      <rPr>
        <sz val="14"/>
        <color rgb="FF000000"/>
        <rFont val="仿宋_GB2312"/>
        <family val="3"/>
        <charset val="134"/>
      </rPr>
      <t xml:space="preserve">19#</t>
    </r>
    <r>
      <rPr>
        <sz val="14"/>
        <color rgb="FF000000"/>
        <rFont val="Noto Sans"/>
        <family val="2"/>
      </rPr>
      <t xml:space="preserve">、</t>
    </r>
    <r>
      <rPr>
        <sz val="14"/>
        <color rgb="FF000000"/>
        <rFont val="仿宋_GB2312"/>
        <family val="3"/>
        <charset val="134"/>
      </rPr>
      <t xml:space="preserve">20#</t>
    </r>
    <r>
      <rPr>
        <sz val="14"/>
        <color rgb="FF000000"/>
        <rFont val="Noto Sans"/>
        <family val="2"/>
      </rPr>
      <t xml:space="preserve">楼及幼儿园）</t>
    </r>
  </si>
  <si>
    <t xml:space="preserve">柳江县恒大房地产开发有限公司</t>
  </si>
  <si>
    <r>
      <rPr>
        <sz val="14"/>
        <color rgb="FF000000"/>
        <rFont val="Noto Sans"/>
        <family val="2"/>
      </rPr>
      <t xml:space="preserve">柳江区柳邕路</t>
    </r>
    <r>
      <rPr>
        <sz val="14"/>
        <color rgb="FF000000"/>
        <rFont val="仿宋_GB2312"/>
        <family val="3"/>
        <charset val="134"/>
      </rPr>
      <t xml:space="preserve">367</t>
    </r>
    <r>
      <rPr>
        <sz val="14"/>
        <color rgb="FF000000"/>
        <rFont val="Noto Sans"/>
        <family val="2"/>
      </rPr>
      <t xml:space="preserve">号</t>
    </r>
  </si>
  <si>
    <t xml:space="preserve">柳江四方新桂园</t>
  </si>
  <si>
    <t xml:space="preserve">柳州远锦房地产开发有限公司</t>
  </si>
  <si>
    <t xml:space="preserve">柳江区新兴工业园四方片区西板块新安东一路</t>
  </si>
  <si>
    <t xml:space="preserve">柳城县</t>
  </si>
  <si>
    <r>
      <rPr>
        <sz val="14"/>
        <color rgb="FF000000"/>
        <rFont val="Noto Sans"/>
        <family val="2"/>
      </rPr>
      <t xml:space="preserve">柳城东城鑫苑</t>
    </r>
    <r>
      <rPr>
        <sz val="14"/>
        <color rgb="FF000000"/>
        <rFont val="仿宋_GB2312"/>
        <family val="3"/>
        <charset val="134"/>
      </rPr>
      <t xml:space="preserve">3#</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楼</t>
    </r>
  </si>
  <si>
    <t xml:space="preserve"> 柳州汇东投资有限公司</t>
  </si>
  <si>
    <r>
      <rPr>
        <sz val="14"/>
        <color rgb="FF000000"/>
        <rFont val="Noto Sans"/>
        <family val="2"/>
      </rPr>
      <t xml:space="preserve">柳城县大埔镇向阳路</t>
    </r>
    <r>
      <rPr>
        <sz val="14"/>
        <color rgb="FF000000"/>
        <rFont val="仿宋_GB2312"/>
        <family val="3"/>
        <charset val="134"/>
      </rPr>
      <t xml:space="preserve">97</t>
    </r>
    <r>
      <rPr>
        <sz val="14"/>
        <color rgb="FF000000"/>
        <rFont val="Noto Sans"/>
        <family val="2"/>
      </rPr>
      <t xml:space="preserve">号</t>
    </r>
  </si>
  <si>
    <t xml:space="preserve">融水名辰浅水湾</t>
  </si>
  <si>
    <t xml:space="preserve">融水名辰房地产开发有限公司</t>
  </si>
  <si>
    <r>
      <rPr>
        <sz val="14"/>
        <color rgb="FF000000"/>
        <rFont val="Noto Sans"/>
        <family val="2"/>
      </rPr>
      <t xml:space="preserve">柳州市融水苗族自治县融州大道东岸御景东南侧约</t>
    </r>
    <r>
      <rPr>
        <sz val="14"/>
        <color rgb="FF000000"/>
        <rFont val="仿宋_GB2312"/>
        <family val="3"/>
        <charset val="134"/>
      </rPr>
      <t xml:space="preserve">30</t>
    </r>
    <r>
      <rPr>
        <sz val="14"/>
        <color rgb="FF000000"/>
        <rFont val="Noto Sans"/>
        <family val="2"/>
      </rPr>
      <t xml:space="preserve">米</t>
    </r>
  </si>
  <si>
    <t xml:space="preserve">融安县</t>
  </si>
  <si>
    <r>
      <rPr>
        <sz val="14"/>
        <color rgb="FF000000"/>
        <rFont val="Noto Sans"/>
        <family val="2"/>
      </rPr>
      <t xml:space="preserve">融安山湖海上城小区</t>
    </r>
    <r>
      <rPr>
        <sz val="14"/>
        <color rgb="FF000000"/>
        <rFont val="仿宋_GB2312"/>
        <family val="3"/>
        <charset val="134"/>
      </rPr>
      <t xml:space="preserve">1#-8#</t>
    </r>
  </si>
  <si>
    <t xml:space="preserve">融安县山湖海房地产开发有限公司</t>
  </si>
  <si>
    <t xml:space="preserve">融安县长安镇广场北路山湖海上城小区</t>
  </si>
  <si>
    <r>
      <rPr>
        <sz val="14"/>
        <color rgb="FF000000"/>
        <rFont val="Noto Sans"/>
        <family val="2"/>
      </rPr>
      <t xml:space="preserve">鹿寨港江口作业区</t>
    </r>
    <r>
      <rPr>
        <sz val="14"/>
        <color rgb="FF000000"/>
        <rFont val="仿宋_GB2312"/>
        <family val="3"/>
        <charset val="134"/>
      </rPr>
      <t xml:space="preserve">2#</t>
    </r>
    <r>
      <rPr>
        <sz val="14"/>
        <color rgb="FF000000"/>
        <rFont val="Noto Sans"/>
        <family val="2"/>
      </rPr>
      <t xml:space="preserve">宿舍楼</t>
    </r>
  </si>
  <si>
    <t xml:space="preserve">广西鹿寨通洲物流有限公司</t>
  </si>
  <si>
    <t xml:space="preserve">柳州港鹿寨港区江口作业区</t>
  </si>
  <si>
    <t xml:space="preserve">三江县</t>
  </si>
  <si>
    <t xml:space="preserve">景江半岛小区</t>
  </si>
  <si>
    <t xml:space="preserve">三江县侗乡旅游发展投资有限公司</t>
  </si>
  <si>
    <r>
      <rPr>
        <sz val="14"/>
        <color rgb="FF000000"/>
        <rFont val="Noto Sans"/>
        <family val="2"/>
      </rPr>
      <t xml:space="preserve">三江县景江南路</t>
    </r>
    <r>
      <rPr>
        <sz val="14"/>
        <color rgb="FF000000"/>
        <rFont val="仿宋_GB2312"/>
        <family val="3"/>
        <charset val="134"/>
      </rPr>
      <t xml:space="preserve">6</t>
    </r>
    <r>
      <rPr>
        <sz val="14"/>
        <color rgb="FF000000"/>
        <rFont val="Noto Sans"/>
        <family val="2"/>
      </rPr>
      <t xml:space="preserve">号</t>
    </r>
  </si>
  <si>
    <t xml:space="preserve">来宾市</t>
  </si>
  <si>
    <t xml:space="preserve">兴宾区</t>
  </si>
  <si>
    <t xml:space="preserve">来宾市盘古一号小区一期</t>
  </si>
  <si>
    <t xml:space="preserve">来宾桂翠房地产开发有限公司</t>
  </si>
  <si>
    <t xml:space="preserve">来宾市兴宾区迎宾路与滨江北路交汇处西南面</t>
  </si>
  <si>
    <t xml:space="preserve">来宾市海景文苑小区</t>
  </si>
  <si>
    <t xml:space="preserve">来宾市海景房地产开发有限公司</t>
  </si>
  <si>
    <r>
      <rPr>
        <sz val="14"/>
        <rFont val="Noto Sans"/>
        <family val="2"/>
      </rPr>
      <t xml:space="preserve">来宾市兴宾区维林大道</t>
    </r>
    <r>
      <rPr>
        <sz val="14"/>
        <rFont val="仿宋_GB2312"/>
        <family val="3"/>
        <charset val="134"/>
      </rPr>
      <t xml:space="preserve">581</t>
    </r>
    <r>
      <rPr>
        <sz val="14"/>
        <rFont val="Noto Sans"/>
        <family val="2"/>
      </rPr>
      <t xml:space="preserve">号</t>
    </r>
  </si>
  <si>
    <t xml:space="preserve">武宣县</t>
  </si>
  <si>
    <t xml:space="preserve">来宾市武宣碧桂园小区</t>
  </si>
  <si>
    <t xml:space="preserve">武宣碧桂园房地产开发有限公司</t>
  </si>
  <si>
    <t xml:space="preserve">来宾市武宣县武平路与江景路交汇处</t>
  </si>
  <si>
    <t xml:space="preserve">来宾市巴黎国际商贸城二期</t>
  </si>
  <si>
    <t xml:space="preserve">广西中环房地产开发有限公司</t>
  </si>
  <si>
    <r>
      <rPr>
        <sz val="14"/>
        <rFont val="Noto Sans"/>
        <family val="2"/>
      </rPr>
      <t xml:space="preserve">来宾市兴宾区迎宾路</t>
    </r>
    <r>
      <rPr>
        <sz val="14"/>
        <rFont val="仿宋_GB2312"/>
        <family val="3"/>
        <charset val="134"/>
      </rPr>
      <t xml:space="preserve">229</t>
    </r>
    <r>
      <rPr>
        <sz val="14"/>
        <rFont val="Noto Sans"/>
        <family val="2"/>
      </rPr>
      <t xml:space="preserve">号</t>
    </r>
  </si>
  <si>
    <t xml:space="preserve">来宾市田原国际华府小区</t>
  </si>
  <si>
    <t xml:space="preserve">广西佳利通房地产开发有限公司</t>
  </si>
  <si>
    <r>
      <rPr>
        <sz val="14"/>
        <rFont val="Noto Sans"/>
        <family val="2"/>
      </rPr>
      <t xml:space="preserve">来宾市兴宾区文辉路</t>
    </r>
    <r>
      <rPr>
        <sz val="14"/>
        <rFont val="仿宋_GB2312"/>
        <family val="3"/>
        <charset val="134"/>
      </rPr>
      <t xml:space="preserve">118</t>
    </r>
    <r>
      <rPr>
        <sz val="14"/>
        <rFont val="Noto Sans"/>
        <family val="2"/>
      </rPr>
      <t xml:space="preserve">号</t>
    </r>
  </si>
  <si>
    <t xml:space="preserve">来宾市万丰阳光花苑小区</t>
  </si>
  <si>
    <t xml:space="preserve">广西来宾市兴宾区万丰置业有限责任公司</t>
  </si>
  <si>
    <r>
      <rPr>
        <sz val="14"/>
        <rFont val="Noto Sans"/>
        <family val="2"/>
      </rPr>
      <t xml:space="preserve">来宾市兴宾区大桥路一巷</t>
    </r>
    <r>
      <rPr>
        <sz val="14"/>
        <rFont val="仿宋_GB2312"/>
        <family val="3"/>
        <charset val="134"/>
      </rPr>
      <t xml:space="preserve">9</t>
    </r>
    <r>
      <rPr>
        <sz val="14"/>
        <rFont val="Noto Sans"/>
        <family val="2"/>
      </rPr>
      <t xml:space="preserve">号</t>
    </r>
  </si>
  <si>
    <t xml:space="preserve">桂林市</t>
  </si>
  <si>
    <t xml:space="preserve">叠彩区</t>
  </si>
  <si>
    <t xml:space="preserve">联发亁景一期</t>
  </si>
  <si>
    <t xml:space="preserve">桂林欣业置业有限公司</t>
  </si>
  <si>
    <r>
      <rPr>
        <sz val="14"/>
        <rFont val="Noto Sans"/>
        <family val="2"/>
      </rPr>
      <t xml:space="preserve">叠彩区北定道</t>
    </r>
    <r>
      <rPr>
        <sz val="14"/>
        <rFont val="仿宋_GB2312"/>
        <family val="3"/>
        <charset val="134"/>
      </rPr>
      <t xml:space="preserve">9</t>
    </r>
    <r>
      <rPr>
        <sz val="14"/>
        <rFont val="Noto Sans"/>
        <family val="2"/>
      </rPr>
      <t xml:space="preserve">号</t>
    </r>
  </si>
  <si>
    <t xml:space="preserve">临桂区</t>
  </si>
  <si>
    <t xml:space="preserve">彰泰红</t>
  </si>
  <si>
    <t xml:space="preserve">桂林彰泰房地产开发有限公司</t>
  </si>
  <si>
    <t xml:space="preserve">临桂新区临桂大道与三元路交汇处</t>
  </si>
  <si>
    <t xml:space="preserve">七星区</t>
  </si>
  <si>
    <t xml:space="preserve">波尔多湾</t>
  </si>
  <si>
    <t xml:space="preserve">桂林医药城项目建设有限公司</t>
  </si>
  <si>
    <r>
      <rPr>
        <sz val="14"/>
        <rFont val="Noto Sans"/>
        <family val="2"/>
      </rPr>
      <t xml:space="preserve">桂林市环城南一路</t>
    </r>
    <r>
      <rPr>
        <sz val="14"/>
        <rFont val="仿宋_GB2312"/>
        <family val="3"/>
        <charset val="134"/>
      </rPr>
      <t xml:space="preserve">36</t>
    </r>
    <r>
      <rPr>
        <sz val="14"/>
        <rFont val="Noto Sans"/>
        <family val="2"/>
      </rPr>
      <t xml:space="preserve">号七星万达旁</t>
    </r>
  </si>
  <si>
    <t xml:space="preserve">玉林市</t>
  </si>
  <si>
    <t xml:space="preserve">玉州区</t>
  </si>
  <si>
    <r>
      <rPr>
        <sz val="14"/>
        <rFont val="Noto Sans"/>
        <family val="2"/>
      </rPr>
      <t xml:space="preserve">永利</t>
    </r>
    <r>
      <rPr>
        <sz val="14"/>
        <rFont val="仿宋_GB2312"/>
        <family val="3"/>
        <charset val="134"/>
      </rPr>
      <t xml:space="preserve">.</t>
    </r>
    <r>
      <rPr>
        <sz val="14"/>
        <rFont val="Noto Sans"/>
        <family val="2"/>
      </rPr>
      <t xml:space="preserve">锦绣里</t>
    </r>
  </si>
  <si>
    <t xml:space="preserve">玉林市永利房地产开发有限公司</t>
  </si>
  <si>
    <t xml:space="preserve">玉林市玉东新区秀水路与九岭路交叉口南侧</t>
  </si>
  <si>
    <t xml:space="preserve">贵港市</t>
  </si>
  <si>
    <t xml:space="preserve">港南区</t>
  </si>
  <si>
    <t xml:space="preserve">江南郡都</t>
  </si>
  <si>
    <t xml:space="preserve">贵港市军盛置业有限公司</t>
  </si>
  <si>
    <r>
      <rPr>
        <sz val="14"/>
        <rFont val="Noto Sans"/>
        <family val="2"/>
      </rPr>
      <t xml:space="preserve">贵港市港南区西南大道</t>
    </r>
    <r>
      <rPr>
        <sz val="14"/>
        <rFont val="仿宋_GB2312"/>
        <family val="3"/>
        <charset val="134"/>
      </rPr>
      <t xml:space="preserve">48</t>
    </r>
    <r>
      <rPr>
        <sz val="14"/>
        <rFont val="Noto Sans"/>
        <family val="2"/>
      </rPr>
      <t xml:space="preserve">号</t>
    </r>
  </si>
  <si>
    <t xml:space="preserve">港北区</t>
  </si>
  <si>
    <t xml:space="preserve">顾荣幸福里一期</t>
  </si>
  <si>
    <t xml:space="preserve">贵港市顾荣房地产开发有限公司</t>
  </si>
  <si>
    <r>
      <rPr>
        <sz val="14"/>
        <rFont val="Noto Sans"/>
        <family val="2"/>
      </rPr>
      <t xml:space="preserve">贵港市港北区布山大道</t>
    </r>
    <r>
      <rPr>
        <sz val="14"/>
        <rFont val="仿宋_GB2312"/>
        <family val="3"/>
        <charset val="134"/>
      </rPr>
      <t xml:space="preserve">969</t>
    </r>
    <r>
      <rPr>
        <sz val="14"/>
        <rFont val="Noto Sans"/>
        <family val="2"/>
      </rPr>
      <t xml:space="preserve">号</t>
    </r>
  </si>
  <si>
    <t xml:space="preserve">荷城嘉园小区</t>
  </si>
  <si>
    <t xml:space="preserve">贵港市市政建筑工程有限公司</t>
  </si>
  <si>
    <r>
      <rPr>
        <sz val="14"/>
        <rFont val="Noto Sans"/>
        <family val="2"/>
      </rPr>
      <t xml:space="preserve">贵港市港北区荷城路</t>
    </r>
    <r>
      <rPr>
        <sz val="14"/>
        <rFont val="仿宋_GB2312"/>
        <family val="3"/>
        <charset val="134"/>
      </rPr>
      <t xml:space="preserve">1389</t>
    </r>
    <r>
      <rPr>
        <sz val="14"/>
        <rFont val="Noto Sans"/>
        <family val="2"/>
      </rPr>
      <t xml:space="preserve">号</t>
    </r>
  </si>
  <si>
    <t xml:space="preserve">香格里拉小区二期</t>
  </si>
  <si>
    <t xml:space="preserve">贵港市锦达房地产开发有限公司</t>
  </si>
  <si>
    <t xml:space="preserve">贵港市港北区建设西路</t>
  </si>
  <si>
    <t xml:space="preserve">京茂•苏园小区一期</t>
  </si>
  <si>
    <t xml:space="preserve">贵港市恒信房地产开发有限公司</t>
  </si>
  <si>
    <r>
      <rPr>
        <sz val="14"/>
        <rFont val="Noto Sans"/>
        <family val="2"/>
      </rPr>
      <t xml:space="preserve">贵港市港北区中山北路</t>
    </r>
    <r>
      <rPr>
        <sz val="14"/>
        <rFont val="仿宋_GB2312"/>
        <family val="3"/>
        <charset val="134"/>
      </rPr>
      <t xml:space="preserve">388</t>
    </r>
    <r>
      <rPr>
        <sz val="14"/>
        <rFont val="Noto Sans"/>
        <family val="2"/>
      </rPr>
      <t xml:space="preserve">号</t>
    </r>
  </si>
  <si>
    <t xml:space="preserve">鑫炎桃花园小区一期</t>
  </si>
  <si>
    <t xml:space="preserve">贵港市食品有限公司</t>
  </si>
  <si>
    <t xml:space="preserve">盛世天禧小区</t>
  </si>
  <si>
    <t xml:space="preserve">贵港市远辰中海房地产开发有限公司</t>
  </si>
  <si>
    <r>
      <rPr>
        <sz val="14"/>
        <rFont val="Noto Sans"/>
        <family val="2"/>
      </rPr>
      <t xml:space="preserve">贵港市港北区民主路</t>
    </r>
    <r>
      <rPr>
        <sz val="14"/>
        <rFont val="仿宋_GB2312"/>
        <family val="3"/>
        <charset val="134"/>
      </rPr>
      <t xml:space="preserve">90</t>
    </r>
    <r>
      <rPr>
        <sz val="14"/>
        <rFont val="Noto Sans"/>
        <family val="2"/>
      </rPr>
      <t xml:space="preserve">号</t>
    </r>
  </si>
  <si>
    <r>
      <rPr>
        <sz val="14"/>
        <rFont val="Noto Sans"/>
        <family val="2"/>
      </rPr>
      <t xml:space="preserve">爱丽嘉园小区第</t>
    </r>
    <r>
      <rPr>
        <sz val="14"/>
        <rFont val="仿宋_GB2312"/>
        <family val="3"/>
        <charset val="134"/>
      </rPr>
      <t xml:space="preserve">6</t>
    </r>
    <r>
      <rPr>
        <sz val="14"/>
        <rFont val="Noto Sans"/>
        <family val="2"/>
      </rPr>
      <t xml:space="preserve">期</t>
    </r>
  </si>
  <si>
    <t xml:space="preserve">广西通泰房地产开发有限公司</t>
  </si>
  <si>
    <t xml:space="preserve">贵港市港北区桂林路</t>
  </si>
  <si>
    <r>
      <rPr>
        <sz val="14"/>
        <rFont val="Noto Sans"/>
        <family val="2"/>
      </rPr>
      <t xml:space="preserve">盛世悦城小区第</t>
    </r>
    <r>
      <rPr>
        <sz val="14"/>
        <rFont val="仿宋_GB2312"/>
        <family val="3"/>
        <charset val="134"/>
      </rPr>
      <t xml:space="preserve">4</t>
    </r>
    <r>
      <rPr>
        <sz val="14"/>
        <rFont val="Noto Sans"/>
        <family val="2"/>
      </rPr>
      <t xml:space="preserve">期</t>
    </r>
  </si>
  <si>
    <r>
      <rPr>
        <sz val="14"/>
        <rFont val="Noto Sans"/>
        <family val="2"/>
      </rPr>
      <t xml:space="preserve">贵港市港北区民主路</t>
    </r>
    <r>
      <rPr>
        <sz val="14"/>
        <rFont val="仿宋_GB2312"/>
        <family val="3"/>
        <charset val="134"/>
      </rPr>
      <t xml:space="preserve">255</t>
    </r>
    <r>
      <rPr>
        <sz val="14"/>
        <rFont val="Noto Sans"/>
        <family val="2"/>
      </rPr>
      <t xml:space="preserve">号</t>
    </r>
  </si>
  <si>
    <t xml:space="preserve">钦州市</t>
  </si>
  <si>
    <t xml:space="preserve">钦南区</t>
  </si>
  <si>
    <r>
      <rPr>
        <sz val="14"/>
        <rFont val="Noto Sans"/>
        <family val="2"/>
      </rPr>
      <t xml:space="preserve">康桥星辉里伦敦组团</t>
    </r>
    <r>
      <rPr>
        <sz val="14"/>
        <rFont val="仿宋_GB2312"/>
        <family val="3"/>
        <charset val="134"/>
      </rPr>
      <t xml:space="preserve">10</t>
    </r>
    <r>
      <rPr>
        <sz val="14"/>
        <rFont val="Noto Sans"/>
        <family val="2"/>
      </rPr>
      <t xml:space="preserve">幢（综合楼）</t>
    </r>
  </si>
  <si>
    <t xml:space="preserve">广西康桥房地产开发有限公司</t>
  </si>
  <si>
    <r>
      <rPr>
        <sz val="14"/>
        <rFont val="Noto Sans"/>
        <family val="2"/>
      </rPr>
      <t xml:space="preserve">钦州市钦南区泥兴路</t>
    </r>
    <r>
      <rPr>
        <sz val="14"/>
        <rFont val="仿宋_GB2312"/>
        <family val="3"/>
        <charset val="134"/>
      </rPr>
      <t xml:space="preserve">18</t>
    </r>
    <r>
      <rPr>
        <sz val="14"/>
        <rFont val="Noto Sans"/>
        <family val="2"/>
      </rPr>
      <t xml:space="preserve">号</t>
    </r>
  </si>
  <si>
    <t xml:space="preserve">钦北区</t>
  </si>
  <si>
    <r>
      <rPr>
        <sz val="14"/>
        <rFont val="Noto Sans"/>
        <family val="2"/>
      </rPr>
      <t xml:space="preserve">钦州碧桂园天玺湾</t>
    </r>
    <r>
      <rPr>
        <sz val="14"/>
        <rFont val="仿宋_GB2312"/>
        <family val="3"/>
        <charset val="134"/>
      </rPr>
      <t xml:space="preserve">107-112</t>
    </r>
    <r>
      <rPr>
        <sz val="14"/>
        <rFont val="Noto Sans"/>
        <family val="2"/>
      </rPr>
      <t xml:space="preserve">栋住宅楼</t>
    </r>
  </si>
  <si>
    <t xml:space="preserve">钦州市盛享碧桂园房地产开发有限公司</t>
  </si>
  <si>
    <r>
      <rPr>
        <sz val="14"/>
        <rFont val="Noto Sans"/>
        <family val="2"/>
      </rPr>
      <t xml:space="preserve">钦州市杨帆北大道</t>
    </r>
    <r>
      <rPr>
        <sz val="14"/>
        <rFont val="仿宋_GB2312"/>
        <family val="3"/>
        <charset val="134"/>
      </rPr>
      <t xml:space="preserve">88</t>
    </r>
    <r>
      <rPr>
        <sz val="14"/>
        <rFont val="Noto Sans"/>
        <family val="2"/>
      </rPr>
      <t xml:space="preserve">号</t>
    </r>
  </si>
  <si>
    <t xml:space="preserve">钦州市钦南区松宇小学</t>
  </si>
  <si>
    <t xml:space="preserve">钦州市钦南区教育局</t>
  </si>
  <si>
    <t xml:space="preserve">钦州市钦南区子材东大街南面兴桂路东面</t>
  </si>
  <si>
    <t xml:space="preserve">奥创商贸城项目</t>
  </si>
  <si>
    <t xml:space="preserve">钦州市钦南区水东街道水东社区居委会</t>
  </si>
  <si>
    <t xml:space="preserve">钦州市钦南区杨帆大道东泉路北面</t>
  </si>
  <si>
    <r>
      <rPr>
        <sz val="14"/>
        <rFont val="Noto Sans"/>
        <family val="2"/>
      </rPr>
      <t xml:space="preserve">康桥星辉里伦敦组</t>
    </r>
    <r>
      <rPr>
        <sz val="14"/>
        <rFont val="仿宋_GB2312"/>
        <family val="3"/>
        <charset val="134"/>
      </rPr>
      <t xml:space="preserve">9</t>
    </r>
    <r>
      <rPr>
        <sz val="14"/>
        <rFont val="Noto Sans"/>
        <family val="2"/>
      </rPr>
      <t xml:space="preserve">幢</t>
    </r>
  </si>
  <si>
    <r>
      <rPr>
        <sz val="14"/>
        <rFont val="Noto Sans"/>
        <family val="2"/>
      </rPr>
      <t xml:space="preserve">海慧春天国际社区 </t>
    </r>
    <r>
      <rPr>
        <sz val="14"/>
        <rFont val="仿宋_GB2312"/>
        <family val="3"/>
        <charset val="134"/>
      </rPr>
      <t xml:space="preserve">1#</t>
    </r>
    <r>
      <rPr>
        <sz val="14"/>
        <rFont val="Noto Sans"/>
        <family val="2"/>
      </rPr>
      <t xml:space="preserve">、 </t>
    </r>
    <r>
      <rPr>
        <sz val="14"/>
        <rFont val="仿宋_GB2312"/>
        <family val="3"/>
        <charset val="134"/>
      </rPr>
      <t xml:space="preserve">2#</t>
    </r>
    <r>
      <rPr>
        <sz val="14"/>
        <rFont val="Noto Sans"/>
        <family val="2"/>
      </rPr>
      <t xml:space="preserve">楼</t>
    </r>
  </si>
  <si>
    <t xml:space="preserve">广西韩成投资有限公司</t>
  </si>
  <si>
    <r>
      <rPr>
        <sz val="14"/>
        <rFont val="Noto Sans"/>
        <family val="2"/>
      </rPr>
      <t xml:space="preserve">钦州市钦南区东泉路</t>
    </r>
    <r>
      <rPr>
        <sz val="14"/>
        <rFont val="仿宋_GB2312"/>
        <family val="3"/>
        <charset val="134"/>
      </rPr>
      <t xml:space="preserve">82</t>
    </r>
    <r>
      <rPr>
        <sz val="14"/>
        <rFont val="Noto Sans"/>
        <family val="2"/>
      </rPr>
      <t xml:space="preserve">号</t>
    </r>
  </si>
  <si>
    <r>
      <rPr>
        <sz val="14"/>
        <rFont val="Noto Sans"/>
        <family val="2"/>
      </rPr>
      <t xml:space="preserve">滨海江语湖商住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6#</t>
    </r>
    <r>
      <rPr>
        <sz val="14"/>
        <rFont val="Noto Sans"/>
        <family val="2"/>
      </rPr>
      <t xml:space="preserve">、 </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si>
  <si>
    <t xml:space="preserve">钦州市滨海房地产开发有限公司</t>
  </si>
  <si>
    <r>
      <rPr>
        <sz val="14"/>
        <rFont val="Noto Sans"/>
        <family val="2"/>
      </rPr>
      <t xml:space="preserve">钦州市钦南区安州大道</t>
    </r>
    <r>
      <rPr>
        <sz val="14"/>
        <rFont val="仿宋_GB2312"/>
        <family val="3"/>
        <charset val="134"/>
      </rPr>
      <t xml:space="preserve">5</t>
    </r>
    <r>
      <rPr>
        <sz val="14"/>
        <color rgb="FF000000"/>
        <rFont val="仿宋_GB2312"/>
        <family val="3"/>
        <charset val="134"/>
      </rPr>
      <t xml:space="preserve">88</t>
    </r>
    <r>
      <rPr>
        <sz val="14"/>
        <color rgb="FF000000"/>
        <rFont val="Noto Sans"/>
        <family val="2"/>
      </rPr>
      <t xml:space="preserve">号</t>
    </r>
  </si>
  <si>
    <r>
      <rPr>
        <sz val="14"/>
        <rFont val="Noto Sans"/>
        <family val="2"/>
      </rPr>
      <t xml:space="preserve">康桥星辉里伦敦组团 </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幢、</t>
    </r>
    <r>
      <rPr>
        <sz val="14"/>
        <rFont val="仿宋_GB2312"/>
        <family val="3"/>
        <charset val="134"/>
      </rPr>
      <t xml:space="preserve">2</t>
    </r>
    <r>
      <rPr>
        <sz val="14"/>
        <rFont val="Noto Sans"/>
        <family val="2"/>
      </rPr>
      <t xml:space="preserve">幢幼儿园及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商铺</t>
    </r>
  </si>
  <si>
    <r>
      <rPr>
        <sz val="14"/>
        <rFont val="Noto Sans"/>
        <family val="2"/>
      </rPr>
      <t xml:space="preserve">海慧春天国际社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滨海江语湖商住小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t>
    </r>
  </si>
  <si>
    <r>
      <rPr>
        <sz val="14"/>
        <rFont val="Noto Sans"/>
        <family val="2"/>
      </rPr>
      <t xml:space="preserve">钦州市钦南区安州大道</t>
    </r>
    <r>
      <rPr>
        <sz val="14"/>
        <rFont val="仿宋_GB2312"/>
        <family val="3"/>
        <charset val="134"/>
      </rPr>
      <t xml:space="preserve">588</t>
    </r>
    <r>
      <rPr>
        <sz val="14"/>
        <rFont val="Noto Sans"/>
        <family val="2"/>
      </rPr>
      <t xml:space="preserve">号</t>
    </r>
  </si>
  <si>
    <t xml:space="preserve">中央民族大学附属中学钦州国际学校</t>
  </si>
  <si>
    <t xml:space="preserve">钦州市大美教育发展有限公司</t>
  </si>
  <si>
    <t xml:space="preserve">钦州市钦南区安州大道嘉兴街</t>
  </si>
  <si>
    <t xml:space="preserve">浦北县</t>
  </si>
  <si>
    <r>
      <rPr>
        <sz val="14"/>
        <rFont val="Noto Sans"/>
        <family val="2"/>
      </rPr>
      <t xml:space="preserve">浦北瀛通智能电子有限公司</t>
    </r>
    <r>
      <rPr>
        <sz val="14"/>
        <rFont val="仿宋_GB2312"/>
        <family val="3"/>
        <charset val="134"/>
      </rPr>
      <t xml:space="preserve">7#</t>
    </r>
    <r>
      <rPr>
        <sz val="14"/>
        <rFont val="Noto Sans"/>
        <family val="2"/>
      </rPr>
      <t xml:space="preserve">、 </t>
    </r>
    <r>
      <rPr>
        <sz val="14"/>
        <rFont val="仿宋_GB2312"/>
        <family val="3"/>
        <charset val="134"/>
      </rPr>
      <t xml:space="preserve">8#</t>
    </r>
    <r>
      <rPr>
        <sz val="14"/>
        <rFont val="Noto Sans"/>
        <family val="2"/>
      </rPr>
      <t xml:space="preserve">厂 房及</t>
    </r>
    <r>
      <rPr>
        <sz val="14"/>
        <rFont val="仿宋_GB2312"/>
        <family val="3"/>
        <charset val="134"/>
      </rPr>
      <t xml:space="preserve">1#</t>
    </r>
    <r>
      <rPr>
        <sz val="14"/>
        <rFont val="Noto Sans"/>
        <family val="2"/>
      </rPr>
      <t xml:space="preserve">宿舍楼</t>
    </r>
  </si>
  <si>
    <t xml:space="preserve">浦北瀛通智能电子有限公司</t>
  </si>
  <si>
    <t xml:space="preserve">浦北县县城浦东大道西北向</t>
  </si>
  <si>
    <r>
      <rPr>
        <sz val="14"/>
        <rFont val="Noto Sans"/>
        <family val="2"/>
      </rPr>
      <t xml:space="preserve">奥园广场</t>
    </r>
    <r>
      <rPr>
        <sz val="14"/>
        <rFont val="仿宋_GB2312"/>
        <family val="3"/>
        <charset val="134"/>
      </rPr>
      <t xml:space="preserve">A</t>
    </r>
    <r>
      <rPr>
        <sz val="14"/>
        <rFont val="Noto Sans"/>
        <family val="2"/>
      </rPr>
      <t xml:space="preserve">地块</t>
    </r>
    <r>
      <rPr>
        <sz val="14"/>
        <rFont val="仿宋_GB2312"/>
        <family val="3"/>
        <charset val="134"/>
      </rPr>
      <t xml:space="preserve">2#</t>
    </r>
  </si>
  <si>
    <t xml:space="preserve">浦北奥园广场有限公司</t>
  </si>
  <si>
    <t xml:space="preserve">浦北县县城金浦大街南向路</t>
  </si>
  <si>
    <r>
      <rPr>
        <sz val="14"/>
        <rFont val="Noto Sans"/>
        <family val="2"/>
      </rPr>
      <t xml:space="preserve">人和大地 </t>
    </r>
    <r>
      <rPr>
        <sz val="14"/>
        <rFont val="仿宋_GB2312"/>
        <family val="3"/>
        <charset val="134"/>
      </rPr>
      <t xml:space="preserve">11</t>
    </r>
    <r>
      <rPr>
        <sz val="14"/>
        <rFont val="Noto Sans"/>
        <family val="2"/>
      </rPr>
      <t xml:space="preserve">号 、</t>
    </r>
    <r>
      <rPr>
        <sz val="14"/>
        <rFont val="仿宋_GB2312"/>
        <family val="3"/>
        <charset val="134"/>
      </rPr>
      <t xml:space="preserve">12</t>
    </r>
    <r>
      <rPr>
        <sz val="14"/>
        <rFont val="Noto Sans"/>
        <family val="2"/>
      </rPr>
      <t xml:space="preserve">号 、</t>
    </r>
    <r>
      <rPr>
        <sz val="14"/>
        <rFont val="仿宋_GB2312"/>
        <family val="3"/>
        <charset val="134"/>
      </rPr>
      <t xml:space="preserve">18</t>
    </r>
    <r>
      <rPr>
        <sz val="14"/>
        <rFont val="Noto Sans"/>
        <family val="2"/>
      </rPr>
      <t xml:space="preserve">号 、</t>
    </r>
    <r>
      <rPr>
        <sz val="14"/>
        <rFont val="仿宋_GB2312"/>
        <family val="3"/>
        <charset val="134"/>
      </rPr>
      <t xml:space="preserve">19</t>
    </r>
    <r>
      <rPr>
        <sz val="14"/>
        <rFont val="Noto Sans"/>
        <family val="2"/>
      </rPr>
      <t xml:space="preserve">号 、</t>
    </r>
    <r>
      <rPr>
        <sz val="14"/>
        <rFont val="仿宋_GB2312"/>
        <family val="3"/>
        <charset val="134"/>
      </rPr>
      <t xml:space="preserve">20</t>
    </r>
    <r>
      <rPr>
        <sz val="14"/>
        <rFont val="Noto Sans"/>
        <family val="2"/>
      </rPr>
      <t xml:space="preserve">号、</t>
    </r>
    <r>
      <rPr>
        <sz val="14"/>
        <rFont val="仿宋_GB2312"/>
        <family val="3"/>
        <charset val="134"/>
      </rPr>
      <t xml:space="preserve">21</t>
    </r>
    <r>
      <rPr>
        <sz val="14"/>
        <rFont val="Noto Sans"/>
        <family val="2"/>
      </rPr>
      <t xml:space="preserve">号楼</t>
    </r>
  </si>
  <si>
    <t xml:space="preserve">广西圣瑞置业有限公司</t>
  </si>
  <si>
    <t xml:space="preserve">钦州市蓬莱大道东面、新贵北路南面</t>
  </si>
  <si>
    <r>
      <rPr>
        <sz val="14"/>
        <rFont val="Noto Sans"/>
        <family val="2"/>
      </rPr>
      <t xml:space="preserve">恒汇华园 </t>
    </r>
    <r>
      <rPr>
        <sz val="14"/>
        <rFont val="仿宋_GB2312"/>
        <family val="3"/>
        <charset val="134"/>
      </rPr>
      <t xml:space="preserve">22#</t>
    </r>
    <r>
      <rPr>
        <sz val="14"/>
        <rFont val="Noto Sans"/>
        <family val="2"/>
      </rPr>
      <t xml:space="preserve">、 </t>
    </r>
    <r>
      <rPr>
        <sz val="14"/>
        <rFont val="仿宋_GB2312"/>
        <family val="3"/>
        <charset val="134"/>
      </rPr>
      <t xml:space="preserve">23#</t>
    </r>
  </si>
  <si>
    <t xml:space="preserve">钦州市恒汇置业有限公司</t>
  </si>
  <si>
    <r>
      <rPr>
        <sz val="14"/>
        <rFont val="Noto Sans"/>
        <family val="2"/>
      </rPr>
      <t xml:space="preserve">钦北新城北湖街</t>
    </r>
    <r>
      <rPr>
        <sz val="14"/>
        <rFont val="仿宋_GB2312"/>
        <family val="3"/>
        <charset val="134"/>
      </rPr>
      <t xml:space="preserve">1</t>
    </r>
    <r>
      <rPr>
        <sz val="14"/>
        <rFont val="Noto Sans"/>
        <family val="2"/>
      </rPr>
      <t xml:space="preserve">号（钦北大道西侧）</t>
    </r>
  </si>
  <si>
    <r>
      <rPr>
        <sz val="14"/>
        <rFont val="Noto Sans"/>
        <family val="2"/>
      </rPr>
      <t xml:space="preserve">恒汇华园 </t>
    </r>
    <r>
      <rPr>
        <sz val="14"/>
        <rFont val="仿宋_GB2312"/>
        <family val="3"/>
        <charset val="134"/>
      </rPr>
      <t xml:space="preserve">1#</t>
    </r>
  </si>
  <si>
    <t xml:space="preserve">北海市</t>
  </si>
  <si>
    <t xml:space="preserve">银海区</t>
  </si>
  <si>
    <r>
      <rPr>
        <sz val="14"/>
        <rFont val="Noto Sans"/>
        <family val="2"/>
      </rPr>
      <t xml:space="preserve">北海市彰泰春江海岸第</t>
    </r>
    <r>
      <rPr>
        <sz val="14"/>
        <rFont val="仿宋_GB2312"/>
        <family val="3"/>
        <charset val="134"/>
      </rPr>
      <t xml:space="preserve">13</t>
    </r>
    <r>
      <rPr>
        <sz val="14"/>
        <rFont val="Noto Sans"/>
        <family val="2"/>
      </rPr>
      <t xml:space="preserve">栋房屋通信配套设施工程</t>
    </r>
  </si>
  <si>
    <t xml:space="preserve">北海熙泰房地产开发有限公司</t>
  </si>
  <si>
    <t xml:space="preserve">北海市银海区上海路与金海岸大道交叉路口东北侧彰泰春江海岸</t>
  </si>
  <si>
    <t xml:space="preserve">海城区</t>
  </si>
  <si>
    <t xml:space="preserve">北海市丽景精品酒店式公寓房屋通信配套设施工程</t>
  </si>
  <si>
    <t xml:space="preserve">北海丽景房地产开发有限公司</t>
  </si>
  <si>
    <t xml:space="preserve">北海市云南路以东西南大道以北丽景精品酒店式公寓</t>
  </si>
  <si>
    <r>
      <rPr>
        <sz val="14"/>
        <rFont val="Noto Sans"/>
        <family val="2"/>
      </rPr>
      <t xml:space="preserve">中信国安北海第一城</t>
    </r>
    <r>
      <rPr>
        <sz val="14"/>
        <rFont val="仿宋_GB2312"/>
        <family val="3"/>
        <charset val="134"/>
      </rPr>
      <t xml:space="preserve">YG-08-01</t>
    </r>
    <r>
      <rPr>
        <sz val="14"/>
        <rFont val="Noto Sans"/>
        <family val="2"/>
      </rPr>
      <t xml:space="preserve">地块一期、</t>
    </r>
    <r>
      <rPr>
        <sz val="14"/>
        <rFont val="仿宋_GB2312"/>
        <family val="3"/>
        <charset val="134"/>
      </rPr>
      <t xml:space="preserve">YG-08-05</t>
    </r>
    <r>
      <rPr>
        <sz val="14"/>
        <rFont val="Noto Sans"/>
        <family val="2"/>
      </rPr>
      <t xml:space="preserve">地块</t>
    </r>
    <r>
      <rPr>
        <sz val="14"/>
        <rFont val="仿宋_GB2312"/>
        <family val="3"/>
        <charset val="134"/>
      </rPr>
      <t xml:space="preserve">1-8</t>
    </r>
    <r>
      <rPr>
        <sz val="14"/>
        <rFont val="Noto Sans"/>
        <family val="2"/>
      </rPr>
      <t xml:space="preserve">栋、</t>
    </r>
    <r>
      <rPr>
        <sz val="14"/>
        <rFont val="仿宋_GB2312"/>
        <family val="3"/>
        <charset val="134"/>
      </rPr>
      <t xml:space="preserve">10-18</t>
    </r>
    <r>
      <rPr>
        <sz val="14"/>
        <rFont val="Noto Sans"/>
        <family val="2"/>
      </rPr>
      <t xml:space="preserve">栋房屋配套通信设施工程</t>
    </r>
  </si>
  <si>
    <t xml:space="preserve">北海万顺房地产开发有限公司</t>
  </si>
  <si>
    <t xml:space="preserve">北海市银海区大冠沙内</t>
  </si>
  <si>
    <t xml:space="preserve">合浦县</t>
  </si>
  <si>
    <r>
      <rPr>
        <sz val="14"/>
        <rFont val="Noto Sans"/>
        <family val="2"/>
      </rPr>
      <t xml:space="preserve">合浦金源翰府小区</t>
    </r>
    <r>
      <rPr>
        <sz val="14"/>
        <rFont val="仿宋_GB2312"/>
        <family val="3"/>
        <charset val="134"/>
      </rPr>
      <t xml:space="preserve">5/9/13</t>
    </r>
    <r>
      <rPr>
        <sz val="14"/>
        <rFont val="Noto Sans"/>
        <family val="2"/>
      </rPr>
      <t xml:space="preserve">栋房屋通信配套设施工程</t>
    </r>
  </si>
  <si>
    <t xml:space="preserve">合浦金源房地产开发有限公司</t>
  </si>
  <si>
    <t xml:space="preserve">合浦县廉州镇公园路东延线北侧</t>
  </si>
  <si>
    <t xml:space="preserve">北海市中港城长沙湾房屋通信配套设施工程</t>
  </si>
  <si>
    <t xml:space="preserve">北海市俊辉房地产开发有限公司</t>
  </si>
  <si>
    <r>
      <rPr>
        <sz val="14"/>
        <rFont val="Noto Sans"/>
        <family val="2"/>
      </rPr>
      <t xml:space="preserve">北海市海城区重庆路</t>
    </r>
    <r>
      <rPr>
        <sz val="14"/>
        <rFont val="仿宋_GB2312"/>
        <family val="3"/>
        <charset val="134"/>
      </rPr>
      <t xml:space="preserve">210</t>
    </r>
    <r>
      <rPr>
        <sz val="14"/>
        <rFont val="Noto Sans"/>
        <family val="2"/>
      </rPr>
      <t xml:space="preserve">号</t>
    </r>
  </si>
  <si>
    <r>
      <rPr>
        <sz val="14"/>
        <rFont val="Noto Sans"/>
        <family val="2"/>
      </rPr>
      <t xml:space="preserve">合浦碧桂园玖珑湾</t>
    </r>
    <r>
      <rPr>
        <sz val="14"/>
        <rFont val="仿宋_GB2312"/>
        <family val="3"/>
        <charset val="134"/>
      </rPr>
      <t xml:space="preserve">-</t>
    </r>
    <r>
      <rPr>
        <sz val="14"/>
        <rFont val="Noto Sans"/>
        <family val="2"/>
      </rPr>
      <t xml:space="preserve">珑悦</t>
    </r>
    <r>
      <rPr>
        <sz val="14"/>
        <rFont val="仿宋_GB2312"/>
        <family val="3"/>
        <charset val="134"/>
      </rPr>
      <t xml:space="preserve">80-83</t>
    </r>
    <r>
      <rPr>
        <sz val="14"/>
        <rFont val="Noto Sans"/>
        <family val="2"/>
      </rPr>
      <t xml:space="preserve">、</t>
    </r>
    <r>
      <rPr>
        <sz val="14"/>
        <rFont val="仿宋_GB2312"/>
        <family val="3"/>
        <charset val="134"/>
      </rPr>
      <t xml:space="preserve">88-89</t>
    </r>
    <r>
      <rPr>
        <sz val="14"/>
        <rFont val="Noto Sans"/>
        <family val="2"/>
      </rPr>
      <t xml:space="preserve">号楼房屋通信配套设施工程</t>
    </r>
  </si>
  <si>
    <t xml:space="preserve">合浦汇享碧桂园房地产开发有限公司</t>
  </si>
  <si>
    <t xml:space="preserve">合浦县廉州镇东较场路延长线北侧</t>
  </si>
  <si>
    <r>
      <rPr>
        <sz val="14"/>
        <rFont val="Noto Sans"/>
        <family val="2"/>
      </rPr>
      <t xml:space="preserve">北海市和居壹号海悦郡</t>
    </r>
    <r>
      <rPr>
        <sz val="14"/>
        <rFont val="仿宋_GB2312"/>
        <family val="3"/>
        <charset val="134"/>
      </rPr>
      <t xml:space="preserve">C2#</t>
    </r>
    <r>
      <rPr>
        <sz val="14"/>
        <rFont val="Noto Sans"/>
        <family val="2"/>
      </rPr>
      <t xml:space="preserve">楼房屋通信配套设施工程</t>
    </r>
  </si>
  <si>
    <t xml:space="preserve">北海德宝房地产开发有限公司</t>
  </si>
  <si>
    <r>
      <rPr>
        <sz val="14"/>
        <rFont val="Noto Sans"/>
        <family val="2"/>
      </rPr>
      <t xml:space="preserve">北海市银海区美景路</t>
    </r>
    <r>
      <rPr>
        <sz val="14"/>
        <rFont val="仿宋_GB2312"/>
        <family val="3"/>
        <charset val="134"/>
      </rPr>
      <t xml:space="preserve">34</t>
    </r>
    <r>
      <rPr>
        <sz val="14"/>
        <rFont val="Noto Sans"/>
        <family val="2"/>
      </rPr>
      <t xml:space="preserve">号</t>
    </r>
  </si>
  <si>
    <r>
      <rPr>
        <sz val="14"/>
        <rFont val="Noto Sans"/>
        <family val="2"/>
      </rPr>
      <t xml:space="preserve">银滩万泉城</t>
    </r>
    <r>
      <rPr>
        <sz val="14"/>
        <rFont val="仿宋_GB2312"/>
        <family val="3"/>
        <charset val="134"/>
      </rPr>
      <t xml:space="preserve">2</t>
    </r>
    <r>
      <rPr>
        <sz val="14"/>
        <rFont val="Noto Sans"/>
        <family val="2"/>
      </rPr>
      <t xml:space="preserve">区四期（四组团）</t>
    </r>
    <r>
      <rPr>
        <sz val="14"/>
        <rFont val="仿宋_GB2312"/>
        <family val="3"/>
        <charset val="134"/>
      </rPr>
      <t xml:space="preserve">A</t>
    </r>
    <r>
      <rPr>
        <sz val="14"/>
        <rFont val="Noto Sans"/>
        <family val="2"/>
      </rPr>
      <t xml:space="preserve">区房屋通信配套设施工程</t>
    </r>
  </si>
  <si>
    <t xml:space="preserve">北海万祥房地产开发有限公司</t>
  </si>
  <si>
    <t xml:space="preserve">北海市银海区金海岸大道以北，广东路以西</t>
  </si>
  <si>
    <t xml:space="preserve">合浦商业中心（合浦万达广场）通信配套设施工程</t>
  </si>
  <si>
    <t xml:space="preserve">合浦旺和房地产开发有限公司</t>
  </si>
  <si>
    <r>
      <rPr>
        <sz val="14"/>
        <rFont val="Noto Sans"/>
        <family val="2"/>
      </rPr>
      <t xml:space="preserve">合浦县车沟底路</t>
    </r>
    <r>
      <rPr>
        <sz val="14"/>
        <rFont val="仿宋_GB2312"/>
        <family val="3"/>
        <charset val="134"/>
      </rPr>
      <t xml:space="preserve">55</t>
    </r>
    <r>
      <rPr>
        <sz val="14"/>
        <rFont val="Noto Sans"/>
        <family val="2"/>
      </rPr>
      <t xml:space="preserve">号</t>
    </r>
  </si>
  <si>
    <t xml:space="preserve">崇左市</t>
  </si>
  <si>
    <t xml:space="preserve">凭祥市</t>
  </si>
  <si>
    <t xml:space="preserve">凭祥壹号城市广场</t>
  </si>
  <si>
    <t xml:space="preserve">凭祥壹号城市广场房地产有限公司</t>
  </si>
  <si>
    <r>
      <rPr>
        <sz val="14"/>
        <rFont val="Noto Sans"/>
        <family val="2"/>
      </rPr>
      <t xml:space="preserve">凭祥市田心路</t>
    </r>
    <r>
      <rPr>
        <sz val="14"/>
        <rFont val="仿宋_GB2312"/>
        <family val="3"/>
        <charset val="134"/>
      </rPr>
      <t xml:space="preserve">7</t>
    </r>
    <r>
      <rPr>
        <sz val="14"/>
        <rFont val="Noto Sans"/>
        <family val="2"/>
      </rPr>
      <t xml:space="preserve">号</t>
    </r>
  </si>
  <si>
    <t xml:space="preserve">江州区</t>
  </si>
  <si>
    <t xml:space="preserve">广西民族师范学院附属幼儿园新建教学综合楼项目</t>
  </si>
  <si>
    <t xml:space="preserve">广西民族师范学院附属幼儿园</t>
  </si>
  <si>
    <t xml:space="preserve">崇左市江州区山秀路南段西侧</t>
  </si>
  <si>
    <r>
      <rPr>
        <sz val="14"/>
        <rFont val="Noto Sans"/>
        <family val="2"/>
      </rPr>
      <t xml:space="preserve">万象郡三期工程（地下室，</t>
    </r>
    <r>
      <rPr>
        <sz val="14"/>
        <rFont val="仿宋_GB2312"/>
        <family val="3"/>
        <charset val="134"/>
      </rPr>
      <t xml:space="preserve">8#-11#</t>
    </r>
    <r>
      <rPr>
        <sz val="14"/>
        <rFont val="Noto Sans"/>
        <family val="2"/>
      </rPr>
      <t xml:space="preserve">住宅楼，</t>
    </r>
    <r>
      <rPr>
        <sz val="14"/>
        <rFont val="仿宋_GB2312"/>
        <family val="3"/>
        <charset val="134"/>
      </rPr>
      <t xml:space="preserve">4#-5#</t>
    </r>
    <r>
      <rPr>
        <sz val="14"/>
        <rFont val="Noto Sans"/>
        <family val="2"/>
      </rPr>
      <t xml:space="preserve">商业）项目</t>
    </r>
  </si>
  <si>
    <t xml:space="preserve">广西河园房地产开发有限公司</t>
  </si>
  <si>
    <t xml:space="preserve">崇左市江州区佛子路中段北侧</t>
  </si>
  <si>
    <t xml:space="preserve">百色市</t>
  </si>
  <si>
    <t xml:space="preserve">右江区</t>
  </si>
  <si>
    <t xml:space="preserve">亿家龙景豪庭</t>
  </si>
  <si>
    <t xml:space="preserve">广西亿家房地产开发有限公司</t>
  </si>
  <si>
    <t xml:space="preserve">百色市右江区东州大道龙景豪庭</t>
  </si>
  <si>
    <t xml:space="preserve">神州壹号公馆</t>
  </si>
  <si>
    <t xml:space="preserve">广西神州投资有限公司</t>
  </si>
  <si>
    <r>
      <rPr>
        <sz val="14"/>
        <rFont val="Noto Sans"/>
        <family val="2"/>
      </rPr>
      <t xml:space="preserve">百色市爱新街崇贤巷</t>
    </r>
    <r>
      <rPr>
        <sz val="14"/>
        <rFont val="仿宋_GB2312"/>
        <family val="3"/>
        <charset val="134"/>
      </rPr>
      <t xml:space="preserve">74</t>
    </r>
    <r>
      <rPr>
        <sz val="14"/>
        <rFont val="Noto Sans"/>
        <family val="2"/>
      </rPr>
      <t xml:space="preserve">号</t>
    </r>
  </si>
  <si>
    <t xml:space="preserve">凌云县</t>
  </si>
  <si>
    <t xml:space="preserve">悦华新天地项目</t>
  </si>
  <si>
    <t xml:space="preserve">广西悦华投资有限公司</t>
  </si>
  <si>
    <t xml:space="preserve">凌云县青龙山山脚下（原水利局炸药仓库地块）</t>
  </si>
  <si>
    <t xml:space="preserve">百色鼎盛和泰养生文化园（馨园、润园）红线内管道光纤到户安装建设项目</t>
  </si>
  <si>
    <t xml:space="preserve">百色鼎盛和泰健康产业开发有限公司</t>
  </si>
  <si>
    <t xml:space="preserve">百色市右江区龙景街道龙景二路鼎盛中央城</t>
  </si>
  <si>
    <t xml:space="preserve">百色学院关于百色学院棚户区改造项目</t>
  </si>
  <si>
    <t xml:space="preserve">百色学院</t>
  </si>
  <si>
    <t xml:space="preserve">百色市右江区中山二路</t>
  </si>
  <si>
    <t xml:space="preserve">江南区</t>
  </si>
  <si>
    <t xml:space="preserve">龙光玖誉城商城（蓝鲸世界）</t>
  </si>
  <si>
    <t xml:space="preserve">南宁市龙光骏佳房地产开发有限公司</t>
  </si>
  <si>
    <r>
      <rPr>
        <sz val="14"/>
        <rFont val="Noto Sans"/>
        <family val="2"/>
      </rPr>
      <t xml:space="preserve">南宁市金凯路</t>
    </r>
    <r>
      <rPr>
        <sz val="14"/>
        <rFont val="仿宋_GB2312"/>
        <family val="3"/>
        <charset val="134"/>
      </rPr>
      <t xml:space="preserve">8</t>
    </r>
    <r>
      <rPr>
        <sz val="14"/>
        <rFont val="Noto Sans"/>
        <family val="2"/>
      </rPr>
      <t xml:space="preserve">号</t>
    </r>
  </si>
  <si>
    <t xml:space="preserve">第二批</t>
  </si>
  <si>
    <t xml:space="preserve">良庆区</t>
  </si>
  <si>
    <t xml:space="preserve">江山御景二期</t>
  </si>
  <si>
    <t xml:space="preserve">广西世纪同人城房地产开发有限公司</t>
  </si>
  <si>
    <r>
      <rPr>
        <sz val="14"/>
        <rFont val="Noto Sans"/>
        <family val="2"/>
      </rPr>
      <t xml:space="preserve">良庆区博艺路</t>
    </r>
    <r>
      <rPr>
        <sz val="14"/>
        <rFont val="仿宋_GB2312"/>
        <family val="3"/>
        <charset val="134"/>
      </rPr>
      <t xml:space="preserve">2</t>
    </r>
    <r>
      <rPr>
        <sz val="14"/>
        <rFont val="Noto Sans"/>
        <family val="2"/>
      </rPr>
      <t xml:space="preserve">号江山御景二期</t>
    </r>
  </si>
  <si>
    <r>
      <rPr>
        <sz val="14"/>
        <rFont val="Noto Sans"/>
        <family val="2"/>
      </rPr>
      <t xml:space="preserve">雪山里项目</t>
    </r>
    <r>
      <rPr>
        <sz val="14"/>
        <rFont val="仿宋_GB2312"/>
        <family val="3"/>
        <charset val="134"/>
      </rPr>
      <t xml:space="preserve">1</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t xml:space="preserve">南宁市嘉胤房地产开发有限公司</t>
  </si>
  <si>
    <r>
      <rPr>
        <sz val="14"/>
        <rFont val="Noto Sans"/>
        <family val="2"/>
      </rPr>
      <t xml:space="preserve">南宁市友谊路东一里</t>
    </r>
    <r>
      <rPr>
        <sz val="14"/>
        <rFont val="仿宋_GB2312"/>
        <family val="3"/>
        <charset val="134"/>
      </rPr>
      <t xml:space="preserve">1-1</t>
    </r>
    <r>
      <rPr>
        <sz val="14"/>
        <rFont val="Noto Sans"/>
        <family val="2"/>
      </rPr>
      <t xml:space="preserve">号</t>
    </r>
  </si>
  <si>
    <r>
      <rPr>
        <sz val="14"/>
        <rFont val="Noto Sans"/>
        <family val="2"/>
      </rPr>
      <t xml:space="preserve">领秀前城</t>
    </r>
    <r>
      <rPr>
        <sz val="14"/>
        <rFont val="仿宋_GB2312"/>
        <family val="3"/>
        <charset val="134"/>
      </rPr>
      <t xml:space="preserve">FL-05</t>
    </r>
    <r>
      <rPr>
        <sz val="14"/>
        <rFont val="Noto Sans"/>
        <family val="2"/>
      </rPr>
      <t xml:space="preserve">地块（禧悦都）</t>
    </r>
  </si>
  <si>
    <t xml:space="preserve">广西领悦房地产有限公司</t>
  </si>
  <si>
    <r>
      <rPr>
        <sz val="14"/>
        <rFont val="Noto Sans"/>
        <family val="2"/>
      </rPr>
      <t xml:space="preserve">南宁市青秀区凤岭南路</t>
    </r>
    <r>
      <rPr>
        <sz val="14"/>
        <rFont val="仿宋_GB2312"/>
        <family val="3"/>
        <charset val="134"/>
      </rPr>
      <t xml:space="preserve">16</t>
    </r>
    <r>
      <rPr>
        <sz val="14"/>
        <rFont val="Noto Sans"/>
        <family val="2"/>
      </rPr>
      <t xml:space="preserve">号</t>
    </r>
  </si>
  <si>
    <r>
      <rPr>
        <sz val="14"/>
        <rFont val="Noto Sans"/>
        <family val="2"/>
      </rPr>
      <t xml:space="preserve">建政路</t>
    </r>
    <r>
      <rPr>
        <sz val="14"/>
        <rFont val="仿宋_GB2312"/>
        <family val="3"/>
        <charset val="134"/>
      </rPr>
      <t xml:space="preserve">3</t>
    </r>
    <r>
      <rPr>
        <sz val="14"/>
        <rFont val="Noto Sans"/>
        <family val="2"/>
      </rPr>
      <t xml:space="preserve">号财政局住宅小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4</t>
    </r>
    <r>
      <rPr>
        <sz val="14"/>
        <rFont val="Noto Sans"/>
        <family val="2"/>
      </rPr>
      <t xml:space="preserve">栋</t>
    </r>
  </si>
  <si>
    <t xml:space="preserve">南宁市财政局</t>
  </si>
  <si>
    <r>
      <rPr>
        <sz val="14"/>
        <rFont val="Noto Sans"/>
        <family val="2"/>
      </rPr>
      <t xml:space="preserve">南宁市青秀区建政路</t>
    </r>
    <r>
      <rPr>
        <sz val="14"/>
        <rFont val="仿宋_GB2312"/>
        <family val="3"/>
        <charset val="134"/>
      </rPr>
      <t xml:space="preserve">3</t>
    </r>
    <r>
      <rPr>
        <sz val="14"/>
        <rFont val="Noto Sans"/>
        <family val="2"/>
      </rPr>
      <t xml:space="preserve">号</t>
    </r>
  </si>
  <si>
    <r>
      <rPr>
        <sz val="14"/>
        <rFont val="Noto Sans"/>
        <family val="2"/>
      </rPr>
      <t xml:space="preserve">柳江碧桂园三期</t>
    </r>
    <r>
      <rPr>
        <sz val="14"/>
        <rFont val="仿宋_GB2312"/>
        <family val="3"/>
        <charset val="134"/>
      </rPr>
      <t xml:space="preserve">A</t>
    </r>
    <r>
      <rPr>
        <sz val="14"/>
        <rFont val="Noto Sans"/>
        <family val="2"/>
      </rPr>
      <t xml:space="preserve">地块</t>
    </r>
  </si>
  <si>
    <t xml:space="preserve">柳州市兴柳碧桂园房地产开发有限公司</t>
  </si>
  <si>
    <r>
      <rPr>
        <sz val="14"/>
        <rFont val="Noto Sans"/>
        <family val="2"/>
      </rPr>
      <t xml:space="preserve">柳江新城区保村河以南兴柳路以西</t>
    </r>
    <r>
      <rPr>
        <sz val="14"/>
        <rFont val="仿宋_GB2312"/>
        <family val="3"/>
        <charset val="134"/>
      </rPr>
      <t xml:space="preserve">A</t>
    </r>
    <r>
      <rPr>
        <sz val="14"/>
        <rFont val="Noto Sans"/>
        <family val="2"/>
      </rPr>
      <t xml:space="preserve">地块</t>
    </r>
  </si>
  <si>
    <r>
      <rPr>
        <sz val="14"/>
        <rFont val="Noto Sans"/>
        <family val="2"/>
      </rPr>
      <t xml:space="preserve">鹿鸣湖</t>
    </r>
    <r>
      <rPr>
        <sz val="14"/>
        <rFont val="仿宋_GB2312"/>
        <family val="3"/>
        <charset val="134"/>
      </rPr>
      <t xml:space="preserve">1</t>
    </r>
    <r>
      <rPr>
        <sz val="14"/>
        <rFont val="Noto Sans"/>
        <family val="2"/>
      </rPr>
      <t xml:space="preserve">号</t>
    </r>
  </si>
  <si>
    <t xml:space="preserve">柳州鹿鸣碧桂园置业有限公司</t>
  </si>
  <si>
    <r>
      <rPr>
        <sz val="14"/>
        <rFont val="Noto Sans"/>
        <family val="2"/>
      </rPr>
      <t xml:space="preserve">鹿寨县兴鹿路</t>
    </r>
    <r>
      <rPr>
        <sz val="14"/>
        <rFont val="仿宋_GB2312"/>
        <family val="3"/>
        <charset val="134"/>
      </rPr>
      <t xml:space="preserve">16</t>
    </r>
    <r>
      <rPr>
        <sz val="14"/>
        <rFont val="Noto Sans"/>
        <family val="2"/>
      </rPr>
      <t xml:space="preserve">号</t>
    </r>
  </si>
  <si>
    <t xml:space="preserve">鹿寨镇片区棚户区改造项目</t>
  </si>
  <si>
    <t xml:space="preserve">鹿寨县祥鹿房地产有限责任公司</t>
  </si>
  <si>
    <r>
      <rPr>
        <sz val="14"/>
        <rFont val="Noto Sans"/>
        <family val="2"/>
      </rPr>
      <t xml:space="preserve">鹿寨县鹿寨镇兴鹿路</t>
    </r>
    <r>
      <rPr>
        <sz val="14"/>
        <rFont val="仿宋_GB2312"/>
        <family val="3"/>
        <charset val="134"/>
      </rPr>
      <t xml:space="preserve">20</t>
    </r>
    <r>
      <rPr>
        <sz val="14"/>
        <rFont val="Noto Sans"/>
        <family val="2"/>
      </rPr>
      <t xml:space="preserve">号</t>
    </r>
  </si>
  <si>
    <r>
      <rPr>
        <sz val="14"/>
        <rFont val="Noto Sans"/>
        <family val="2"/>
      </rPr>
      <t xml:space="preserve">天禾广场</t>
    </r>
    <r>
      <rPr>
        <sz val="14"/>
        <rFont val="仿宋_GB2312"/>
        <family val="3"/>
        <charset val="134"/>
      </rPr>
      <t xml:space="preserve">6</t>
    </r>
    <r>
      <rPr>
        <sz val="14"/>
        <rFont val="Noto Sans"/>
        <family val="2"/>
      </rPr>
      <t xml:space="preserve">号楼</t>
    </r>
  </si>
  <si>
    <t xml:space="preserve">柳州广然置业有限公司</t>
  </si>
  <si>
    <t xml:space="preserve">柳州市鹿寨县建中东路</t>
  </si>
  <si>
    <r>
      <rPr>
        <sz val="14"/>
        <rFont val="Noto Sans"/>
        <family val="2"/>
      </rPr>
      <t xml:space="preserve">学士澜庭</t>
    </r>
    <r>
      <rPr>
        <sz val="14"/>
        <rFont val="仿宋_GB2312"/>
        <family val="3"/>
        <charset val="134"/>
      </rPr>
      <t xml:space="preserve">1#-8#</t>
    </r>
    <r>
      <rPr>
        <sz val="14"/>
        <rFont val="Noto Sans"/>
        <family val="2"/>
      </rPr>
      <t xml:space="preserve">楼</t>
    </r>
  </si>
  <si>
    <t xml:space="preserve">广西宏纲房地产开发有限公司融水分公司</t>
  </si>
  <si>
    <t xml:space="preserve">融水县融水镇下廊村思源学校东侧</t>
  </si>
  <si>
    <t xml:space="preserve">航鑫大厦</t>
  </si>
  <si>
    <t xml:space="preserve">广西航鑫市场管理有限公司</t>
  </si>
  <si>
    <t xml:space="preserve">柳南区航五路南侧地块</t>
  </si>
  <si>
    <t xml:space="preserve">荣和公园墅</t>
  </si>
  <si>
    <t xml:space="preserve">柳州市荣和物业服务集团有限责任公司</t>
  </si>
  <si>
    <r>
      <rPr>
        <sz val="14"/>
        <rFont val="Noto Sans"/>
        <family val="2"/>
      </rPr>
      <t xml:space="preserve">柳东新区通和路</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号</t>
    </r>
  </si>
  <si>
    <t xml:space="preserve">中房绿景二期</t>
  </si>
  <si>
    <r>
      <rPr>
        <sz val="14"/>
        <rFont val="Noto Sans"/>
        <family val="2"/>
      </rPr>
      <t xml:space="preserve">沙塘镇</t>
    </r>
    <r>
      <rPr>
        <sz val="14"/>
        <rFont val="仿宋_GB2312"/>
        <family val="3"/>
        <charset val="134"/>
      </rPr>
      <t xml:space="preserve">209</t>
    </r>
    <r>
      <rPr>
        <sz val="14"/>
        <rFont val="Noto Sans"/>
        <family val="2"/>
      </rPr>
      <t xml:space="preserve">国道东侧</t>
    </r>
  </si>
  <si>
    <r>
      <rPr>
        <sz val="14"/>
        <rFont val="Noto Sans"/>
        <family val="2"/>
      </rPr>
      <t xml:space="preserve">人才公寓</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柳州市龙建投资发展有限责任公司</t>
  </si>
  <si>
    <t xml:space="preserve">鱼峰区政府西侧</t>
  </si>
  <si>
    <t xml:space="preserve">新红卫建材生活广场钜锦石材城</t>
  </si>
  <si>
    <t xml:space="preserve">柳州市钜锦市场管理有限公司</t>
  </si>
  <si>
    <r>
      <rPr>
        <sz val="14"/>
        <rFont val="Noto Sans"/>
        <family val="2"/>
      </rPr>
      <t xml:space="preserve">九龙尚城</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楼</t>
    </r>
  </si>
  <si>
    <t xml:space="preserve">大都沁园</t>
  </si>
  <si>
    <t xml:space="preserve">柳州市大都绿建房地产开发有限公司</t>
  </si>
  <si>
    <r>
      <rPr>
        <sz val="14"/>
        <rFont val="Noto Sans"/>
        <family val="2"/>
      </rPr>
      <t xml:space="preserve">城中区桂柳路</t>
    </r>
    <r>
      <rPr>
        <sz val="14"/>
        <rFont val="仿宋_GB2312"/>
        <family val="3"/>
        <charset val="134"/>
      </rPr>
      <t xml:space="preserve">36</t>
    </r>
    <r>
      <rPr>
        <sz val="14"/>
        <rFont val="Noto Sans"/>
        <family val="2"/>
      </rPr>
      <t xml:space="preserve">号</t>
    </r>
  </si>
  <si>
    <r>
      <rPr>
        <sz val="14"/>
        <rFont val="Noto Sans"/>
        <family val="2"/>
      </rPr>
      <t xml:space="preserve">中海天钻</t>
    </r>
    <r>
      <rPr>
        <sz val="14"/>
        <rFont val="仿宋_GB2312"/>
        <family val="3"/>
        <charset val="134"/>
      </rPr>
      <t xml:space="preserve">2#-8#</t>
    </r>
    <r>
      <rPr>
        <sz val="14"/>
        <rFont val="Noto Sans"/>
        <family val="2"/>
      </rPr>
      <t xml:space="preserve">楼</t>
    </r>
  </si>
  <si>
    <t xml:space="preserve">柳州中海宏洋房地产有限公司</t>
  </si>
  <si>
    <r>
      <rPr>
        <sz val="14"/>
        <rFont val="Noto Sans"/>
        <family val="2"/>
      </rPr>
      <t xml:space="preserve">静兰路</t>
    </r>
    <r>
      <rPr>
        <sz val="14"/>
        <rFont val="仿宋_GB2312"/>
        <family val="3"/>
        <charset val="134"/>
      </rPr>
      <t xml:space="preserve">38</t>
    </r>
    <r>
      <rPr>
        <sz val="14"/>
        <rFont val="Noto Sans"/>
        <family val="2"/>
      </rPr>
      <t xml:space="preserve">号</t>
    </r>
  </si>
  <si>
    <r>
      <rPr>
        <sz val="14"/>
        <rFont val="Noto Sans"/>
        <family val="2"/>
      </rPr>
      <t xml:space="preserve">北海市和居壹号海悦郡</t>
    </r>
    <r>
      <rPr>
        <sz val="14"/>
        <rFont val="仿宋_GB2312"/>
        <family val="3"/>
        <charset val="134"/>
      </rPr>
      <t xml:space="preserve">C3#</t>
    </r>
    <r>
      <rPr>
        <sz val="14"/>
        <rFont val="Noto Sans"/>
        <family val="2"/>
      </rPr>
      <t xml:space="preserve">楼房屋通信配套设施工程</t>
    </r>
  </si>
  <si>
    <t xml:space="preserve">北海和世盛都小区房屋通信配套设施工程</t>
  </si>
  <si>
    <t xml:space="preserve">北海盛都房地产开发有限公司</t>
  </si>
  <si>
    <r>
      <rPr>
        <sz val="14"/>
        <rFont val="Noto Sans"/>
        <family val="2"/>
      </rPr>
      <t xml:space="preserve">北海市西南大道</t>
    </r>
    <r>
      <rPr>
        <sz val="14"/>
        <rFont val="仿宋_GB2312"/>
        <family val="3"/>
        <charset val="134"/>
      </rPr>
      <t xml:space="preserve">337</t>
    </r>
    <r>
      <rPr>
        <sz val="14"/>
        <rFont val="Noto Sans"/>
        <family val="2"/>
      </rPr>
      <t xml:space="preserve">号</t>
    </r>
  </si>
  <si>
    <r>
      <rPr>
        <sz val="14"/>
        <rFont val="Noto Sans"/>
        <family val="2"/>
      </rPr>
      <t xml:space="preserve">合浦碧桂园四季假日小区</t>
    </r>
    <r>
      <rPr>
        <sz val="14"/>
        <rFont val="仿宋_GB2312"/>
        <family val="3"/>
        <charset val="134"/>
      </rPr>
      <t xml:space="preserve">1-2</t>
    </r>
    <r>
      <rPr>
        <sz val="14"/>
        <rFont val="Noto Sans"/>
        <family val="2"/>
      </rPr>
      <t xml:space="preserve">栋房屋通信配套设施工程项目</t>
    </r>
  </si>
  <si>
    <t xml:space="preserve">广西北海桂泰投资有限公司</t>
  </si>
  <si>
    <r>
      <rPr>
        <sz val="14"/>
        <rFont val="Noto Sans"/>
        <family val="2"/>
      </rPr>
      <t xml:space="preserve">北海合浦县廉州镇公园路</t>
    </r>
    <r>
      <rPr>
        <sz val="14"/>
        <rFont val="仿宋_GB2312"/>
        <family val="3"/>
        <charset val="134"/>
      </rPr>
      <t xml:space="preserve">368</t>
    </r>
    <r>
      <rPr>
        <sz val="14"/>
        <rFont val="Noto Sans"/>
        <family val="2"/>
      </rPr>
      <t xml:space="preserve">号</t>
    </r>
  </si>
  <si>
    <t xml:space="preserve">北海市碧桂园海上时光家园房屋通信配套设施工程项目</t>
  </si>
  <si>
    <t xml:space="preserve">北海市盛享碧桂园房地产开发有限公司</t>
  </si>
  <si>
    <t xml:space="preserve">北海市海城区北海大道东沿线碧桂园海上时光家园</t>
  </si>
  <si>
    <r>
      <rPr>
        <sz val="14"/>
        <rFont val="Noto Sans"/>
        <family val="2"/>
      </rPr>
      <t xml:space="preserve">合浦碧桂园玖珑湾</t>
    </r>
    <r>
      <rPr>
        <sz val="14"/>
        <rFont val="仿宋_GB2312"/>
        <family val="3"/>
        <charset val="134"/>
      </rPr>
      <t xml:space="preserve">-</t>
    </r>
    <r>
      <rPr>
        <sz val="14"/>
        <rFont val="Noto Sans"/>
        <family val="2"/>
      </rPr>
      <t xml:space="preserve">湖悦</t>
    </r>
    <r>
      <rPr>
        <sz val="14"/>
        <rFont val="仿宋_GB2312"/>
        <family val="3"/>
        <charset val="134"/>
      </rPr>
      <t xml:space="preserve">91-93</t>
    </r>
    <r>
      <rPr>
        <sz val="14"/>
        <rFont val="Noto Sans"/>
        <family val="2"/>
      </rPr>
      <t xml:space="preserve">、</t>
    </r>
    <r>
      <rPr>
        <sz val="14"/>
        <rFont val="仿宋_GB2312"/>
        <family val="3"/>
        <charset val="134"/>
      </rPr>
      <t xml:space="preserve">95</t>
    </r>
    <r>
      <rPr>
        <sz val="14"/>
        <rFont val="Noto Sans"/>
        <family val="2"/>
      </rPr>
      <t xml:space="preserve">号楼房屋通信配套设施工程</t>
    </r>
  </si>
  <si>
    <t xml:space="preserve">合浦玖珑湾碧桂园房地产开发有限公司</t>
  </si>
  <si>
    <t xml:space="preserve">合浦县龙门江水库南侧</t>
  </si>
  <si>
    <t xml:space="preserve">合浦县万宝花园房屋通信配套设施工程</t>
  </si>
  <si>
    <t xml:space="preserve">合浦万宝房地产开发有限公司</t>
  </si>
  <si>
    <r>
      <rPr>
        <sz val="14"/>
        <rFont val="Noto Sans"/>
        <family val="2"/>
      </rPr>
      <t xml:space="preserve">合浦县廉州镇廉桂路</t>
    </r>
    <r>
      <rPr>
        <sz val="14"/>
        <rFont val="仿宋_GB2312"/>
        <family val="3"/>
        <charset val="134"/>
      </rPr>
      <t xml:space="preserve">68</t>
    </r>
    <r>
      <rPr>
        <sz val="14"/>
        <rFont val="Noto Sans"/>
        <family val="2"/>
      </rPr>
      <t xml:space="preserve">号</t>
    </r>
  </si>
  <si>
    <t xml:space="preserve">合浦幸福龙湖小镇房屋通信配套设施工程</t>
  </si>
  <si>
    <t xml:space="preserve">合浦县昌林房地产开发有限公司</t>
  </si>
  <si>
    <r>
      <rPr>
        <sz val="14"/>
        <rFont val="Noto Sans"/>
        <family val="2"/>
      </rPr>
      <t xml:space="preserve">合浦县廉州镇东较场东路</t>
    </r>
    <r>
      <rPr>
        <sz val="14"/>
        <rFont val="仿宋_GB2312"/>
        <family val="3"/>
        <charset val="134"/>
      </rPr>
      <t xml:space="preserve">288</t>
    </r>
    <r>
      <rPr>
        <sz val="14"/>
        <rFont val="Noto Sans"/>
        <family val="2"/>
      </rPr>
      <t xml:space="preserve">号</t>
    </r>
  </si>
  <si>
    <r>
      <rPr>
        <sz val="14"/>
        <rFont val="Noto Sans"/>
        <family val="2"/>
      </rPr>
      <t xml:space="preserve">北海嘉盛明都五期</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号楼房屋通信配套设施工程</t>
    </r>
  </si>
  <si>
    <t xml:space="preserve">北海五象房地产开发有限公司</t>
  </si>
  <si>
    <t xml:space="preserve">北海市银海区广东路与新世纪大道交汇处</t>
  </si>
  <si>
    <r>
      <rPr>
        <sz val="14"/>
        <rFont val="Noto Sans"/>
        <family val="2"/>
      </rPr>
      <t xml:space="preserve">东方明都小区（三期）</t>
    </r>
    <r>
      <rPr>
        <sz val="14"/>
        <rFont val="仿宋_GB2312"/>
        <family val="3"/>
        <charset val="134"/>
      </rPr>
      <t xml:space="preserve">11-13</t>
    </r>
    <r>
      <rPr>
        <sz val="14"/>
        <rFont val="Noto Sans"/>
        <family val="2"/>
      </rPr>
      <t xml:space="preserve">号楼房屋通信配套设施工程</t>
    </r>
  </si>
  <si>
    <t xml:space="preserve">北海泰基房地产开发有限公司</t>
  </si>
  <si>
    <t xml:space="preserve">北海市上海路以东重庆路以北</t>
  </si>
  <si>
    <t xml:space="preserve">北流市</t>
  </si>
  <si>
    <t xml:space="preserve">清湖经济适用房小区三期</t>
  </si>
  <si>
    <t xml:space="preserve">北流市城市投资有限责任公司</t>
  </si>
  <si>
    <t xml:space="preserve">北流市城区原氮肥厂用地</t>
  </si>
  <si>
    <r>
      <rPr>
        <sz val="14"/>
        <rFont val="Noto Sans"/>
        <family val="2"/>
      </rPr>
      <t xml:space="preserve">玉林碧桂园凤凰城二期</t>
    </r>
    <r>
      <rPr>
        <sz val="14"/>
        <rFont val="仿宋_GB2312"/>
        <family val="3"/>
        <charset val="134"/>
      </rPr>
      <t xml:space="preserve">61</t>
    </r>
    <r>
      <rPr>
        <sz val="14"/>
        <rFont val="Noto Sans"/>
        <family val="2"/>
      </rPr>
      <t xml:space="preserve">、</t>
    </r>
    <r>
      <rPr>
        <sz val="14"/>
        <rFont val="仿宋_GB2312"/>
        <family val="3"/>
        <charset val="134"/>
      </rPr>
      <t xml:space="preserve">63</t>
    </r>
    <r>
      <rPr>
        <sz val="14"/>
        <rFont val="Noto Sans"/>
        <family val="2"/>
      </rPr>
      <t xml:space="preserve">栋</t>
    </r>
  </si>
  <si>
    <t xml:space="preserve">玉林合昌房地产公司</t>
  </si>
  <si>
    <r>
      <rPr>
        <sz val="14"/>
        <rFont val="Noto Sans"/>
        <family val="2"/>
      </rPr>
      <t xml:space="preserve">玉林市玉州区二环路</t>
    </r>
    <r>
      <rPr>
        <sz val="14"/>
        <rFont val="仿宋_GB2312"/>
        <family val="3"/>
        <charset val="134"/>
      </rPr>
      <t xml:space="preserve">79</t>
    </r>
    <r>
      <rPr>
        <sz val="14"/>
        <rFont val="Noto Sans"/>
        <family val="2"/>
      </rPr>
      <t xml:space="preserve">号</t>
    </r>
  </si>
  <si>
    <t xml:space="preserve">兴业县</t>
  </si>
  <si>
    <t xml:space="preserve">兴业四季花城</t>
  </si>
  <si>
    <t xml:space="preserve">兴业振业房地产开发有限公司</t>
  </si>
  <si>
    <t xml:space="preserve">玉林市兴业县石南镇环城路中段</t>
  </si>
  <si>
    <r>
      <rPr>
        <sz val="14"/>
        <rFont val="Noto Sans"/>
        <family val="2"/>
      </rPr>
      <t xml:space="preserve">玉林碧桂园凤凰城二期</t>
    </r>
    <r>
      <rPr>
        <sz val="14"/>
        <rFont val="仿宋_GB2312"/>
        <family val="3"/>
        <charset val="134"/>
      </rPr>
      <t xml:space="preserve">64</t>
    </r>
    <r>
      <rPr>
        <sz val="14"/>
        <rFont val="Noto Sans"/>
        <family val="2"/>
      </rPr>
      <t xml:space="preserve">栋</t>
    </r>
  </si>
  <si>
    <t xml:space="preserve">陆川县</t>
  </si>
  <si>
    <r>
      <rPr>
        <sz val="14"/>
        <rFont val="Noto Sans"/>
        <family val="2"/>
      </rPr>
      <t xml:space="preserve">陆川县泗里河棚户区改造项目</t>
    </r>
    <r>
      <rPr>
        <sz val="14"/>
        <rFont val="仿宋_GB2312"/>
        <family val="3"/>
        <charset val="134"/>
      </rPr>
      <t xml:space="preserve">A</t>
    </r>
    <r>
      <rPr>
        <sz val="14"/>
        <rFont val="Noto Sans"/>
        <family val="2"/>
      </rPr>
      <t xml:space="preserve">地块美坡花园</t>
    </r>
  </si>
  <si>
    <t xml:space="preserve">广西陆川新瑞房地产开发有限公司</t>
  </si>
  <si>
    <r>
      <rPr>
        <sz val="14"/>
        <rFont val="Noto Sans"/>
        <family val="2"/>
      </rPr>
      <t xml:space="preserve">玉林市陆川县汇丰街</t>
    </r>
    <r>
      <rPr>
        <sz val="14"/>
        <rFont val="仿宋_GB2312"/>
        <family val="3"/>
        <charset val="134"/>
      </rPr>
      <t xml:space="preserve">2</t>
    </r>
    <r>
      <rPr>
        <sz val="14"/>
        <rFont val="Noto Sans"/>
        <family val="2"/>
      </rPr>
      <t xml:space="preserve">号（汇丰街与陆兴路交叉路口）</t>
    </r>
  </si>
  <si>
    <t xml:space="preserve">天鹅城</t>
  </si>
  <si>
    <t xml:space="preserve">玉林市华盈商贸有限责任公司</t>
  </si>
  <si>
    <r>
      <rPr>
        <sz val="14"/>
        <rFont val="Noto Sans"/>
        <family val="2"/>
      </rPr>
      <t xml:space="preserve">玉林市玉州区人民东路</t>
    </r>
    <r>
      <rPr>
        <sz val="14"/>
        <rFont val="仿宋_GB2312"/>
        <family val="3"/>
        <charset val="134"/>
      </rPr>
      <t xml:space="preserve">749</t>
    </r>
    <r>
      <rPr>
        <sz val="14"/>
        <rFont val="Noto Sans"/>
        <family val="2"/>
      </rPr>
      <t xml:space="preserve">号</t>
    </r>
  </si>
  <si>
    <t xml:space="preserve">博白县</t>
  </si>
  <si>
    <r>
      <rPr>
        <sz val="14"/>
        <rFont val="Noto Sans"/>
        <family val="2"/>
      </rPr>
      <t xml:space="preserve">悦达裕城</t>
    </r>
    <r>
      <rPr>
        <sz val="14"/>
        <rFont val="仿宋_GB2312"/>
        <family val="3"/>
        <charset val="134"/>
      </rPr>
      <t xml:space="preserve">-</t>
    </r>
    <r>
      <rPr>
        <sz val="14"/>
        <rFont val="Noto Sans"/>
        <family val="2"/>
      </rPr>
      <t xml:space="preserve">万博公馆</t>
    </r>
  </si>
  <si>
    <t xml:space="preserve">广西裕达集团有限公司</t>
  </si>
  <si>
    <r>
      <rPr>
        <sz val="14"/>
        <rFont val="Noto Sans"/>
        <family val="2"/>
      </rPr>
      <t xml:space="preserve">玉林市博白县新兴街兴隆工业品市场</t>
    </r>
    <r>
      <rPr>
        <sz val="14"/>
        <rFont val="仿宋_GB2312"/>
        <family val="3"/>
        <charset val="134"/>
      </rPr>
      <t xml:space="preserve">(</t>
    </r>
    <r>
      <rPr>
        <sz val="14"/>
        <rFont val="Noto Sans"/>
        <family val="2"/>
      </rPr>
      <t xml:space="preserve">兴隆中路店</t>
    </r>
    <r>
      <rPr>
        <sz val="14"/>
        <rFont val="仿宋_GB2312"/>
        <family val="3"/>
        <charset val="134"/>
      </rPr>
      <t xml:space="preserve">)</t>
    </r>
    <r>
      <rPr>
        <sz val="14"/>
        <rFont val="Noto Sans"/>
        <family val="2"/>
      </rPr>
      <t xml:space="preserve">北侧约</t>
    </r>
    <r>
      <rPr>
        <sz val="14"/>
        <rFont val="仿宋_GB2312"/>
        <family val="3"/>
        <charset val="134"/>
      </rPr>
      <t xml:space="preserve">160</t>
    </r>
    <r>
      <rPr>
        <sz val="14"/>
        <rFont val="Noto Sans"/>
        <family val="2"/>
      </rPr>
      <t xml:space="preserve">米</t>
    </r>
  </si>
  <si>
    <t xml:space="preserve">东方明珠小区</t>
  </si>
  <si>
    <t xml:space="preserve">广西太华房地产开发有限公司</t>
  </si>
  <si>
    <t xml:space="preserve">玉林市博白县人民北路与朝阳东路交汇处（王力中学对面）</t>
  </si>
  <si>
    <t xml:space="preserve">澜湖国际</t>
  </si>
  <si>
    <r>
      <rPr>
        <sz val="14"/>
        <rFont val="Noto Sans"/>
        <family val="2"/>
      </rPr>
      <t xml:space="preserve">桂林</t>
    </r>
    <r>
      <rPr>
        <sz val="14"/>
        <color rgb="FF333333"/>
        <rFont val="Noto Sans"/>
        <family val="2"/>
      </rPr>
      <t xml:space="preserve">三祺投资有限公司</t>
    </r>
  </si>
  <si>
    <t xml:space="preserve">桂林市临桂区凤凰路与万平路交汇处东北侧</t>
  </si>
  <si>
    <t xml:space="preserve">象山区</t>
  </si>
  <si>
    <t xml:space="preserve">润鸿水尚</t>
  </si>
  <si>
    <r>
      <rPr>
        <sz val="14"/>
        <rFont val="Noto Sans"/>
        <family val="2"/>
      </rPr>
      <t xml:space="preserve">桂林润鸿</t>
    </r>
    <r>
      <rPr>
        <sz val="14"/>
        <color rgb="FF333333"/>
        <rFont val="Noto Sans"/>
        <family val="2"/>
      </rPr>
      <t xml:space="preserve">房地产开发有限公司</t>
    </r>
  </si>
  <si>
    <r>
      <rPr>
        <sz val="14"/>
        <rFont val="Noto Sans"/>
        <family val="2"/>
      </rPr>
      <t xml:space="preserve">桂林市象山区凯风路</t>
    </r>
    <r>
      <rPr>
        <sz val="14"/>
        <rFont val="仿宋_GB2312"/>
        <family val="3"/>
        <charset val="134"/>
      </rPr>
      <t xml:space="preserve">8</t>
    </r>
    <r>
      <rPr>
        <sz val="14"/>
        <rFont val="Noto Sans"/>
        <family val="2"/>
      </rPr>
      <t xml:space="preserve">号</t>
    </r>
  </si>
  <si>
    <t xml:space="preserve">贺州市</t>
  </si>
  <si>
    <t xml:space="preserve">八步区</t>
  </si>
  <si>
    <r>
      <rPr>
        <sz val="14"/>
        <rFont val="Noto Sans"/>
        <family val="2"/>
      </rPr>
      <t xml:space="preserve">绿洲家园小区</t>
    </r>
    <r>
      <rPr>
        <sz val="14"/>
        <rFont val="仿宋_GB2312"/>
        <family val="3"/>
        <charset val="134"/>
      </rPr>
      <t xml:space="preserve">A2</t>
    </r>
    <r>
      <rPr>
        <sz val="14"/>
        <rFont val="Noto Sans"/>
        <family val="2"/>
      </rPr>
      <t xml:space="preserve">商业地块商铺</t>
    </r>
  </si>
  <si>
    <t xml:space="preserve">广西新桂置业有限公司</t>
  </si>
  <si>
    <r>
      <rPr>
        <sz val="14"/>
        <rFont val="Noto Sans"/>
        <family val="2"/>
      </rPr>
      <t xml:space="preserve">贺州市八步区灵凤路</t>
    </r>
    <r>
      <rPr>
        <sz val="14"/>
        <rFont val="仿宋_GB2312"/>
        <family val="3"/>
        <charset val="134"/>
      </rPr>
      <t xml:space="preserve">6</t>
    </r>
    <r>
      <rPr>
        <sz val="14"/>
        <rFont val="Noto Sans"/>
        <family val="2"/>
      </rPr>
      <t xml:space="preserve">号</t>
    </r>
  </si>
  <si>
    <r>
      <rPr>
        <sz val="14"/>
        <rFont val="Noto Sans"/>
        <family val="2"/>
      </rPr>
      <t xml:space="preserve">泽森壹品江山</t>
    </r>
    <r>
      <rPr>
        <sz val="14"/>
        <rFont val="仿宋_GB2312"/>
        <family val="3"/>
        <charset val="134"/>
      </rPr>
      <t xml:space="preserve">1#</t>
    </r>
    <r>
      <rPr>
        <sz val="14"/>
        <rFont val="Noto Sans"/>
        <family val="2"/>
      </rPr>
      <t xml:space="preserve">楼</t>
    </r>
  </si>
  <si>
    <t xml:space="preserve">广西贺州金投资产运营管理有限公司</t>
  </si>
  <si>
    <r>
      <rPr>
        <sz val="14"/>
        <rFont val="Noto Sans"/>
        <family val="2"/>
      </rPr>
      <t xml:space="preserve">贺州市八步区太白西路</t>
    </r>
    <r>
      <rPr>
        <sz val="14"/>
        <rFont val="仿宋_GB2312"/>
        <family val="3"/>
        <charset val="134"/>
      </rPr>
      <t xml:space="preserve">153</t>
    </r>
    <r>
      <rPr>
        <sz val="14"/>
        <rFont val="Noto Sans"/>
        <family val="2"/>
      </rPr>
      <t xml:space="preserve">号</t>
    </r>
  </si>
  <si>
    <r>
      <rPr>
        <sz val="14"/>
        <rFont val="Noto Sans"/>
        <family val="2"/>
      </rPr>
      <t xml:space="preserve">贺州市碧桂园滨江一号</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贺州市江北碧桂园房地产开发有限公司</t>
  </si>
  <si>
    <t xml:space="preserve">贺州市八步区江北中路与滨泰二路交汇口</t>
  </si>
  <si>
    <r>
      <rPr>
        <sz val="14"/>
        <rFont val="Noto Sans"/>
        <family val="2"/>
      </rPr>
      <t xml:space="preserve">东融国际万物城</t>
    </r>
    <r>
      <rPr>
        <sz val="14"/>
        <rFont val="仿宋_GB2312"/>
        <family val="3"/>
        <charset val="134"/>
      </rPr>
      <t xml:space="preserve">5#</t>
    </r>
    <r>
      <rPr>
        <sz val="14"/>
        <rFont val="Noto Sans"/>
        <family val="2"/>
      </rPr>
      <t xml:space="preserve">至</t>
    </r>
    <r>
      <rPr>
        <sz val="14"/>
        <rFont val="仿宋_GB2312"/>
        <family val="3"/>
        <charset val="134"/>
      </rPr>
      <t xml:space="preserve">23#</t>
    </r>
    <r>
      <rPr>
        <sz val="14"/>
        <rFont val="Noto Sans"/>
        <family val="2"/>
      </rPr>
      <t xml:space="preserve">楼</t>
    </r>
  </si>
  <si>
    <t xml:space="preserve">广西万物城实业有限公司</t>
  </si>
  <si>
    <r>
      <rPr>
        <sz val="14"/>
        <rFont val="Noto Sans"/>
        <family val="2"/>
      </rPr>
      <t xml:space="preserve">贺州市八步区莲塘镇白花北路与罗坡街交汇处东北侧</t>
    </r>
    <r>
      <rPr>
        <sz val="14"/>
        <rFont val="仿宋_GB2312"/>
        <family val="3"/>
        <charset val="134"/>
      </rPr>
      <t xml:space="preserve">A</t>
    </r>
    <r>
      <rPr>
        <sz val="14"/>
        <rFont val="Noto Sans"/>
        <family val="2"/>
      </rPr>
      <t xml:space="preserve">地块</t>
    </r>
  </si>
  <si>
    <t xml:space="preserve">梧州市</t>
  </si>
  <si>
    <t xml:space="preserve">万秀区</t>
  </si>
  <si>
    <r>
      <rPr>
        <sz val="14"/>
        <rFont val="Noto Sans"/>
        <family val="2"/>
      </rPr>
      <t xml:space="preserve">梧州万达广场二号地块销售物业</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7#</t>
    </r>
    <r>
      <rPr>
        <sz val="14"/>
        <rFont val="Noto Sans"/>
        <family val="2"/>
      </rPr>
      <t xml:space="preserve">楼</t>
    </r>
  </si>
  <si>
    <t xml:space="preserve">梧州高旺万达广场投资有限公司</t>
  </si>
  <si>
    <r>
      <rPr>
        <sz val="14"/>
        <rFont val="Noto Sans"/>
        <family val="2"/>
      </rPr>
      <t xml:space="preserve">梧州市高旺路</t>
    </r>
    <r>
      <rPr>
        <sz val="14"/>
        <rFont val="仿宋_GB2312"/>
        <family val="3"/>
        <charset val="134"/>
      </rPr>
      <t xml:space="preserve">1</t>
    </r>
    <r>
      <rPr>
        <sz val="14"/>
        <rFont val="Noto Sans"/>
        <family val="2"/>
      </rPr>
      <t xml:space="preserve">号</t>
    </r>
  </si>
  <si>
    <t xml:space="preserve">梧州万达广场二号地块购物中心</t>
  </si>
  <si>
    <t xml:space="preserve">非住宅（商业部分）</t>
  </si>
  <si>
    <r>
      <rPr>
        <sz val="14"/>
        <rFont val="Noto Sans"/>
        <family val="2"/>
      </rPr>
      <t xml:space="preserve">御珑湾项目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贵港御珑置业有限公司</t>
  </si>
  <si>
    <t xml:space="preserve">贵港市港北区迎宾大道与新华路交汇处西北</t>
  </si>
  <si>
    <t xml:space="preserve">兴进景园小区第一期</t>
  </si>
  <si>
    <t xml:space="preserve">贵港市兴进置业有限公司</t>
  </si>
  <si>
    <t xml:space="preserve">贵港市港北区江二路与南山路交汇处西北</t>
  </si>
  <si>
    <t xml:space="preserve">盛世荷悦府小区第一、二期</t>
  </si>
  <si>
    <t xml:space="preserve">贵港市万达投资有限公司</t>
  </si>
  <si>
    <r>
      <rPr>
        <sz val="14"/>
        <rFont val="Noto Sans"/>
        <family val="2"/>
      </rPr>
      <t xml:space="preserve">贵港市港北区迎宾大道</t>
    </r>
    <r>
      <rPr>
        <sz val="14"/>
        <rFont val="仿宋_GB2312"/>
        <family val="3"/>
        <charset val="134"/>
      </rPr>
      <t xml:space="preserve">989</t>
    </r>
    <r>
      <rPr>
        <sz val="14"/>
        <rFont val="Noto Sans"/>
        <family val="2"/>
      </rPr>
      <t xml:space="preserve">号</t>
    </r>
  </si>
  <si>
    <t xml:space="preserve">桂平市</t>
  </si>
  <si>
    <r>
      <rPr>
        <sz val="14"/>
        <rFont val="Noto Sans"/>
        <family val="2"/>
      </rPr>
      <t xml:space="preserve">桂平市圣世阳光小区</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桂平市华鸿房地产开发有限公司</t>
  </si>
  <si>
    <t xml:space="preserve">桂平市桂贵路与迎宾大道交汇处东南侧</t>
  </si>
  <si>
    <r>
      <rPr>
        <sz val="14"/>
        <rFont val="Noto Sans"/>
        <family val="2"/>
      </rPr>
      <t xml:space="preserve">铁路职工生活小区</t>
    </r>
    <r>
      <rPr>
        <sz val="14"/>
        <rFont val="仿宋_GB2312"/>
        <family val="3"/>
        <charset val="134"/>
      </rPr>
      <t xml:space="preserve">A11#</t>
    </r>
    <r>
      <rPr>
        <sz val="14"/>
        <rFont val="Noto Sans"/>
        <family val="2"/>
      </rPr>
      <t xml:space="preserve">、 </t>
    </r>
    <r>
      <rPr>
        <sz val="14"/>
        <rFont val="仿宋_GB2312"/>
        <family val="3"/>
        <charset val="134"/>
      </rPr>
      <t xml:space="preserve">A12#</t>
    </r>
  </si>
  <si>
    <t xml:space="preserve">广西沿海铁路服务有限公司</t>
  </si>
  <si>
    <r>
      <rPr>
        <sz val="14"/>
        <rFont val="Noto Sans"/>
        <family val="2"/>
      </rPr>
      <t xml:space="preserve">钦州市钦北区永福西大街</t>
    </r>
    <r>
      <rPr>
        <sz val="14"/>
        <rFont val="仿宋_GB2312"/>
        <family val="3"/>
        <charset val="134"/>
      </rPr>
      <t xml:space="preserve">63</t>
    </r>
    <r>
      <rPr>
        <sz val="14"/>
        <rFont val="Noto Sans"/>
        <family val="2"/>
      </rPr>
      <t xml:space="preserve">号</t>
    </r>
  </si>
  <si>
    <r>
      <rPr>
        <sz val="14"/>
        <rFont val="Noto Sans"/>
        <family val="2"/>
      </rPr>
      <t xml:space="preserve">浦北绿城幸福里</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浦北绿城置业有限公司</t>
  </si>
  <si>
    <t xml:space="preserve">浦北县立新街北向（浦北县实验小学旁）</t>
  </si>
  <si>
    <r>
      <rPr>
        <sz val="14"/>
        <rFont val="Noto Sans"/>
        <family val="2"/>
      </rPr>
      <t xml:space="preserve">三祺长岛花园</t>
    </r>
    <r>
      <rPr>
        <sz val="16"/>
        <rFont val="仿宋_GB2312"/>
        <family val="3"/>
        <charset val="134"/>
      </rPr>
      <t xml:space="preserve">1</t>
    </r>
    <r>
      <rPr>
        <sz val="16"/>
        <color rgb="FF008000"/>
        <rFont val="仿宋_GB2312"/>
        <family val="3"/>
        <charset val="134"/>
      </rPr>
      <t xml:space="preserve">2</t>
    </r>
    <r>
      <rPr>
        <sz val="16"/>
        <color rgb="FF008000"/>
        <rFont val="Noto Sans"/>
        <family val="2"/>
      </rPr>
      <t xml:space="preserve">、</t>
    </r>
    <r>
      <rPr>
        <sz val="16"/>
        <color rgb="FF008000"/>
        <rFont val="仿宋_GB2312"/>
        <family val="3"/>
        <charset val="134"/>
      </rPr>
      <t xml:space="preserve">13</t>
    </r>
    <r>
      <rPr>
        <sz val="16"/>
        <color rgb="FF008000"/>
        <rFont val="Noto Sans"/>
        <family val="2"/>
      </rPr>
      <t xml:space="preserve">、</t>
    </r>
    <r>
      <rPr>
        <sz val="16"/>
        <color rgb="FF008000"/>
        <rFont val="仿宋_GB2312"/>
        <family val="3"/>
        <charset val="134"/>
      </rPr>
      <t xml:space="preserve">15</t>
    </r>
    <r>
      <rPr>
        <sz val="16"/>
        <color rgb="FF008000"/>
        <rFont val="Noto Sans"/>
        <family val="2"/>
      </rPr>
      <t xml:space="preserve">、</t>
    </r>
    <r>
      <rPr>
        <sz val="16"/>
        <color rgb="FF008000"/>
        <rFont val="仿宋_GB2312"/>
        <family val="3"/>
        <charset val="134"/>
      </rPr>
      <t xml:space="preserve">16</t>
    </r>
    <r>
      <rPr>
        <sz val="16"/>
        <color rgb="FF008000"/>
        <rFont val="Noto Sans"/>
        <family val="2"/>
      </rPr>
      <t xml:space="preserve">、</t>
    </r>
    <r>
      <rPr>
        <sz val="16"/>
        <color rgb="FF008000"/>
        <rFont val="仿宋_GB2312"/>
        <family val="3"/>
        <charset val="134"/>
      </rPr>
      <t xml:space="preserve">17</t>
    </r>
    <r>
      <rPr>
        <sz val="16"/>
        <color rgb="FF008000"/>
        <rFont val="Noto Sans"/>
        <family val="2"/>
      </rPr>
      <t xml:space="preserve">、</t>
    </r>
    <r>
      <rPr>
        <sz val="16"/>
        <color rgb="FF008000"/>
        <rFont val="仿宋_GB2312"/>
        <family val="3"/>
        <charset val="134"/>
      </rPr>
      <t xml:space="preserve">18</t>
    </r>
    <r>
      <rPr>
        <sz val="16"/>
        <color rgb="FF008000"/>
        <rFont val="Noto Sans"/>
        <family val="2"/>
      </rPr>
      <t xml:space="preserve">、</t>
    </r>
    <r>
      <rPr>
        <sz val="16"/>
        <color rgb="FF008000"/>
        <rFont val="仿宋_GB2312"/>
        <family val="3"/>
        <charset val="134"/>
      </rPr>
      <t xml:space="preserve">19</t>
    </r>
    <r>
      <rPr>
        <sz val="16"/>
        <color rgb="FF008000"/>
        <rFont val="Noto Sans"/>
        <family val="2"/>
      </rPr>
      <t xml:space="preserve">、</t>
    </r>
    <r>
      <rPr>
        <sz val="16"/>
        <color rgb="FF008000"/>
        <rFont val="仿宋_GB2312"/>
        <family val="3"/>
        <charset val="134"/>
      </rPr>
      <t xml:space="preserve">20#</t>
    </r>
    <r>
      <rPr>
        <sz val="16"/>
        <color rgb="FF008000"/>
        <rFont val="Noto Sans"/>
        <family val="2"/>
      </rPr>
      <t xml:space="preserve">楼</t>
    </r>
  </si>
  <si>
    <t xml:space="preserve">广西海巍实业有限公司</t>
  </si>
  <si>
    <r>
      <rPr>
        <sz val="14"/>
        <rFont val="Noto Sans"/>
        <family val="2"/>
      </rPr>
      <t xml:space="preserve">钦州市钦南区龙祥路</t>
    </r>
    <r>
      <rPr>
        <sz val="14"/>
        <rFont val="仿宋_GB2312"/>
        <family val="3"/>
        <charset val="134"/>
      </rPr>
      <t xml:space="preserve">8</t>
    </r>
    <r>
      <rPr>
        <sz val="14"/>
        <rFont val="Noto Sans"/>
        <family val="2"/>
      </rPr>
      <t xml:space="preserve">号</t>
    </r>
  </si>
  <si>
    <r>
      <rPr>
        <sz val="14"/>
        <rFont val="Noto Sans"/>
        <family val="2"/>
      </rPr>
      <t xml:space="preserve">绿地交投白石湖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海祺投资有限公司</t>
  </si>
  <si>
    <t xml:space="preserve">钦州市安州大道平山大街北面</t>
  </si>
  <si>
    <r>
      <rPr>
        <sz val="14"/>
        <rFont val="Noto Sans"/>
        <family val="2"/>
      </rPr>
      <t xml:space="preserve">光大天骄御景小区</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广西世纪阳光置业有限公司</t>
  </si>
  <si>
    <r>
      <rPr>
        <sz val="14"/>
        <rFont val="Noto Sans"/>
        <family val="2"/>
      </rPr>
      <t xml:space="preserve">钦州市钦南区平山东大街</t>
    </r>
    <r>
      <rPr>
        <sz val="14"/>
        <rFont val="仿宋_GB2312"/>
        <family val="3"/>
        <charset val="134"/>
      </rPr>
      <t xml:space="preserve">9</t>
    </r>
    <r>
      <rPr>
        <sz val="11"/>
        <color rgb="FF008000"/>
        <rFont val="仿宋_GB2312"/>
        <family val="3"/>
        <charset val="134"/>
      </rPr>
      <t xml:space="preserve">9</t>
    </r>
    <r>
      <rPr>
        <sz val="11"/>
        <color rgb="FF008000"/>
        <rFont val="Noto Sans"/>
        <family val="2"/>
      </rPr>
      <t xml:space="preserve">号</t>
    </r>
  </si>
  <si>
    <r>
      <rPr>
        <sz val="14"/>
        <rFont val="Noto Sans"/>
        <family val="2"/>
      </rPr>
      <t xml:space="preserve">松江宁越东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松江房地产开发有限公司</t>
  </si>
  <si>
    <r>
      <rPr>
        <sz val="14"/>
        <rFont val="Noto Sans"/>
        <family val="2"/>
      </rPr>
      <t xml:space="preserve">钦州市钦南区东泉路</t>
    </r>
    <r>
      <rPr>
        <sz val="14"/>
        <rFont val="仿宋_GB2312"/>
        <family val="3"/>
        <charset val="134"/>
      </rPr>
      <t xml:space="preserve">66</t>
    </r>
    <r>
      <rPr>
        <sz val="14"/>
        <rFont val="Noto Sans"/>
        <family val="2"/>
      </rPr>
      <t xml:space="preserve">号</t>
    </r>
  </si>
  <si>
    <r>
      <rPr>
        <sz val="14"/>
        <rFont val="Noto Sans"/>
        <family val="2"/>
      </rPr>
      <t xml:space="preserve">皇庭天麓湖二期二区</t>
    </r>
    <r>
      <rPr>
        <sz val="14"/>
        <rFont val="仿宋_GB2312"/>
        <family val="3"/>
        <charset val="134"/>
      </rPr>
      <t xml:space="preserve">22</t>
    </r>
    <r>
      <rPr>
        <sz val="14"/>
        <rFont val="Noto Sans"/>
        <family val="2"/>
      </rPr>
      <t xml:space="preserve">栋住宅楼</t>
    </r>
  </si>
  <si>
    <t xml:space="preserve">钦州市皇庭地产开发有限公司</t>
  </si>
  <si>
    <r>
      <rPr>
        <sz val="14"/>
        <rFont val="Noto Sans"/>
        <family val="2"/>
      </rPr>
      <t xml:space="preserve">钦州市钦北区鸿亭街</t>
    </r>
    <r>
      <rPr>
        <sz val="14"/>
        <rFont val="仿宋_GB2312"/>
        <family val="3"/>
        <charset val="134"/>
      </rPr>
      <t xml:space="preserve">333</t>
    </r>
    <r>
      <rPr>
        <sz val="14"/>
        <rFont val="Noto Sans"/>
        <family val="2"/>
      </rPr>
      <t xml:space="preserve">号</t>
    </r>
  </si>
  <si>
    <r>
      <rPr>
        <sz val="14"/>
        <rFont val="Noto Sans"/>
        <family val="2"/>
      </rPr>
      <t xml:space="preserve">阳光郡住宅楼（原名称钦州市二轻公司</t>
    </r>
    <r>
      <rPr>
        <sz val="14"/>
        <rFont val="仿宋_GB2312"/>
        <family val="3"/>
        <charset val="134"/>
      </rPr>
      <t xml:space="preserve">A</t>
    </r>
    <r>
      <rPr>
        <sz val="14"/>
        <rFont val="Noto Sans"/>
        <family val="2"/>
      </rPr>
      <t xml:space="preserve">栋住宅楼）</t>
    </r>
  </si>
  <si>
    <t xml:space="preserve">钦州市天成地产开发有限公司</t>
  </si>
  <si>
    <r>
      <rPr>
        <sz val="14"/>
        <rFont val="Noto Sans"/>
        <family val="2"/>
      </rPr>
      <t xml:space="preserve">钦州市钦南区南珠东大街</t>
    </r>
    <r>
      <rPr>
        <sz val="14"/>
        <rFont val="仿宋_GB2312"/>
        <family val="3"/>
        <charset val="134"/>
      </rPr>
      <t xml:space="preserve">86</t>
    </r>
    <r>
      <rPr>
        <sz val="14"/>
        <rFont val="Noto Sans"/>
        <family val="2"/>
      </rPr>
      <t xml:space="preserve">号</t>
    </r>
  </si>
  <si>
    <r>
      <rPr>
        <sz val="14"/>
        <rFont val="Noto Sans"/>
        <family val="2"/>
      </rPr>
      <t xml:space="preserve">国贸城市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光纤到户工程</t>
    </r>
  </si>
  <si>
    <t xml:space="preserve">钦州市金龙湾置业有限公司</t>
  </si>
  <si>
    <r>
      <rPr>
        <sz val="14"/>
        <rFont val="Noto Sans"/>
        <family val="2"/>
      </rPr>
      <t xml:space="preserve">钦州市钦南区扬帆大道</t>
    </r>
    <r>
      <rPr>
        <sz val="14"/>
        <rFont val="仿宋_GB2312"/>
        <family val="3"/>
        <charset val="134"/>
      </rPr>
      <t xml:space="preserve">9</t>
    </r>
    <r>
      <rPr>
        <sz val="14"/>
        <rFont val="Noto Sans"/>
        <family val="2"/>
      </rPr>
      <t xml:space="preserve">号</t>
    </r>
  </si>
  <si>
    <t xml:space="preserve">钦州市第一中学子材校区光纤到户工程</t>
  </si>
  <si>
    <t xml:space="preserve">钦州市运自通国际物流有限公司</t>
  </si>
  <si>
    <r>
      <rPr>
        <sz val="14"/>
        <rFont val="Noto Sans"/>
        <family val="2"/>
      </rPr>
      <t xml:space="preserve">钦州市钦北大道</t>
    </r>
    <r>
      <rPr>
        <sz val="14"/>
        <rFont val="仿宋_GB2312"/>
        <family val="3"/>
        <charset val="134"/>
      </rPr>
      <t xml:space="preserve">8</t>
    </r>
    <r>
      <rPr>
        <sz val="14"/>
        <rFont val="Noto Sans"/>
        <family val="2"/>
      </rPr>
      <t xml:space="preserve">号</t>
    </r>
  </si>
  <si>
    <r>
      <rPr>
        <sz val="14"/>
        <rFont val="Noto Sans"/>
        <family val="2"/>
      </rPr>
      <t xml:space="preserve">敏捷珑钥湾住宅小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住宅楼及沿街商铺光纤到户工程</t>
    </r>
  </si>
  <si>
    <t xml:space="preserve">钦州市弘高房地产有限责任公司</t>
  </si>
  <si>
    <r>
      <rPr>
        <sz val="14"/>
        <rFont val="Noto Sans"/>
        <family val="2"/>
      </rPr>
      <t xml:space="preserve">钦州市钦北区东升街</t>
    </r>
    <r>
      <rPr>
        <sz val="14"/>
        <rFont val="仿宋_GB2312"/>
        <family val="3"/>
        <charset val="134"/>
      </rPr>
      <t xml:space="preserve">1</t>
    </r>
    <r>
      <rPr>
        <sz val="14"/>
        <rFont val="Noto Sans"/>
        <family val="2"/>
      </rPr>
      <t xml:space="preserve">号</t>
    </r>
  </si>
  <si>
    <r>
      <rPr>
        <sz val="14"/>
        <rFont val="Noto Sans"/>
        <family val="2"/>
      </rPr>
      <t xml:space="preserve">松江宁越东园</t>
    </r>
    <r>
      <rPr>
        <sz val="14"/>
        <rFont val="仿宋_GB2312"/>
        <family val="3"/>
        <charset val="134"/>
      </rPr>
      <t xml:space="preserve">28#</t>
    </r>
    <r>
      <rPr>
        <sz val="14"/>
        <rFont val="Noto Sans"/>
        <family val="2"/>
      </rPr>
      <t xml:space="preserve">、</t>
    </r>
    <r>
      <rPr>
        <sz val="14"/>
        <rFont val="仿宋_GB2312"/>
        <family val="3"/>
        <charset val="134"/>
      </rPr>
      <t xml:space="preserve">32#</t>
    </r>
    <r>
      <rPr>
        <sz val="14"/>
        <rFont val="Noto Sans"/>
        <family val="2"/>
      </rPr>
      <t xml:space="preserve">楼</t>
    </r>
  </si>
  <si>
    <r>
      <rPr>
        <sz val="14"/>
        <rFont val="Noto Sans"/>
        <family val="2"/>
      </rPr>
      <t xml:space="preserve">钦州市钦南区东泉路</t>
    </r>
    <r>
      <rPr>
        <sz val="14"/>
        <rFont val="仿宋_GB2312"/>
        <family val="3"/>
        <charset val="134"/>
      </rPr>
      <t xml:space="preserve">6</t>
    </r>
    <r>
      <rPr>
        <sz val="11"/>
        <color rgb="FF008000"/>
        <rFont val="仿宋_GB2312"/>
        <family val="3"/>
        <charset val="134"/>
      </rPr>
      <t xml:space="preserve">6</t>
    </r>
    <r>
      <rPr>
        <sz val="11"/>
        <color rgb="FF008000"/>
        <rFont val="Noto Sans"/>
        <family val="2"/>
      </rPr>
      <t xml:space="preserve">号</t>
    </r>
  </si>
  <si>
    <r>
      <rPr>
        <sz val="14"/>
        <rFont val="Noto Sans"/>
        <family val="2"/>
      </rPr>
      <t xml:space="preserve">光大悦湖云邸</t>
    </r>
    <r>
      <rPr>
        <sz val="14"/>
        <rFont val="仿宋_GB2312"/>
        <family val="3"/>
        <charset val="134"/>
      </rPr>
      <t xml:space="preserve">8#</t>
    </r>
    <r>
      <rPr>
        <sz val="14"/>
        <rFont val="Noto Sans"/>
        <family val="2"/>
      </rPr>
      <t xml:space="preserve">楼</t>
    </r>
  </si>
  <si>
    <t xml:space="preserve">钦州市天骄投资有限公司</t>
  </si>
  <si>
    <t xml:space="preserve">钦州市吉安路东面</t>
  </si>
  <si>
    <t xml:space="preserve">钦州市第二中学教学综合楼项目</t>
  </si>
  <si>
    <t xml:space="preserve">钦州市第二中学</t>
  </si>
  <si>
    <t xml:space="preserve">钦州市钦北区钦州市第二中学内</t>
  </si>
  <si>
    <t xml:space="preserve">灵山县</t>
  </si>
  <si>
    <r>
      <rPr>
        <sz val="14"/>
        <rFont val="Noto Sans"/>
        <family val="2"/>
      </rPr>
      <t xml:space="preserve">灵山县灵城镇乐诚丽苑</t>
    </r>
    <r>
      <rPr>
        <sz val="14"/>
        <rFont val="仿宋_GB2312"/>
        <family val="3"/>
        <charset val="134"/>
      </rPr>
      <t xml:space="preserve">12#</t>
    </r>
    <r>
      <rPr>
        <sz val="14"/>
        <rFont val="Noto Sans"/>
        <family val="2"/>
      </rPr>
      <t xml:space="preserve">、</t>
    </r>
    <r>
      <rPr>
        <sz val="14"/>
        <rFont val="仿宋_GB2312"/>
        <family val="3"/>
        <charset val="134"/>
      </rPr>
      <t xml:space="preserve">13#</t>
    </r>
  </si>
  <si>
    <t xml:space="preserve">广西乐诚房地产开发有限公司</t>
  </si>
  <si>
    <t xml:space="preserve">灵山县友谊路燕子岭乐诚丽苑四期</t>
  </si>
  <si>
    <t xml:space="preserve">象州县</t>
  </si>
  <si>
    <r>
      <rPr>
        <sz val="14"/>
        <rFont val="Noto Sans"/>
        <family val="2"/>
      </rPr>
      <t xml:space="preserve">来宾市象州盛世东方城小区</t>
    </r>
    <r>
      <rPr>
        <sz val="14"/>
        <rFont val="仿宋_GB2312"/>
        <family val="3"/>
        <charset val="134"/>
      </rPr>
      <t xml:space="preserve">1</t>
    </r>
    <r>
      <rPr>
        <sz val="14"/>
        <rFont val="Noto Sans"/>
        <family val="2"/>
      </rPr>
      <t xml:space="preserve">期</t>
    </r>
  </si>
  <si>
    <t xml:space="preserve">广西英英投资有限公司</t>
  </si>
  <si>
    <t xml:space="preserve">来宾市象州县教育路中段东面</t>
  </si>
  <si>
    <t xml:space="preserve">来宾市武宣县仙湖名邸小区</t>
  </si>
  <si>
    <t xml:space="preserve">武宣裕达房地产开发有限公司</t>
  </si>
  <si>
    <t xml:space="preserve">来宾市武宣县城东新区新华路</t>
  </si>
  <si>
    <r>
      <rPr>
        <sz val="14"/>
        <rFont val="Noto Sans"/>
        <family val="2"/>
      </rPr>
      <t xml:space="preserve">来宾市红水河</t>
    </r>
    <r>
      <rPr>
        <sz val="14"/>
        <rFont val="仿宋_GB2312"/>
        <family val="3"/>
        <charset val="134"/>
      </rPr>
      <t xml:space="preserve">1</t>
    </r>
    <r>
      <rPr>
        <sz val="14"/>
        <rFont val="Noto Sans"/>
        <family val="2"/>
      </rPr>
      <t xml:space="preserve">号小区</t>
    </r>
  </si>
  <si>
    <t xml:space="preserve">广西地矿建设集团有限公司</t>
  </si>
  <si>
    <t xml:space="preserve">来宾市兴宾区迎宾路和滨江路交叉口西北角</t>
  </si>
  <si>
    <t xml:space="preserve">上林县</t>
  </si>
  <si>
    <t xml:space="preserve">大丰镇御景富丽园</t>
  </si>
  <si>
    <t xml:space="preserve">上林县兴丰物业有限责任公司</t>
  </si>
  <si>
    <r>
      <rPr>
        <sz val="14"/>
        <rFont val="Noto Sans"/>
        <family val="2"/>
      </rPr>
      <t xml:space="preserve">南宁市上林县大丰镇希望路</t>
    </r>
    <r>
      <rPr>
        <sz val="14"/>
        <rFont val="仿宋_GB2312"/>
        <family val="3"/>
        <charset val="134"/>
      </rPr>
      <t xml:space="preserve">18</t>
    </r>
    <r>
      <rPr>
        <sz val="14"/>
        <rFont val="Noto Sans"/>
        <family val="2"/>
      </rPr>
      <t xml:space="preserve">号</t>
    </r>
  </si>
  <si>
    <t xml:space="preserve">第三批</t>
  </si>
  <si>
    <r>
      <rPr>
        <sz val="14"/>
        <rFont val="Noto Sans"/>
        <family val="2"/>
      </rPr>
      <t xml:space="preserve">新希望</t>
    </r>
    <r>
      <rPr>
        <sz val="14"/>
        <color rgb="FF000000"/>
        <rFont val="仿宋_GB2312"/>
        <family val="3"/>
        <charset val="134"/>
      </rPr>
      <t xml:space="preserve">·</t>
    </r>
    <r>
      <rPr>
        <sz val="14"/>
        <color rgb="FF000000"/>
        <rFont val="Noto Sans"/>
        <family val="2"/>
      </rPr>
      <t xml:space="preserve">锦官阁</t>
    </r>
  </si>
  <si>
    <t xml:space="preserve">南宁新邕置业有限公司</t>
  </si>
  <si>
    <r>
      <rPr>
        <sz val="14"/>
        <rFont val="Noto Sans"/>
        <family val="2"/>
      </rPr>
      <t xml:space="preserve">南宁市青秀区柳园路东一里</t>
    </r>
    <r>
      <rPr>
        <sz val="12"/>
        <color rgb="FF000000"/>
        <rFont val="仿宋_GB2312"/>
        <family val="3"/>
        <charset val="134"/>
      </rPr>
      <t xml:space="preserve">1</t>
    </r>
    <r>
      <rPr>
        <sz val="12"/>
        <color rgb="FF000000"/>
        <rFont val="Noto Sans"/>
        <family val="2"/>
      </rPr>
      <t xml:space="preserve">号</t>
    </r>
  </si>
  <si>
    <t xml:space="preserve">大丰镇上林碧桂园</t>
  </si>
  <si>
    <t xml:space="preserve">上林碧桂园房地产开发有限公司</t>
  </si>
  <si>
    <r>
      <rPr>
        <sz val="14"/>
        <rFont val="Noto Sans"/>
        <family val="2"/>
      </rPr>
      <t xml:space="preserve">上林县大丰镇新丰路</t>
    </r>
    <r>
      <rPr>
        <sz val="14"/>
        <rFont val="仿宋_GB2312"/>
        <family val="3"/>
        <charset val="134"/>
      </rPr>
      <t xml:space="preserve">168-8</t>
    </r>
    <r>
      <rPr>
        <sz val="14"/>
        <rFont val="Noto Sans"/>
        <family val="2"/>
      </rPr>
      <t xml:space="preserve">号</t>
    </r>
  </si>
  <si>
    <r>
      <rPr>
        <sz val="14"/>
        <rFont val="Noto Sans"/>
        <family val="2"/>
      </rPr>
      <t xml:space="preserve">北海市海角小区</t>
    </r>
    <r>
      <rPr>
        <sz val="14"/>
        <rFont val="仿宋_GB2312"/>
        <family val="3"/>
        <charset val="134"/>
      </rPr>
      <t xml:space="preserve">1-2</t>
    </r>
    <r>
      <rPr>
        <sz val="14"/>
        <rFont val="Noto Sans"/>
        <family val="2"/>
      </rPr>
      <t xml:space="preserve">栋房屋通信配套设施工程</t>
    </r>
  </si>
  <si>
    <t xml:space="preserve">北海市建筑工程有限公司</t>
  </si>
  <si>
    <r>
      <rPr>
        <sz val="14"/>
        <rFont val="Noto Sans"/>
        <family val="2"/>
      </rPr>
      <t xml:space="preserve">北海市海城区海角路</t>
    </r>
    <r>
      <rPr>
        <sz val="14"/>
        <rFont val="仿宋_GB2312"/>
        <family val="3"/>
        <charset val="134"/>
      </rPr>
      <t xml:space="preserve">53</t>
    </r>
    <r>
      <rPr>
        <sz val="14"/>
        <rFont val="Noto Sans"/>
        <family val="2"/>
      </rPr>
      <t xml:space="preserve">号</t>
    </r>
  </si>
  <si>
    <r>
      <rPr>
        <sz val="14"/>
        <rFont val="Noto Sans"/>
        <family val="2"/>
      </rPr>
      <t xml:space="preserve">北海市惠科产业园宿舍区</t>
    </r>
    <r>
      <rPr>
        <sz val="14"/>
        <rFont val="仿宋_GB2312"/>
        <family val="3"/>
        <charset val="134"/>
      </rPr>
      <t xml:space="preserve">2-4</t>
    </r>
    <r>
      <rPr>
        <sz val="14"/>
        <rFont val="Noto Sans"/>
        <family val="2"/>
      </rPr>
      <t xml:space="preserve">栋房屋通信配套设施工程</t>
    </r>
  </si>
  <si>
    <t xml:space="preserve">广西惠科移动智能有限公司</t>
  </si>
  <si>
    <t xml:space="preserve">北海市工业园台湾路与西南大道延长线交界处</t>
  </si>
  <si>
    <r>
      <rPr>
        <sz val="14"/>
        <rFont val="Noto Sans"/>
        <family val="2"/>
      </rPr>
      <t xml:space="preserve">桐洋盛世</t>
    </r>
    <r>
      <rPr>
        <sz val="14"/>
        <rFont val="仿宋_GB2312"/>
        <family val="3"/>
        <charset val="134"/>
      </rPr>
      <t xml:space="preserve">1-8</t>
    </r>
    <r>
      <rPr>
        <sz val="14"/>
        <rFont val="Noto Sans"/>
        <family val="2"/>
      </rPr>
      <t xml:space="preserve">栋房屋通信配套设施工程</t>
    </r>
  </si>
  <si>
    <t xml:space="preserve">广西桐洋房地产开发有限公司</t>
  </si>
  <si>
    <r>
      <rPr>
        <sz val="14"/>
        <rFont val="Noto Sans"/>
        <family val="2"/>
      </rPr>
      <t xml:space="preserve">北海市南珠大道与北海大道交汇处往南</t>
    </r>
    <r>
      <rPr>
        <sz val="14"/>
        <rFont val="仿宋_GB2312"/>
        <family val="3"/>
        <charset val="134"/>
      </rPr>
      <t xml:space="preserve">100</t>
    </r>
    <r>
      <rPr>
        <sz val="14"/>
        <rFont val="Noto Sans"/>
        <family val="2"/>
      </rPr>
      <t xml:space="preserve">米</t>
    </r>
  </si>
  <si>
    <r>
      <rPr>
        <sz val="14"/>
        <rFont val="Noto Sans"/>
        <family val="2"/>
      </rPr>
      <t xml:space="preserve">嘉和海湾</t>
    </r>
    <r>
      <rPr>
        <sz val="14"/>
        <rFont val="仿宋_GB2312"/>
        <family val="3"/>
        <charset val="134"/>
      </rPr>
      <t xml:space="preserve">1-4</t>
    </r>
    <r>
      <rPr>
        <sz val="14"/>
        <rFont val="Noto Sans"/>
        <family val="2"/>
      </rPr>
      <t xml:space="preserve">栋房屋通信配套设施工程</t>
    </r>
  </si>
  <si>
    <t xml:space="preserve">嘉华创展房地产开发有限公司</t>
  </si>
  <si>
    <t xml:space="preserve">北海市浙江路与四川路交叉口东南侧</t>
  </si>
  <si>
    <r>
      <rPr>
        <sz val="14"/>
        <rFont val="Noto Sans"/>
        <family val="2"/>
      </rPr>
      <t xml:space="preserve">北海市明豪花园</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栋房屋通信配套设施工程</t>
    </r>
  </si>
  <si>
    <t xml:space="preserve">北海明豪房地产开发有限公司</t>
  </si>
  <si>
    <t xml:space="preserve">北海市银海区四川路西，浙江路南</t>
  </si>
  <si>
    <r>
      <rPr>
        <sz val="14"/>
        <rFont val="Noto Sans"/>
        <family val="2"/>
      </rPr>
      <t xml:space="preserve">中信国安北海第一城</t>
    </r>
    <r>
      <rPr>
        <sz val="14"/>
        <rFont val="仿宋_GB2312"/>
        <family val="3"/>
        <charset val="134"/>
      </rPr>
      <t xml:space="preserve">YG-08-03</t>
    </r>
    <r>
      <rPr>
        <sz val="14"/>
        <rFont val="Noto Sans"/>
        <family val="2"/>
      </rPr>
      <t xml:space="preserve">地块房屋配套通信设施工程</t>
    </r>
  </si>
  <si>
    <t xml:space="preserve">北海国安城市开发有限公司</t>
  </si>
  <si>
    <t xml:space="preserve">北海市银海区银滩东区大冠沙内</t>
  </si>
  <si>
    <r>
      <rPr>
        <sz val="14"/>
        <rFont val="Noto Sans"/>
        <family val="2"/>
      </rPr>
      <t xml:space="preserve">合浦公园</t>
    </r>
    <r>
      <rPr>
        <sz val="14"/>
        <rFont val="仿宋_GB2312"/>
        <family val="3"/>
        <charset val="134"/>
      </rPr>
      <t xml:space="preserve">1</t>
    </r>
    <r>
      <rPr>
        <sz val="14"/>
        <rFont val="Noto Sans"/>
        <family val="2"/>
      </rPr>
      <t xml:space="preserve">号小区</t>
    </r>
    <r>
      <rPr>
        <sz val="14"/>
        <rFont val="仿宋_GB2312"/>
        <family val="3"/>
        <charset val="134"/>
      </rPr>
      <t xml:space="preserve">5-6</t>
    </r>
    <r>
      <rPr>
        <sz val="14"/>
        <rFont val="Noto Sans"/>
        <family val="2"/>
      </rPr>
      <t xml:space="preserve">栋房屋配套通信设施工程</t>
    </r>
  </si>
  <si>
    <t xml:space="preserve">广西合浦名都房地产开发有限公司</t>
  </si>
  <si>
    <t xml:space="preserve">合浦县公园路东延线南侧</t>
  </si>
  <si>
    <r>
      <rPr>
        <sz val="14"/>
        <rFont val="Noto Sans"/>
        <family val="2"/>
      </rPr>
      <t xml:space="preserve">合浦廉州镇鸿湾</t>
    </r>
    <r>
      <rPr>
        <sz val="14"/>
        <rFont val="仿宋_GB2312"/>
        <family val="3"/>
        <charset val="134"/>
      </rPr>
      <t xml:space="preserve">·</t>
    </r>
    <r>
      <rPr>
        <sz val="14"/>
        <rFont val="Noto Sans"/>
        <family val="2"/>
      </rPr>
      <t xml:space="preserve">祥悦府小区</t>
    </r>
    <r>
      <rPr>
        <sz val="14"/>
        <rFont val="仿宋_GB2312"/>
        <family val="3"/>
        <charset val="134"/>
      </rPr>
      <t xml:space="preserve">1-2</t>
    </r>
    <r>
      <rPr>
        <sz val="14"/>
        <rFont val="Noto Sans"/>
        <family val="2"/>
      </rPr>
      <t xml:space="preserve">栋房屋配套通信设施工程</t>
    </r>
  </si>
  <si>
    <t xml:space="preserve">合浦祥悦房地产开发有限公司</t>
  </si>
  <si>
    <t xml:space="preserve">合浦县廉州镇栋山路东侧</t>
  </si>
  <si>
    <r>
      <rPr>
        <sz val="14"/>
        <rFont val="Noto Sans"/>
        <family val="2"/>
      </rPr>
      <t xml:space="preserve">汇洋中央公园</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梧州恒兴投资有限公司</t>
  </si>
  <si>
    <r>
      <rPr>
        <sz val="14"/>
        <rFont val="Noto Sans"/>
        <family val="2"/>
      </rPr>
      <t xml:space="preserve">梧州市枣冲路</t>
    </r>
    <r>
      <rPr>
        <sz val="14"/>
        <rFont val="仿宋_GB2312"/>
        <family val="3"/>
        <charset val="134"/>
      </rPr>
      <t xml:space="preserve">86</t>
    </r>
    <r>
      <rPr>
        <sz val="14"/>
        <rFont val="Noto Sans"/>
        <family val="2"/>
      </rPr>
      <t xml:space="preserve">号</t>
    </r>
  </si>
  <si>
    <t xml:space="preserve">岑溪市</t>
  </si>
  <si>
    <t xml:space="preserve">岑溪市滨江市民广场地下空间富安居商场</t>
  </si>
  <si>
    <t xml:space="preserve">岑溪市汇洋房地产开发有限责任公司</t>
  </si>
  <si>
    <t xml:space="preserve">岑溪市南北大道和沿江三路交汇处</t>
  </si>
  <si>
    <r>
      <rPr>
        <sz val="14"/>
        <rFont val="Noto Sans"/>
        <family val="2"/>
      </rPr>
      <t xml:space="preserve">金湾御府</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9#</t>
    </r>
    <r>
      <rPr>
        <sz val="14"/>
        <rFont val="Noto Sans"/>
        <family val="2"/>
      </rPr>
      <t xml:space="preserve">楼及地下室项目</t>
    </r>
  </si>
  <si>
    <t xml:space="preserve">柳江县合众房地产开发有限公司</t>
  </si>
  <si>
    <r>
      <rPr>
        <sz val="14"/>
        <rFont val="Noto Sans"/>
        <family val="2"/>
      </rPr>
      <t xml:space="preserve">柳州市柳江区新城高村以北</t>
    </r>
    <r>
      <rPr>
        <sz val="14"/>
        <rFont val="仿宋_GB2312"/>
        <family val="3"/>
        <charset val="134"/>
      </rPr>
      <t xml:space="preserve">C</t>
    </r>
    <r>
      <rPr>
        <sz val="14"/>
        <rFont val="Noto Sans"/>
        <family val="2"/>
      </rPr>
      <t xml:space="preserve">地块</t>
    </r>
  </si>
  <si>
    <t xml:space="preserve">众友现代城</t>
  </si>
  <si>
    <t xml:space="preserve">广西秋潮众友投资有限公司</t>
  </si>
  <si>
    <r>
      <rPr>
        <sz val="14"/>
        <rFont val="Noto Sans"/>
        <family val="2"/>
      </rPr>
      <t xml:space="preserve">柳州市融水县丹江大道</t>
    </r>
    <r>
      <rPr>
        <sz val="14"/>
        <rFont val="仿宋_GB2312"/>
        <family val="3"/>
        <charset val="134"/>
      </rPr>
      <t xml:space="preserve">8</t>
    </r>
    <r>
      <rPr>
        <sz val="14"/>
        <rFont val="Noto Sans"/>
        <family val="2"/>
      </rPr>
      <t xml:space="preserve">号</t>
    </r>
  </si>
  <si>
    <r>
      <rPr>
        <sz val="14"/>
        <rFont val="Noto Sans"/>
        <family val="2"/>
      </rPr>
      <t xml:space="preserve">天悦华府</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柳州市鑫阳房地产开发有限公司</t>
  </si>
  <si>
    <r>
      <rPr>
        <sz val="14"/>
        <rFont val="Noto Sans"/>
        <family val="2"/>
      </rPr>
      <t xml:space="preserve">柳州市柳江区柳邕路</t>
    </r>
    <r>
      <rPr>
        <sz val="14"/>
        <rFont val="仿宋_GB2312"/>
        <family val="3"/>
        <charset val="134"/>
      </rPr>
      <t xml:space="preserve">365</t>
    </r>
    <r>
      <rPr>
        <sz val="14"/>
        <rFont val="Noto Sans"/>
        <family val="2"/>
      </rPr>
      <t xml:space="preserve">号</t>
    </r>
  </si>
  <si>
    <t xml:space="preserve">柳江新城区回建安置房</t>
  </si>
  <si>
    <t xml:space="preserve">柳州市柳江区城市建设投资有限公司</t>
  </si>
  <si>
    <r>
      <rPr>
        <sz val="14"/>
        <rFont val="Noto Sans"/>
        <family val="2"/>
      </rPr>
      <t xml:space="preserve">柳州市柳江区木罗路</t>
    </r>
    <r>
      <rPr>
        <sz val="14"/>
        <rFont val="仿宋_GB2312"/>
        <family val="3"/>
        <charset val="134"/>
      </rPr>
      <t xml:space="preserve">66</t>
    </r>
    <r>
      <rPr>
        <sz val="14"/>
        <rFont val="Noto Sans"/>
        <family val="2"/>
      </rPr>
      <t xml:space="preserve">号</t>
    </r>
  </si>
  <si>
    <t xml:space="preserve">鹿州监狱警察职工集资住宅项目</t>
  </si>
  <si>
    <t xml:space="preserve">广西壮族自治区鹿州监狱</t>
  </si>
  <si>
    <r>
      <rPr>
        <sz val="14"/>
        <rFont val="Noto Sans"/>
        <family val="2"/>
      </rPr>
      <t xml:space="preserve">柳州市鹿寨县桥东路</t>
    </r>
    <r>
      <rPr>
        <sz val="14"/>
        <rFont val="仿宋_GB2312"/>
        <family val="3"/>
        <charset val="134"/>
      </rPr>
      <t xml:space="preserve">160</t>
    </r>
    <r>
      <rPr>
        <sz val="14"/>
        <rFont val="Noto Sans"/>
        <family val="2"/>
      </rPr>
      <t xml:space="preserve">号清江畔岛小区</t>
    </r>
  </si>
  <si>
    <t xml:space="preserve">富康雅居危旧房改造</t>
  </si>
  <si>
    <t xml:space="preserve">柳州市富雅物贸公司</t>
  </si>
  <si>
    <r>
      <rPr>
        <sz val="14"/>
        <rFont val="Noto Sans"/>
        <family val="2"/>
      </rPr>
      <t xml:space="preserve">柳州市柳北区雅儒路</t>
    </r>
    <r>
      <rPr>
        <sz val="14"/>
        <rFont val="仿宋_GB2312"/>
        <family val="3"/>
        <charset val="134"/>
      </rPr>
      <t xml:space="preserve">470</t>
    </r>
    <r>
      <rPr>
        <sz val="14"/>
        <rFont val="Noto Sans"/>
        <family val="2"/>
      </rPr>
      <t xml:space="preserve">号</t>
    </r>
  </si>
  <si>
    <t xml:space="preserve">传化公路港</t>
  </si>
  <si>
    <t xml:space="preserve">柳州传化公路港物流有限公司</t>
  </si>
  <si>
    <r>
      <rPr>
        <sz val="14"/>
        <rFont val="Noto Sans"/>
        <family val="2"/>
      </rPr>
      <t xml:space="preserve">柳州市柳南区柳工大道</t>
    </r>
    <r>
      <rPr>
        <sz val="14"/>
        <rFont val="仿宋_GB2312"/>
        <family val="3"/>
        <charset val="134"/>
      </rPr>
      <t xml:space="preserve">95</t>
    </r>
    <r>
      <rPr>
        <sz val="14"/>
        <rFont val="Noto Sans"/>
        <family val="2"/>
      </rPr>
      <t xml:space="preserve">号传化公路港二号地块</t>
    </r>
  </si>
  <si>
    <r>
      <rPr>
        <sz val="14"/>
        <rFont val="Noto Sans"/>
        <family val="2"/>
      </rPr>
      <t xml:space="preserve">中梁钦州府 </t>
    </r>
    <r>
      <rPr>
        <sz val="14"/>
        <rFont val="仿宋_GB2312"/>
        <family val="3"/>
        <charset val="134"/>
      </rPr>
      <t xml:space="preserve">7#</t>
    </r>
    <r>
      <rPr>
        <sz val="14"/>
        <rFont val="Noto Sans"/>
        <family val="2"/>
      </rPr>
      <t xml:space="preserve">、 </t>
    </r>
    <r>
      <rPr>
        <sz val="14"/>
        <rFont val="仿宋_GB2312"/>
        <family val="3"/>
        <charset val="134"/>
      </rPr>
      <t xml:space="preserve">8#</t>
    </r>
    <r>
      <rPr>
        <sz val="14"/>
        <rFont val="Noto Sans"/>
        <family val="2"/>
      </rPr>
      <t xml:space="preserve">、 </t>
    </r>
    <r>
      <rPr>
        <sz val="14"/>
        <rFont val="仿宋_GB2312"/>
        <family val="3"/>
        <charset val="134"/>
      </rPr>
      <t xml:space="preserve">9#</t>
    </r>
    <r>
      <rPr>
        <sz val="14"/>
        <rFont val="Noto Sans"/>
        <family val="2"/>
      </rPr>
      <t xml:space="preserve">、 </t>
    </r>
    <r>
      <rPr>
        <sz val="14"/>
        <rFont val="仿宋_GB2312"/>
        <family val="3"/>
        <charset val="134"/>
      </rPr>
      <t xml:space="preserve">10#</t>
    </r>
    <r>
      <rPr>
        <sz val="14"/>
        <rFont val="Noto Sans"/>
        <family val="2"/>
      </rPr>
      <t xml:space="preserve">楼 光纤到户工程</t>
    </r>
  </si>
  <si>
    <t xml:space="preserve">钦州梁淇置业有限公司</t>
  </si>
  <si>
    <r>
      <rPr>
        <sz val="14"/>
        <rFont val="Noto Sans"/>
        <family val="2"/>
      </rPr>
      <t xml:space="preserve">钦州市钦南区永福西大路街</t>
    </r>
    <r>
      <rPr>
        <sz val="14"/>
        <rFont val="仿宋_GB2312"/>
        <family val="3"/>
        <charset val="134"/>
      </rPr>
      <t xml:space="preserve">88</t>
    </r>
    <r>
      <rPr>
        <sz val="14"/>
        <rFont val="Noto Sans"/>
        <family val="2"/>
      </rPr>
      <t xml:space="preserve">号</t>
    </r>
  </si>
  <si>
    <r>
      <rPr>
        <sz val="14"/>
        <rFont val="Noto Sans"/>
        <family val="2"/>
      </rPr>
      <t xml:space="preserve">广西钦州浦北县浦东新城</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si>
  <si>
    <t xml:space="preserve">广西聚丰源房地产开发有限公司</t>
  </si>
  <si>
    <r>
      <rPr>
        <sz val="14"/>
        <rFont val="Noto Sans"/>
        <family val="2"/>
      </rPr>
      <t xml:space="preserve">钦州市浦北县小江镇牡丹路</t>
    </r>
    <r>
      <rPr>
        <sz val="14"/>
        <rFont val="仿宋_GB2312"/>
        <family val="3"/>
        <charset val="134"/>
      </rPr>
      <t xml:space="preserve">22</t>
    </r>
    <r>
      <rPr>
        <sz val="14"/>
        <rFont val="Noto Sans"/>
        <family val="2"/>
      </rPr>
      <t xml:space="preserve">号</t>
    </r>
  </si>
  <si>
    <r>
      <rPr>
        <sz val="14"/>
        <rFont val="Noto Sans"/>
        <family val="2"/>
      </rPr>
      <t xml:space="preserve">浦北碧桂园</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浦北县碧桂园房地产开发有限公司</t>
  </si>
  <si>
    <t xml:space="preserve">钦州市浦北县金浦大街南向（五仙湖东向）</t>
  </si>
  <si>
    <r>
      <rPr>
        <sz val="14"/>
        <rFont val="Noto Sans"/>
        <family val="2"/>
      </rPr>
      <t xml:space="preserve">浦北容桂新城清华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广西浦北容盛房地产开发有限公司</t>
  </si>
  <si>
    <t xml:space="preserve">钦州市浦北县县城越州大道延长线南向</t>
  </si>
  <si>
    <r>
      <rPr>
        <sz val="14"/>
        <rFont val="Noto Sans"/>
        <family val="2"/>
      </rPr>
      <t xml:space="preserve">灵山县山水江南</t>
    </r>
    <r>
      <rPr>
        <sz val="14"/>
        <rFont val="仿宋_GB2312"/>
        <family val="3"/>
        <charset val="134"/>
      </rPr>
      <t xml:space="preserve">5#</t>
    </r>
    <r>
      <rPr>
        <sz val="14"/>
        <rFont val="Noto Sans"/>
        <family val="2"/>
      </rPr>
      <t xml:space="preserve">、</t>
    </r>
    <r>
      <rPr>
        <sz val="14"/>
        <rFont val="仿宋_GB2312"/>
        <family val="3"/>
        <charset val="134"/>
      </rPr>
      <t xml:space="preserve">7#</t>
    </r>
  </si>
  <si>
    <t xml:space="preserve">广西灵山地矿正元房地产开发有限公司</t>
  </si>
  <si>
    <r>
      <rPr>
        <sz val="14"/>
        <rFont val="Noto Sans"/>
        <family val="2"/>
      </rPr>
      <t xml:space="preserve">钦州市灵山县三海街道环秀路</t>
    </r>
    <r>
      <rPr>
        <sz val="14"/>
        <rFont val="仿宋_GB2312"/>
        <family val="3"/>
        <charset val="134"/>
      </rPr>
      <t xml:space="preserve">188</t>
    </r>
    <r>
      <rPr>
        <sz val="14"/>
        <rFont val="Noto Sans"/>
        <family val="2"/>
      </rPr>
      <t xml:space="preserve">号山水江南</t>
    </r>
  </si>
  <si>
    <t xml:space="preserve">灵山县光大锦绣山河二期</t>
  </si>
  <si>
    <t xml:space="preserve">广西灵山光大投资开发有限公司</t>
  </si>
  <si>
    <t xml:space="preserve">钦州市灵山县三海街道荔香大道南侧</t>
  </si>
  <si>
    <t xml:space="preserve">中国一东盟（钦州）云计算及大数据中心厂房及配套设施项目</t>
  </si>
  <si>
    <t xml:space="preserve">钦州市开发投资集团有限公司</t>
  </si>
  <si>
    <t xml:space="preserve">钦州市钦南区环城东路与坭兴街交汇路口</t>
  </si>
  <si>
    <r>
      <rPr>
        <sz val="14"/>
        <rFont val="Noto Sans"/>
        <family val="2"/>
      </rPr>
      <t xml:space="preserve">灵山县盛天名城三期小区</t>
    </r>
    <r>
      <rPr>
        <sz val="14"/>
        <rFont val="仿宋_GB2312"/>
        <family val="3"/>
        <charset val="134"/>
      </rPr>
      <t xml:space="preserve">33#-39#</t>
    </r>
    <r>
      <rPr>
        <sz val="14"/>
        <rFont val="Noto Sans"/>
        <family val="2"/>
      </rPr>
      <t xml:space="preserve">楼宇</t>
    </r>
  </si>
  <si>
    <t xml:space="preserve">广西湘桂房地产开发投资有限公司</t>
  </si>
  <si>
    <r>
      <rPr>
        <sz val="14"/>
        <rFont val="Noto Sans"/>
        <family val="2"/>
      </rPr>
      <t xml:space="preserve">钦州市灵山县三海街道江滨四路</t>
    </r>
    <r>
      <rPr>
        <sz val="14"/>
        <rFont val="仿宋_GB2312"/>
        <family val="3"/>
        <charset val="134"/>
      </rPr>
      <t xml:space="preserve">2</t>
    </r>
    <r>
      <rPr>
        <sz val="12"/>
        <color rgb="FF000000"/>
        <rFont val="仿宋_GB2312"/>
        <family val="3"/>
        <charset val="134"/>
      </rPr>
      <t xml:space="preserve">98</t>
    </r>
    <r>
      <rPr>
        <sz val="12"/>
        <color rgb="FF000000"/>
        <rFont val="Noto Sans"/>
        <family val="2"/>
      </rPr>
      <t xml:space="preserve">号</t>
    </r>
  </si>
  <si>
    <r>
      <rPr>
        <sz val="14"/>
        <rFont val="Noto Sans"/>
        <family val="2"/>
      </rPr>
      <t xml:space="preserve">光大悦湖云邸</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钦州市钦南区白石湖环湖路南面</t>
  </si>
  <si>
    <r>
      <rPr>
        <sz val="14"/>
        <rFont val="Noto Sans"/>
        <family val="2"/>
      </rPr>
      <t xml:space="preserve">国贸城市花园</t>
    </r>
    <r>
      <rPr>
        <sz val="14"/>
        <rFont val="仿宋_GB2312"/>
        <family val="3"/>
        <charset val="134"/>
      </rPr>
      <t xml:space="preserve">7#</t>
    </r>
    <r>
      <rPr>
        <sz val="14"/>
        <rFont val="Noto Sans"/>
        <family val="2"/>
      </rPr>
      <t xml:space="preserve">、 </t>
    </r>
    <r>
      <rPr>
        <sz val="14"/>
        <rFont val="仿宋_GB2312"/>
        <family val="3"/>
        <charset val="134"/>
      </rPr>
      <t xml:space="preserve">8#</t>
    </r>
  </si>
  <si>
    <r>
      <rPr>
        <sz val="14"/>
        <rFont val="Noto Sans"/>
        <family val="2"/>
      </rPr>
      <t xml:space="preserve">钦州市钦南区杨帆北大道</t>
    </r>
    <r>
      <rPr>
        <sz val="14"/>
        <rFont val="仿宋_GB2312"/>
        <family val="3"/>
        <charset val="134"/>
      </rPr>
      <t xml:space="preserve">9</t>
    </r>
    <r>
      <rPr>
        <sz val="14"/>
        <rFont val="Noto Sans"/>
        <family val="2"/>
      </rPr>
      <t xml:space="preserve">号</t>
    </r>
  </si>
  <si>
    <r>
      <rPr>
        <sz val="14"/>
        <rFont val="Noto Sans"/>
        <family val="2"/>
      </rPr>
      <t xml:space="preserve">高新钦园</t>
    </r>
    <r>
      <rPr>
        <sz val="14"/>
        <rFont val="仿宋_GB2312"/>
        <family val="3"/>
        <charset val="134"/>
      </rPr>
      <t xml:space="preserve">B6</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号楼</t>
    </r>
  </si>
  <si>
    <t xml:space="preserve">钦州钦廉林业综合开发有限公司</t>
  </si>
  <si>
    <r>
      <rPr>
        <sz val="14"/>
        <rFont val="Noto Sans"/>
        <family val="2"/>
      </rPr>
      <t xml:space="preserve">钦州市钦南区南珠东大街</t>
    </r>
    <r>
      <rPr>
        <sz val="14"/>
        <rFont val="仿宋_GB2312"/>
        <family val="3"/>
        <charset val="134"/>
      </rPr>
      <t xml:space="preserve">555</t>
    </r>
    <r>
      <rPr>
        <sz val="14"/>
        <rFont val="Noto Sans"/>
        <family val="2"/>
      </rPr>
      <t xml:space="preserve">号</t>
    </r>
  </si>
  <si>
    <r>
      <rPr>
        <sz val="14"/>
        <rFont val="Noto Sans"/>
        <family val="2"/>
      </rPr>
      <t xml:space="preserve">滨海观澜湖项目（</t>
    </r>
    <r>
      <rPr>
        <sz val="14"/>
        <rFont val="仿宋_GB2312"/>
        <family val="3"/>
        <charset val="134"/>
      </rPr>
      <t xml:space="preserve">5#6#7#8#</t>
    </r>
    <r>
      <rPr>
        <sz val="14"/>
        <rFont val="Noto Sans"/>
        <family val="2"/>
      </rPr>
      <t xml:space="preserve">）</t>
    </r>
  </si>
  <si>
    <r>
      <rPr>
        <sz val="14"/>
        <rFont val="Noto Sans"/>
        <family val="2"/>
      </rPr>
      <t xml:space="preserve">钦州市钦南区安州大道</t>
    </r>
    <r>
      <rPr>
        <sz val="14"/>
        <rFont val="仿宋_GB2312"/>
        <family val="3"/>
        <charset val="134"/>
      </rPr>
      <t xml:space="preserve">368</t>
    </r>
    <r>
      <rPr>
        <sz val="14"/>
        <rFont val="Noto Sans"/>
        <family val="2"/>
      </rPr>
      <t xml:space="preserve">号</t>
    </r>
  </si>
  <si>
    <t xml:space="preserve">容州文化中心光纤入户工程</t>
  </si>
  <si>
    <t xml:space="preserve">南宁容州文化传播有限公司</t>
  </si>
  <si>
    <r>
      <rPr>
        <sz val="14"/>
        <rFont val="Noto Sans"/>
        <family val="2"/>
      </rPr>
      <t xml:space="preserve">南宁市青秀区凤翔路 </t>
    </r>
    <r>
      <rPr>
        <sz val="11"/>
        <color rgb="FF000000"/>
        <rFont val="仿宋_GB2312"/>
        <family val="3"/>
        <charset val="134"/>
      </rPr>
      <t xml:space="preserve">20 </t>
    </r>
    <r>
      <rPr>
        <sz val="11"/>
        <color rgb="FF000000"/>
        <rFont val="Noto Sans"/>
        <family val="2"/>
      </rPr>
      <t xml:space="preserve">号</t>
    </r>
  </si>
  <si>
    <t xml:space="preserve">第四批</t>
  </si>
  <si>
    <r>
      <rPr>
        <sz val="14"/>
        <rFont val="Noto Sans"/>
        <family val="2"/>
      </rPr>
      <t xml:space="preserve">新民路</t>
    </r>
    <r>
      <rPr>
        <sz val="14"/>
        <rFont val="仿宋_GB2312"/>
        <family val="3"/>
        <charset val="134"/>
      </rPr>
      <t xml:space="preserve">24</t>
    </r>
    <r>
      <rPr>
        <sz val="14"/>
        <rFont val="Noto Sans"/>
        <family val="2"/>
      </rPr>
      <t xml:space="preserve">号危旧房改住房项目</t>
    </r>
    <r>
      <rPr>
        <sz val="14"/>
        <rFont val="仿宋_GB2312"/>
        <family val="3"/>
        <charset val="134"/>
      </rPr>
      <t xml:space="preserve">E#</t>
    </r>
    <r>
      <rPr>
        <sz val="14"/>
        <rFont val="Noto Sans"/>
        <family val="2"/>
      </rPr>
      <t xml:space="preserve">楼光纤入户工程</t>
    </r>
  </si>
  <si>
    <t xml:space="preserve">广西壮族自治区机关事务管理局</t>
  </si>
  <si>
    <r>
      <rPr>
        <sz val="14"/>
        <rFont val="Noto Sans"/>
        <family val="2"/>
      </rPr>
      <t xml:space="preserve">青秀区新民路</t>
    </r>
    <r>
      <rPr>
        <sz val="14"/>
        <rFont val="仿宋_GB2312"/>
        <family val="3"/>
        <charset val="134"/>
      </rPr>
      <t xml:space="preserve">24</t>
    </r>
    <r>
      <rPr>
        <sz val="14"/>
        <rFont val="Noto Sans"/>
        <family val="2"/>
      </rPr>
      <t xml:space="preserve">号</t>
    </r>
  </si>
  <si>
    <t xml:space="preserve">北大客运中心地块项目（北大珑廷小区）</t>
  </si>
  <si>
    <t xml:space="preserve">南宁兆盈房地产开发有限公司</t>
  </si>
  <si>
    <r>
      <rPr>
        <sz val="14"/>
        <rFont val="Noto Sans"/>
        <family val="2"/>
      </rPr>
      <t xml:space="preserve">西乡塘区北大北路</t>
    </r>
    <r>
      <rPr>
        <sz val="14"/>
        <rFont val="仿宋_GB2312"/>
        <family val="3"/>
        <charset val="134"/>
      </rPr>
      <t xml:space="preserve">28</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08</t>
    </r>
    <r>
      <rPr>
        <sz val="14"/>
        <rFont val="Noto Sans"/>
        <family val="2"/>
      </rPr>
      <t xml:space="preserve">地块（秀程府）光纤入户工程</t>
    </r>
  </si>
  <si>
    <t xml:space="preserve">广西秀程房地产有限公司</t>
  </si>
  <si>
    <t xml:space="preserve">宾阳县</t>
  </si>
  <si>
    <t xml:space="preserve">彰泰学府</t>
  </si>
  <si>
    <t xml:space="preserve">宾阳彰泰房地产开发有限公司</t>
  </si>
  <si>
    <t xml:space="preserve">宾阳县县城城东新区二期</t>
  </si>
  <si>
    <t xml:space="preserve">兴宁区</t>
  </si>
  <si>
    <r>
      <rPr>
        <sz val="14"/>
        <rFont val="Noto Sans"/>
        <family val="2"/>
      </rPr>
      <t xml:space="preserve">碧桂园时代城小区</t>
    </r>
    <r>
      <rPr>
        <sz val="14"/>
        <rFont val="仿宋_GB2312"/>
        <family val="3"/>
        <charset val="134"/>
      </rPr>
      <t xml:space="preserve">2-8</t>
    </r>
    <r>
      <rPr>
        <sz val="14"/>
        <rFont val="Noto Sans"/>
        <family val="2"/>
      </rPr>
      <t xml:space="preserve">栋</t>
    </r>
  </si>
  <si>
    <t xml:space="preserve">广西盛亨瑞成大数据有限公司</t>
  </si>
  <si>
    <t xml:space="preserve">南宁市兴宁区昆仑大道与蓉茉大道延长线交汇处</t>
  </si>
  <si>
    <t xml:space="preserve">武鸣区</t>
  </si>
  <si>
    <t xml:space="preserve">十里云裳小区配线光缆接入工程</t>
  </si>
  <si>
    <t xml:space="preserve">南宁招商众鑫房地产有限公司</t>
  </si>
  <si>
    <t xml:space="preserve">南宁市武鸣区南武大道西侧</t>
  </si>
  <si>
    <t xml:space="preserve">北部生态新区创业园二期</t>
  </si>
  <si>
    <t xml:space="preserve">柳州市投资控股集团有限公司</t>
  </si>
  <si>
    <t xml:space="preserve">柳州市柳北区北部生态新区杨柳路与通贤路交叉路口</t>
  </si>
  <si>
    <t xml:space="preserve">融水县东岸御景</t>
  </si>
  <si>
    <t xml:space="preserve">广西融嘉地产置业有限公司</t>
  </si>
  <si>
    <r>
      <rPr>
        <sz val="14"/>
        <rFont val="Noto Sans"/>
        <family val="2"/>
      </rPr>
      <t xml:space="preserve">柳州市融水县融水镇玉融大道</t>
    </r>
    <r>
      <rPr>
        <sz val="14"/>
        <rFont val="仿宋_GB2312"/>
        <family val="3"/>
        <charset val="134"/>
      </rPr>
      <t xml:space="preserve">28</t>
    </r>
    <r>
      <rPr>
        <sz val="14"/>
        <rFont val="Noto Sans"/>
        <family val="2"/>
      </rPr>
      <t xml:space="preserve">号</t>
    </r>
  </si>
  <si>
    <r>
      <rPr>
        <sz val="14"/>
        <rFont val="Noto Sans"/>
        <family val="2"/>
      </rPr>
      <t xml:space="preserve">彰泰伴山雅集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r>
      <rPr>
        <sz val="14"/>
        <rFont val="仿宋_GB2312"/>
        <family val="3"/>
        <charset val="134"/>
      </rPr>
      <t xml:space="preserve">2018-450305-70-03-024007</t>
    </r>
    <r>
      <rPr>
        <sz val="14"/>
        <rFont val="Noto Sans"/>
        <family val="2"/>
      </rPr>
      <t xml:space="preserve">）</t>
    </r>
  </si>
  <si>
    <t xml:space="preserve">桂林漓江信息产业集团有限公司</t>
  </si>
  <si>
    <r>
      <rPr>
        <sz val="14"/>
        <rFont val="Noto Sans"/>
        <family val="2"/>
      </rPr>
      <t xml:space="preserve">桂林市七星区六合路</t>
    </r>
    <r>
      <rPr>
        <sz val="14"/>
        <rFont val="仿宋_GB2312"/>
        <family val="3"/>
        <charset val="134"/>
      </rPr>
      <t xml:space="preserve">125</t>
    </r>
    <r>
      <rPr>
        <sz val="14"/>
        <rFont val="Noto Sans"/>
        <family val="2"/>
      </rPr>
      <t xml:space="preserve">号</t>
    </r>
  </si>
  <si>
    <t xml:space="preserve">桂林福达农产品冷链物流园</t>
  </si>
  <si>
    <t xml:space="preserve">桂林福达农产品冷链有限公司</t>
  </si>
  <si>
    <r>
      <rPr>
        <sz val="14"/>
        <rFont val="Noto Sans"/>
        <family val="2"/>
      </rPr>
      <t xml:space="preserve">临桂区西二环路</t>
    </r>
    <r>
      <rPr>
        <sz val="14"/>
        <rFont val="仿宋_GB2312"/>
        <family val="3"/>
        <charset val="134"/>
      </rPr>
      <t xml:space="preserve">358</t>
    </r>
    <r>
      <rPr>
        <sz val="14"/>
        <rFont val="Noto Sans"/>
        <family val="2"/>
      </rPr>
      <t xml:space="preserve">号</t>
    </r>
  </si>
  <si>
    <t xml:space="preserve">灵川县</t>
  </si>
  <si>
    <r>
      <rPr>
        <sz val="14"/>
        <rFont val="Noto Sans"/>
        <family val="2"/>
      </rPr>
      <t xml:space="preserve">金河阳光（</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桂林鑫屿房地产开发有限公司</t>
  </si>
  <si>
    <t xml:space="preserve">灵川定江镇宝路村委路西村</t>
  </si>
  <si>
    <r>
      <rPr>
        <sz val="14"/>
        <rFont val="Noto Sans"/>
        <family val="2"/>
      </rPr>
      <t xml:space="preserve">交投彰泰伴山云庐（</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si>
  <si>
    <t xml:space="preserve">桂林润琦房地产开发有限公司</t>
  </si>
  <si>
    <r>
      <rPr>
        <sz val="14"/>
        <rFont val="Noto Sans"/>
        <family val="2"/>
      </rPr>
      <t xml:space="preserve">七星区湖塘路</t>
    </r>
    <r>
      <rPr>
        <sz val="14"/>
        <rFont val="仿宋_GB2312"/>
        <family val="3"/>
        <charset val="134"/>
      </rPr>
      <t xml:space="preserve">55</t>
    </r>
    <r>
      <rPr>
        <sz val="14"/>
        <rFont val="Noto Sans"/>
        <family val="2"/>
      </rPr>
      <t xml:space="preserve">号</t>
    </r>
  </si>
  <si>
    <t xml:space="preserve">容县</t>
  </si>
  <si>
    <t xml:space="preserve">天裕尊府</t>
  </si>
  <si>
    <t xml:space="preserve">广西裕华建设集团有限公司</t>
  </si>
  <si>
    <r>
      <rPr>
        <sz val="14"/>
        <rFont val="Noto Sans"/>
        <family val="2"/>
      </rPr>
      <t xml:space="preserve">玉林市容县城西大道</t>
    </r>
    <r>
      <rPr>
        <sz val="14"/>
        <rFont val="仿宋_GB2312"/>
        <family val="3"/>
        <charset val="134"/>
      </rPr>
      <t xml:space="preserve">261</t>
    </r>
    <r>
      <rPr>
        <sz val="14"/>
        <rFont val="Noto Sans"/>
        <family val="2"/>
      </rPr>
      <t xml:space="preserve">号</t>
    </r>
  </si>
  <si>
    <r>
      <rPr>
        <sz val="14"/>
        <rFont val="Noto Sans"/>
        <family val="2"/>
      </rPr>
      <t xml:space="preserve">玉林清华园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Arial"/>
        <family val="2"/>
      </rPr>
      <t xml:space="preserve"> </t>
    </r>
    <r>
      <rPr>
        <sz val="14"/>
        <rFont val="Noto Sans"/>
        <family val="2"/>
      </rPr>
      <t xml:space="preserve">栋</t>
    </r>
  </si>
  <si>
    <t xml:space="preserve">玉林市金润置业有限公司</t>
  </si>
  <si>
    <t xml:space="preserve">玉林市玉州区秀水北路玉商大厦南侧</t>
  </si>
  <si>
    <r>
      <rPr>
        <sz val="14"/>
        <rFont val="Noto Sans"/>
        <family val="2"/>
      </rPr>
      <t xml:space="preserve">兴业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号楼</t>
    </r>
  </si>
  <si>
    <t xml:space="preserve">兴业碧桂园房最产开发有限公司</t>
  </si>
  <si>
    <t xml:space="preserve">兴业县南街兴业县公安局对面</t>
  </si>
  <si>
    <r>
      <rPr>
        <sz val="14"/>
        <rFont val="Noto Sans"/>
        <family val="2"/>
      </rPr>
      <t xml:space="preserve">金泰雅苑小区</t>
    </r>
    <r>
      <rPr>
        <sz val="14"/>
        <rFont val="仿宋_GB2312"/>
        <family val="3"/>
        <charset val="134"/>
      </rPr>
      <t xml:space="preserve">A</t>
    </r>
    <r>
      <rPr>
        <sz val="14"/>
        <rFont val="Noto Sans"/>
        <family val="2"/>
      </rPr>
      <t xml:space="preserve">栋 、</t>
    </r>
    <r>
      <rPr>
        <sz val="14"/>
        <rFont val="仿宋_GB2312"/>
        <family val="3"/>
        <charset val="134"/>
      </rPr>
      <t xml:space="preserve">B</t>
    </r>
    <r>
      <rPr>
        <sz val="14"/>
        <rFont val="Noto Sans"/>
        <family val="2"/>
      </rPr>
      <t xml:space="preserve">栋、</t>
    </r>
    <r>
      <rPr>
        <sz val="14"/>
        <rFont val="仿宋_GB2312"/>
        <family val="3"/>
        <charset val="134"/>
      </rPr>
      <t xml:space="preserve">C</t>
    </r>
    <r>
      <rPr>
        <sz val="14"/>
        <rFont val="Noto Sans"/>
        <family val="2"/>
      </rPr>
      <t xml:space="preserve">栋、</t>
    </r>
    <r>
      <rPr>
        <sz val="14"/>
        <rFont val="仿宋_GB2312"/>
        <family val="3"/>
        <charset val="134"/>
      </rPr>
      <t xml:space="preserve">D</t>
    </r>
    <r>
      <rPr>
        <sz val="14"/>
        <rFont val="Noto Sans"/>
        <family val="2"/>
      </rPr>
      <t xml:space="preserve">栋、</t>
    </r>
    <r>
      <rPr>
        <sz val="14"/>
        <rFont val="仿宋_GB2312"/>
        <family val="3"/>
        <charset val="134"/>
      </rPr>
      <t xml:space="preserve">E</t>
    </r>
    <r>
      <rPr>
        <sz val="14"/>
        <rFont val="Noto Sans"/>
        <family val="2"/>
      </rPr>
      <t xml:space="preserve">栋</t>
    </r>
  </si>
  <si>
    <t xml:space="preserve">广西巨威房地产开发有限公司</t>
  </si>
  <si>
    <r>
      <rPr>
        <sz val="14"/>
        <rFont val="Noto Sans"/>
        <family val="2"/>
      </rPr>
      <t xml:space="preserve">玉林市玉州区二环东路</t>
    </r>
    <r>
      <rPr>
        <sz val="14"/>
        <rFont val="仿宋_GB2312"/>
        <family val="3"/>
        <charset val="134"/>
      </rPr>
      <t xml:space="preserve">398</t>
    </r>
    <r>
      <rPr>
        <sz val="14"/>
        <rFont val="Noto Sans"/>
        <family val="2"/>
      </rPr>
      <t xml:space="preserve">号</t>
    </r>
  </si>
  <si>
    <t xml:space="preserve">贵港市华奥阳光城小区第一期</t>
  </si>
  <si>
    <t xml:space="preserve">贵港市华奥地产开发有限公司</t>
  </si>
  <si>
    <t xml:space="preserve">贵港市港北区迎宾路</t>
  </si>
  <si>
    <t xml:space="preserve">中梁国宾首府小区第一期</t>
  </si>
  <si>
    <t xml:space="preserve">广西梁贵置业有限公司</t>
  </si>
  <si>
    <t xml:space="preserve">贵港市港南区江二路</t>
  </si>
  <si>
    <t xml:space="preserve">迎宾华府第二期</t>
  </si>
  <si>
    <t xml:space="preserve">贵港市冠峰制药有限公司</t>
  </si>
  <si>
    <t xml:space="preserve">贵港市港北区新华路</t>
  </si>
  <si>
    <t xml:space="preserve">盛世青云府小区第一期</t>
  </si>
  <si>
    <t xml:space="preserve">贵港市华邦房地产开发有限公司</t>
  </si>
  <si>
    <t xml:space="preserve">贵港市港北区修正大道</t>
  </si>
  <si>
    <r>
      <rPr>
        <sz val="14"/>
        <rFont val="Noto Sans"/>
        <family val="2"/>
      </rPr>
      <t xml:space="preserve">吾悦和府一期（</t>
    </r>
    <r>
      <rPr>
        <sz val="14"/>
        <rFont val="仿宋_GB2312"/>
        <family val="3"/>
        <charset val="134"/>
      </rPr>
      <t xml:space="preserve">A</t>
    </r>
    <r>
      <rPr>
        <sz val="14"/>
        <rFont val="Noto Sans"/>
        <family val="2"/>
      </rPr>
      <t xml:space="preserve">地块）</t>
    </r>
  </si>
  <si>
    <t xml:space="preserve">贵港亿博房地产开发有限公司</t>
  </si>
  <si>
    <t xml:space="preserve">贵港市港北区广场中路</t>
  </si>
  <si>
    <t xml:space="preserve">桂平市鑫炎商业广场</t>
  </si>
  <si>
    <t xml:space="preserve">广西桂平凤凰矿业开发有限责任公司</t>
  </si>
  <si>
    <r>
      <rPr>
        <sz val="14"/>
        <rFont val="Noto Sans"/>
        <family val="2"/>
      </rPr>
      <t xml:space="preserve">桂平市桂江西路</t>
    </r>
    <r>
      <rPr>
        <sz val="14"/>
        <rFont val="仿宋_GB2312"/>
        <family val="3"/>
        <charset val="134"/>
      </rPr>
      <t xml:space="preserve">88</t>
    </r>
    <r>
      <rPr>
        <sz val="14"/>
        <rFont val="Noto Sans"/>
        <family val="2"/>
      </rPr>
      <t xml:space="preserve">号</t>
    </r>
  </si>
  <si>
    <r>
      <rPr>
        <sz val="14"/>
        <rFont val="Noto Sans"/>
        <family val="2"/>
      </rPr>
      <t xml:space="preserve">桂平市鑫炎梧桐院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期</t>
    </r>
  </si>
  <si>
    <t xml:space="preserve">桂平市万德米业有限责任公司</t>
  </si>
  <si>
    <r>
      <rPr>
        <sz val="14"/>
        <rFont val="Noto Sans"/>
        <family val="2"/>
      </rPr>
      <t xml:space="preserve">桂平市江北新区（</t>
    </r>
    <r>
      <rPr>
        <sz val="14"/>
        <rFont val="仿宋_GB2312"/>
        <family val="3"/>
        <charset val="134"/>
      </rPr>
      <t xml:space="preserve">348</t>
    </r>
    <r>
      <rPr>
        <sz val="14"/>
        <rFont val="Noto Sans"/>
        <family val="2"/>
      </rPr>
      <t xml:space="preserve">县道）</t>
    </r>
  </si>
  <si>
    <t xml:space="preserve">华泰荣御小区第一期</t>
  </si>
  <si>
    <t xml:space="preserve">广西贵港市华泰房地产开发有限公司</t>
  </si>
  <si>
    <t xml:space="preserve">贵港市港北区民生路与郁林路交汇处</t>
  </si>
  <si>
    <t xml:space="preserve">彰泰红小区第一期</t>
  </si>
  <si>
    <t xml:space="preserve">贵港市弘彰投资有限公司</t>
  </si>
  <si>
    <t xml:space="preserve">贵港市港北区迎宾大道与布山大道交汇处东北</t>
  </si>
  <si>
    <t xml:space="preserve">龙凤江城小区</t>
  </si>
  <si>
    <t xml:space="preserve">贵港市银光房地产开发有限公司</t>
  </si>
  <si>
    <r>
      <rPr>
        <sz val="14"/>
        <rFont val="Noto Sans"/>
        <family val="2"/>
      </rPr>
      <t xml:space="preserve">贵港市港北区水厂路</t>
    </r>
    <r>
      <rPr>
        <sz val="14"/>
        <rFont val="仿宋_GB2312"/>
        <family val="3"/>
        <charset val="134"/>
      </rPr>
      <t xml:space="preserve">46</t>
    </r>
    <r>
      <rPr>
        <sz val="14"/>
        <rFont val="Noto Sans"/>
        <family val="2"/>
      </rPr>
      <t xml:space="preserve">号</t>
    </r>
  </si>
  <si>
    <t xml:space="preserve">田阳区</t>
  </si>
  <si>
    <t xml:space="preserve">田阳区百矿锦绣华府一期光纤入户</t>
  </si>
  <si>
    <t xml:space="preserve">百色百矿置业有限公司</t>
  </si>
  <si>
    <t xml:space="preserve">田阳区敢壮大道与文体路交汇处</t>
  </si>
  <si>
    <t xml:space="preserve">田阳棚户区（危旧房）改造项目</t>
  </si>
  <si>
    <t xml:space="preserve">田州镇人民政府</t>
  </si>
  <si>
    <r>
      <rPr>
        <sz val="14"/>
        <rFont val="Noto Sans"/>
        <family val="2"/>
      </rPr>
      <t xml:space="preserve">田阳区田州镇博爱街</t>
    </r>
    <r>
      <rPr>
        <sz val="14"/>
        <rFont val="仿宋_GB2312"/>
        <family val="3"/>
        <charset val="134"/>
      </rPr>
      <t xml:space="preserve">29</t>
    </r>
    <r>
      <rPr>
        <sz val="14"/>
        <rFont val="Noto Sans"/>
        <family val="2"/>
      </rPr>
      <t xml:space="preserve">号</t>
    </r>
  </si>
  <si>
    <t xml:space="preserve">西林县</t>
  </si>
  <si>
    <t xml:space="preserve">西林悦江府光纤入户项目</t>
  </si>
  <si>
    <t xml:space="preserve">广西西林远祥投资有限公司</t>
  </si>
  <si>
    <t xml:space="preserve">西林中医医院东北侧</t>
  </si>
  <si>
    <t xml:space="preserve">百色市千姿悦府光纤入户工程</t>
  </si>
  <si>
    <t xml:space="preserve">百色市右江区鑫源资产经营投资有限公司</t>
  </si>
  <si>
    <t xml:space="preserve">右江区老乡家园东北侧</t>
  </si>
  <si>
    <t xml:space="preserve">平果市</t>
  </si>
  <si>
    <t xml:space="preserve">平果滨江悦府</t>
  </si>
  <si>
    <t xml:space="preserve">广西平果恒宁投资有限公司</t>
  </si>
  <si>
    <t xml:space="preserve">平果市江滨路港口原酒厂旧址</t>
  </si>
  <si>
    <r>
      <rPr>
        <sz val="14"/>
        <rFont val="Noto Sans"/>
        <family val="2"/>
      </rPr>
      <t xml:space="preserve">平果东方国际小区</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t>
    </r>
  </si>
  <si>
    <t xml:space="preserve">广西荣荣实业有限公司</t>
  </si>
  <si>
    <t xml:space="preserve">平果市高速路进城大道与大学路交叉</t>
  </si>
  <si>
    <t xml:space="preserve">平果市德嘉墅院</t>
  </si>
  <si>
    <t xml:space="preserve">广西平果恒泰房地产开发有限公司</t>
  </si>
  <si>
    <t xml:space="preserve">平果市大学路</t>
  </si>
  <si>
    <r>
      <rPr>
        <sz val="14"/>
        <rFont val="Noto Sans"/>
        <family val="2"/>
      </rPr>
      <t xml:space="preserve">园辉红树湾（南地块）</t>
    </r>
    <r>
      <rPr>
        <sz val="14"/>
        <rFont val="仿宋_GB2312"/>
        <family val="3"/>
        <charset val="134"/>
      </rPr>
      <t xml:space="preserve">12-16</t>
    </r>
    <r>
      <rPr>
        <sz val="14"/>
        <rFont val="Noto Sans"/>
        <family val="2"/>
      </rPr>
      <t xml:space="preserve">栋房屋通信配套设施工程</t>
    </r>
  </si>
  <si>
    <t xml:space="preserve">北海市上海路与浙江路交汇处</t>
  </si>
  <si>
    <r>
      <rPr>
        <sz val="14"/>
        <rFont val="Noto Sans"/>
        <family val="2"/>
      </rPr>
      <t xml:space="preserve">北海盛世嘉园小区</t>
    </r>
    <r>
      <rPr>
        <sz val="14"/>
        <rFont val="仿宋_GB2312"/>
        <family val="3"/>
        <charset val="134"/>
      </rPr>
      <t xml:space="preserve">B/C/D</t>
    </r>
    <r>
      <rPr>
        <sz val="14"/>
        <rFont val="Noto Sans"/>
        <family val="2"/>
      </rPr>
      <t xml:space="preserve">栋房屋通信配套设施工程</t>
    </r>
  </si>
  <si>
    <t xml:space="preserve">北海诚贤房地产开发有限公司</t>
  </si>
  <si>
    <t xml:space="preserve">北海市北海大道与贵州路交汇处盛世嘉园小区</t>
  </si>
  <si>
    <r>
      <rPr>
        <sz val="14"/>
        <rFont val="Noto Sans"/>
        <family val="2"/>
      </rPr>
      <t xml:space="preserve">海悦华府</t>
    </r>
    <r>
      <rPr>
        <sz val="14"/>
        <rFont val="仿宋_GB2312"/>
        <family val="3"/>
        <charset val="134"/>
      </rPr>
      <t xml:space="preserve">5-7</t>
    </r>
    <r>
      <rPr>
        <sz val="14"/>
        <rFont val="Noto Sans"/>
        <family val="2"/>
      </rPr>
      <t xml:space="preserve">栋房屋通信配套设施工程</t>
    </r>
  </si>
  <si>
    <t xml:space="preserve">广西中良诚信投资公司</t>
  </si>
  <si>
    <t xml:space="preserve">北海市银海区江苏路北侧</t>
  </si>
  <si>
    <r>
      <rPr>
        <sz val="14"/>
        <rFont val="Noto Sans"/>
        <family val="2"/>
      </rPr>
      <t xml:space="preserve">楚海苑</t>
    </r>
    <r>
      <rPr>
        <sz val="14"/>
        <rFont val="仿宋_GB2312"/>
        <family val="3"/>
        <charset val="134"/>
      </rPr>
      <t xml:space="preserve">1-4</t>
    </r>
    <r>
      <rPr>
        <sz val="14"/>
        <rFont val="Noto Sans"/>
        <family val="2"/>
      </rPr>
      <t xml:space="preserve">栋房屋通信配套设施工程</t>
    </r>
  </si>
  <si>
    <t xml:space="preserve">北海新普泰房地产开发有限公司</t>
  </si>
  <si>
    <t xml:space="preserve">北海市广东南路东、铁路以南</t>
  </si>
  <si>
    <r>
      <rPr>
        <sz val="14"/>
        <rFont val="Noto Sans"/>
        <family val="2"/>
      </rPr>
      <t xml:space="preserve">合浦玫瑰东郡</t>
    </r>
    <r>
      <rPr>
        <sz val="14"/>
        <rFont val="仿宋_GB2312"/>
        <family val="3"/>
        <charset val="134"/>
      </rPr>
      <t xml:space="preserve">8-13</t>
    </r>
    <r>
      <rPr>
        <sz val="14"/>
        <rFont val="Noto Sans"/>
        <family val="2"/>
      </rPr>
      <t xml:space="preserve">栋房屋通信配套设施工程</t>
    </r>
  </si>
  <si>
    <t xml:space="preserve">合浦安盛房地产开发有限公司</t>
  </si>
  <si>
    <r>
      <rPr>
        <sz val="14"/>
        <rFont val="Noto Sans"/>
        <family val="2"/>
      </rPr>
      <t xml:space="preserve">合浦县廉州镇廉阳大道</t>
    </r>
    <r>
      <rPr>
        <sz val="14"/>
        <rFont val="仿宋_GB2312"/>
        <family val="3"/>
        <charset val="134"/>
      </rPr>
      <t xml:space="preserve">199</t>
    </r>
    <r>
      <rPr>
        <sz val="14"/>
        <rFont val="Noto Sans"/>
        <family val="2"/>
      </rPr>
      <t xml:space="preserve">号</t>
    </r>
  </si>
  <si>
    <r>
      <rPr>
        <sz val="14"/>
        <rFont val="Noto Sans"/>
        <family val="2"/>
      </rPr>
      <t xml:space="preserve">颐和嘉园</t>
    </r>
    <r>
      <rPr>
        <sz val="14"/>
        <rFont val="仿宋_GB2312"/>
        <family val="3"/>
        <charset val="134"/>
      </rPr>
      <t xml:space="preserve">1-4</t>
    </r>
    <r>
      <rPr>
        <sz val="14"/>
        <rFont val="Noto Sans"/>
        <family val="2"/>
      </rPr>
      <t xml:space="preserve">栋房屋通信配套设施工程</t>
    </r>
  </si>
  <si>
    <t xml:space="preserve">北海市裕顺房地产开发有限公司</t>
  </si>
  <si>
    <t xml:space="preserve">北海市海城区广东路交重庆路东南角</t>
  </si>
  <si>
    <t xml:space="preserve">北海市富贵家园二期房屋通信配套设施工程</t>
  </si>
  <si>
    <t xml:space="preserve">北海市闽建房地产开发有限公司</t>
  </si>
  <si>
    <t xml:space="preserve">北海市海角路以南、昆明路以东</t>
  </si>
  <si>
    <t xml:space="preserve">金滩生活地家园房屋通信配套设施工程</t>
  </si>
  <si>
    <t xml:space="preserve">北海昭德房地产开发有限公司</t>
  </si>
  <si>
    <r>
      <rPr>
        <sz val="14"/>
        <rFont val="Noto Sans"/>
        <family val="2"/>
      </rPr>
      <t xml:space="preserve">北海市北部湾东路东一巷</t>
    </r>
    <r>
      <rPr>
        <sz val="14"/>
        <rFont val="仿宋_GB2312"/>
        <family val="3"/>
        <charset val="134"/>
      </rPr>
      <t xml:space="preserve">6</t>
    </r>
    <r>
      <rPr>
        <sz val="14"/>
        <rFont val="Noto Sans"/>
        <family val="2"/>
      </rPr>
      <t xml:space="preserve">号</t>
    </r>
  </si>
  <si>
    <r>
      <rPr>
        <sz val="14"/>
        <rFont val="Noto Sans"/>
        <family val="2"/>
      </rPr>
      <t xml:space="preserve">来宾市景秀家园小区</t>
    </r>
    <r>
      <rPr>
        <sz val="14"/>
        <rFont val="仿宋_GB2312"/>
        <family val="3"/>
        <charset val="134"/>
      </rPr>
      <t xml:space="preserve">1</t>
    </r>
    <r>
      <rPr>
        <sz val="14"/>
        <rFont val="Noto Sans"/>
        <family val="2"/>
      </rPr>
      <t xml:space="preserve">期</t>
    </r>
    <r>
      <rPr>
        <sz val="14"/>
        <rFont val="仿宋_GB2312"/>
        <family val="3"/>
        <charset val="134"/>
      </rPr>
      <t xml:space="preserve">2-3#</t>
    </r>
    <r>
      <rPr>
        <sz val="14"/>
        <rFont val="Noto Sans"/>
        <family val="2"/>
      </rPr>
      <t xml:space="preserve">、</t>
    </r>
    <r>
      <rPr>
        <sz val="14"/>
        <rFont val="仿宋_GB2312"/>
        <family val="3"/>
        <charset val="134"/>
      </rPr>
      <t xml:space="preserve">5-6#</t>
    </r>
  </si>
  <si>
    <t xml:space="preserve">广西桂中鑫和投资有限公司</t>
  </si>
  <si>
    <r>
      <rPr>
        <sz val="14"/>
        <rFont val="Noto Sans"/>
        <family val="2"/>
      </rPr>
      <t xml:space="preserve">来宾市兴宾区文化路</t>
    </r>
    <r>
      <rPr>
        <sz val="14"/>
        <rFont val="仿宋_GB2312"/>
        <family val="3"/>
        <charset val="134"/>
      </rPr>
      <t xml:space="preserve">68</t>
    </r>
    <r>
      <rPr>
        <sz val="14"/>
        <rFont val="Noto Sans"/>
        <family val="2"/>
      </rPr>
      <t xml:space="preserve">号</t>
    </r>
  </si>
  <si>
    <t xml:space="preserve">来宾市武宣县锦绣名门小区</t>
  </si>
  <si>
    <t xml:space="preserve">来宾市武宣县城东新区星光路</t>
  </si>
  <si>
    <r>
      <rPr>
        <sz val="14"/>
        <rFont val="Noto Sans"/>
        <family val="2"/>
      </rPr>
      <t xml:space="preserve">来宾市金霖华庭小区</t>
    </r>
    <r>
      <rPr>
        <sz val="14"/>
        <rFont val="仿宋_GB2312"/>
        <family val="3"/>
        <charset val="134"/>
      </rPr>
      <t xml:space="preserve">7-9#</t>
    </r>
  </si>
  <si>
    <t xml:space="preserve">桂林市金霖房地产开发有限公司来宾分公司</t>
  </si>
  <si>
    <t xml:space="preserve">来宾市兴宾区人民路</t>
  </si>
  <si>
    <r>
      <rPr>
        <sz val="14"/>
        <rFont val="Noto Sans"/>
        <family val="2"/>
      </rPr>
      <t xml:space="preserve">来宾市山川澜庭小区</t>
    </r>
    <r>
      <rPr>
        <sz val="14"/>
        <rFont val="仿宋_GB2312"/>
        <family val="3"/>
        <charset val="134"/>
      </rPr>
      <t xml:space="preserve">6#</t>
    </r>
  </si>
  <si>
    <t xml:space="preserve">柳州市山川地产开发有限责任公司来宾分公司</t>
  </si>
  <si>
    <r>
      <rPr>
        <sz val="14"/>
        <rFont val="Noto Sans"/>
        <family val="2"/>
      </rPr>
      <t xml:space="preserve">来宾市兴宾区思华路</t>
    </r>
    <r>
      <rPr>
        <sz val="14"/>
        <rFont val="仿宋_GB2312"/>
        <family val="3"/>
        <charset val="134"/>
      </rPr>
      <t xml:space="preserve">21</t>
    </r>
    <r>
      <rPr>
        <sz val="14"/>
        <rFont val="Noto Sans"/>
        <family val="2"/>
      </rPr>
      <t xml:space="preserve">号</t>
    </r>
  </si>
  <si>
    <r>
      <rPr>
        <sz val="14"/>
        <rFont val="Noto Sans"/>
        <family val="2"/>
      </rPr>
      <t xml:space="preserve">来宾市榆林春天小区二期</t>
    </r>
    <r>
      <rPr>
        <sz val="14"/>
        <rFont val="仿宋_GB2312"/>
        <family val="3"/>
        <charset val="134"/>
      </rPr>
      <t xml:space="preserve">7-10#</t>
    </r>
  </si>
  <si>
    <t xml:space="preserve">来宾市华侨大道与水韵路交汇处西北角</t>
  </si>
  <si>
    <t xml:space="preserve">金秀县</t>
  </si>
  <si>
    <t xml:space="preserve">来宾市金秀县书香苑小区</t>
  </si>
  <si>
    <t xml:space="preserve">广西裕达集团有限公司金秀分公司</t>
  </si>
  <si>
    <t xml:space="preserve">金秀县桐木镇教育园区东面</t>
  </si>
  <si>
    <r>
      <rPr>
        <sz val="14"/>
        <rFont val="Noto Sans"/>
        <family val="2"/>
      </rPr>
      <t xml:space="preserve">来宾市兴宾区嘉城阳光小区</t>
    </r>
    <r>
      <rPr>
        <sz val="14"/>
        <rFont val="仿宋_GB2312"/>
        <family val="3"/>
        <charset val="134"/>
      </rPr>
      <t xml:space="preserve">1#</t>
    </r>
    <r>
      <rPr>
        <sz val="14"/>
        <rFont val="Noto Sans"/>
        <family val="2"/>
      </rPr>
      <t xml:space="preserve">、</t>
    </r>
    <r>
      <rPr>
        <sz val="14"/>
        <rFont val="仿宋_GB2312"/>
        <family val="3"/>
        <charset val="134"/>
      </rPr>
      <t xml:space="preserve">5-6#</t>
    </r>
  </si>
  <si>
    <t xml:space="preserve">来宾市嘉城房地产开发有限公司</t>
  </si>
  <si>
    <t xml:space="preserve">来宾市兴宾区文化路</t>
  </si>
  <si>
    <r>
      <rPr>
        <sz val="14"/>
        <rFont val="Noto Sans"/>
        <family val="2"/>
      </rPr>
      <t xml:space="preserve">来宾市汇金宏福苑小区</t>
    </r>
    <r>
      <rPr>
        <sz val="14"/>
        <rFont val="仿宋_GB2312"/>
        <family val="3"/>
        <charset val="134"/>
      </rPr>
      <t xml:space="preserve">1-4#</t>
    </r>
  </si>
  <si>
    <t xml:space="preserve">来宾市福邦房地产开发有限公司</t>
  </si>
  <si>
    <r>
      <rPr>
        <sz val="14"/>
        <rFont val="Noto Sans"/>
        <family val="2"/>
      </rPr>
      <t xml:space="preserve">来宾市兴宾区西小路</t>
    </r>
    <r>
      <rPr>
        <sz val="14"/>
        <rFont val="仿宋_GB2312"/>
        <family val="3"/>
        <charset val="134"/>
      </rPr>
      <t xml:space="preserve">151</t>
    </r>
    <r>
      <rPr>
        <sz val="14"/>
        <rFont val="Noto Sans"/>
        <family val="2"/>
      </rPr>
      <t xml:space="preserve">号</t>
    </r>
  </si>
  <si>
    <r>
      <rPr>
        <sz val="14"/>
        <rFont val="Noto Sans"/>
        <family val="2"/>
      </rPr>
      <t xml:space="preserve">来宾市裕达红河小镇‧滨江府小区一期</t>
    </r>
    <r>
      <rPr>
        <sz val="14"/>
        <rFont val="仿宋_GB2312"/>
        <family val="3"/>
        <charset val="134"/>
      </rPr>
      <t xml:space="preserve">4-12#</t>
    </r>
  </si>
  <si>
    <t xml:space="preserve">广西拓宾投资有限公司</t>
  </si>
  <si>
    <t xml:space="preserve">来宾市兴宾区华侨大道来华大桥北侧</t>
  </si>
  <si>
    <r>
      <rPr>
        <sz val="14"/>
        <rFont val="Noto Sans"/>
        <family val="2"/>
      </rPr>
      <t xml:space="preserve">来宾市裕达天悦城‧莱茵公馆小区一期</t>
    </r>
    <r>
      <rPr>
        <sz val="14"/>
        <rFont val="仿宋_GB2312"/>
        <family val="3"/>
        <charset val="134"/>
      </rPr>
      <t xml:space="preserve">1-12#</t>
    </r>
  </si>
  <si>
    <t xml:space="preserve">广西桂中鑫元投资有限公司</t>
  </si>
  <si>
    <t xml:space="preserve">来宾市凤翔路与龙湾路交叉口东南角</t>
  </si>
  <si>
    <r>
      <rPr>
        <sz val="14"/>
        <rFont val="Noto Sans"/>
        <family val="2"/>
      </rPr>
      <t xml:space="preserve">来宾市武宣滨江华庭小区</t>
    </r>
    <r>
      <rPr>
        <sz val="14"/>
        <rFont val="仿宋_GB2312"/>
        <family val="3"/>
        <charset val="134"/>
      </rPr>
      <t xml:space="preserve">1-3#</t>
    </r>
    <r>
      <rPr>
        <sz val="14"/>
        <rFont val="Noto Sans"/>
        <family val="2"/>
      </rPr>
      <t xml:space="preserve">、</t>
    </r>
    <r>
      <rPr>
        <sz val="14"/>
        <rFont val="仿宋_GB2312"/>
        <family val="3"/>
        <charset val="134"/>
      </rPr>
      <t xml:space="preserve">11#</t>
    </r>
  </si>
  <si>
    <t xml:space="preserve">武宣县亚华房地产开发有限责任公</t>
  </si>
  <si>
    <t xml:space="preserve">来宾市武宣县城东新区滨湖路</t>
  </si>
  <si>
    <t xml:space="preserve">来宾市裕达天悦城‧明珠花园小区</t>
  </si>
  <si>
    <t xml:space="preserve">来宾市凤翔路与瑞民路交叉口东北角</t>
  </si>
  <si>
    <t xml:space="preserve">来宾市裕达天悦城‧锦绣花园小区</t>
  </si>
  <si>
    <t xml:space="preserve">来宾市裕达红河小镇‧水木清华小区</t>
  </si>
  <si>
    <t xml:space="preserve">来宾市华侨大道与侨兴路交汇处西南角</t>
  </si>
  <si>
    <t xml:space="preserve">来宾市裕达‧悠然雅居小区</t>
  </si>
  <si>
    <t xml:space="preserve">来宾市华侨投资区星城路与桂中大道交叉口西北角</t>
  </si>
  <si>
    <r>
      <rPr>
        <sz val="14"/>
        <rFont val="Noto Sans"/>
        <family val="2"/>
      </rPr>
      <t xml:space="preserve">贺州鼎晟国际项目二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 广西鼎晟房地产开发有限公司</t>
  </si>
  <si>
    <r>
      <rPr>
        <sz val="14"/>
        <rFont val="Noto Sans"/>
        <family val="2"/>
      </rPr>
      <t xml:space="preserve">贺州市八步区灵凤路</t>
    </r>
    <r>
      <rPr>
        <sz val="14"/>
        <rFont val="仿宋_GB2312"/>
        <family val="3"/>
        <charset val="134"/>
      </rPr>
      <t xml:space="preserve">67</t>
    </r>
    <r>
      <rPr>
        <sz val="14"/>
        <rFont val="Noto Sans"/>
        <family val="2"/>
      </rPr>
      <t xml:space="preserve">号</t>
    </r>
  </si>
  <si>
    <t xml:space="preserve">钟山县</t>
  </si>
  <si>
    <r>
      <rPr>
        <sz val="14"/>
        <rFont val="Noto Sans"/>
        <family val="2"/>
      </rPr>
      <t xml:space="preserve">钟山碧桂园一期项目</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钟山碧桂园房地产开发有限公司</t>
  </si>
  <si>
    <t xml:space="preserve">贺州市钟山县迎宾大道东侧</t>
  </si>
  <si>
    <t xml:space="preserve">富川县</t>
  </si>
  <si>
    <r>
      <rPr>
        <sz val="14"/>
        <rFont val="Noto Sans"/>
        <family val="2"/>
      </rPr>
      <t xml:space="preserve">富川星都时代广场二期</t>
    </r>
    <r>
      <rPr>
        <sz val="14"/>
        <rFont val="仿宋_GB2312"/>
        <family val="3"/>
        <charset val="134"/>
      </rPr>
      <t xml:space="preserve">7#</t>
    </r>
    <r>
      <rPr>
        <sz val="14"/>
        <rFont val="Noto Sans"/>
        <family val="2"/>
      </rPr>
      <t xml:space="preserve">楼</t>
    </r>
  </si>
  <si>
    <t xml:space="preserve">广西富川盛华房地产投资有限公司</t>
  </si>
  <si>
    <r>
      <rPr>
        <sz val="14"/>
        <rFont val="Noto Sans"/>
        <family val="2"/>
      </rPr>
      <t xml:space="preserve">贺州市富川县富阳镇真龙路南面</t>
    </r>
    <r>
      <rPr>
        <sz val="14"/>
        <rFont val="仿宋_GB2312"/>
        <family val="3"/>
        <charset val="134"/>
      </rPr>
      <t xml:space="preserve">99</t>
    </r>
    <r>
      <rPr>
        <sz val="14"/>
        <rFont val="Noto Sans"/>
        <family val="2"/>
      </rPr>
      <t xml:space="preserve">号</t>
    </r>
  </si>
  <si>
    <t xml:space="preserve">天贺四季园项目</t>
  </si>
  <si>
    <t xml:space="preserve">贺州市康乐商贸有限公司</t>
  </si>
  <si>
    <r>
      <rPr>
        <sz val="14"/>
        <rFont val="Noto Sans"/>
        <family val="2"/>
      </rPr>
      <t xml:space="preserve">贺州市八步区康乐路</t>
    </r>
    <r>
      <rPr>
        <sz val="14"/>
        <rFont val="仿宋_GB2312"/>
        <family val="3"/>
        <charset val="134"/>
      </rPr>
      <t xml:space="preserve">B02</t>
    </r>
    <r>
      <rPr>
        <sz val="14"/>
        <rFont val="Noto Sans"/>
        <family val="2"/>
      </rPr>
      <t xml:space="preserve">地块</t>
    </r>
  </si>
  <si>
    <t xml:space="preserve">平桂区</t>
  </si>
  <si>
    <r>
      <rPr>
        <sz val="14"/>
        <rFont val="Noto Sans"/>
        <family val="2"/>
      </rPr>
      <t xml:space="preserve">平桂碧桂园</t>
    </r>
    <r>
      <rPr>
        <sz val="14"/>
        <rFont val="仿宋_GB2312"/>
        <family val="3"/>
        <charset val="134"/>
      </rPr>
      <t xml:space="preserve">.</t>
    </r>
    <r>
      <rPr>
        <sz val="14"/>
        <rFont val="Noto Sans"/>
        <family val="2"/>
      </rPr>
      <t xml:space="preserve">凯旋城一期</t>
    </r>
  </si>
  <si>
    <t xml:space="preserve">广西元荣投资有限公司</t>
  </si>
  <si>
    <t xml:space="preserve">贺州市平桂区潇贺大道与光明大道交汇处西南侧</t>
  </si>
  <si>
    <t xml:space="preserve">福贵苑小区</t>
  </si>
  <si>
    <t xml:space="preserve">贺州常胜房地产开发有限公司  </t>
  </si>
  <si>
    <r>
      <rPr>
        <sz val="14"/>
        <rFont val="Noto Sans"/>
        <family val="2"/>
      </rPr>
      <t xml:space="preserve">贺州市八步区竹山路</t>
    </r>
    <r>
      <rPr>
        <sz val="14"/>
        <rFont val="仿宋_GB2312"/>
        <family val="3"/>
        <charset val="134"/>
      </rPr>
      <t xml:space="preserve">36-1</t>
    </r>
    <r>
      <rPr>
        <sz val="14"/>
        <rFont val="Noto Sans"/>
        <family val="2"/>
      </rPr>
      <t xml:space="preserve">号 </t>
    </r>
  </si>
  <si>
    <r>
      <rPr>
        <sz val="14"/>
        <rFont val="Noto Sans"/>
        <family val="2"/>
      </rPr>
      <t xml:space="preserve">贺州碧桂园</t>
    </r>
    <r>
      <rPr>
        <sz val="14"/>
        <rFont val="仿宋_GB2312"/>
        <family val="3"/>
        <charset val="134"/>
      </rPr>
      <t xml:space="preserve">.</t>
    </r>
    <r>
      <rPr>
        <sz val="14"/>
        <rFont val="Noto Sans"/>
        <family val="2"/>
      </rPr>
      <t xml:space="preserve">滨江一号</t>
    </r>
    <r>
      <rPr>
        <sz val="14"/>
        <rFont val="仿宋_GB2312"/>
        <family val="3"/>
        <charset val="134"/>
      </rPr>
      <t xml:space="preserve">8#</t>
    </r>
    <r>
      <rPr>
        <sz val="14"/>
        <rFont val="Noto Sans"/>
        <family val="2"/>
      </rPr>
      <t xml:space="preserve">楼</t>
    </r>
  </si>
  <si>
    <r>
      <rPr>
        <sz val="14"/>
        <rFont val="Noto Sans"/>
        <family val="2"/>
      </rPr>
      <t xml:space="preserve">贺州市八步区太安路</t>
    </r>
    <r>
      <rPr>
        <sz val="14"/>
        <rFont val="仿宋_GB2312"/>
        <family val="3"/>
        <charset val="134"/>
      </rPr>
      <t xml:space="preserve">2</t>
    </r>
    <r>
      <rPr>
        <sz val="14"/>
        <rFont val="Noto Sans"/>
        <family val="2"/>
      </rPr>
      <t xml:space="preserve">号</t>
    </r>
  </si>
  <si>
    <t xml:space="preserve">河池市</t>
  </si>
  <si>
    <t xml:space="preserve">金城江区</t>
  </si>
  <si>
    <t xml:space="preserve">百旺嘉苑</t>
  </si>
  <si>
    <t xml:space="preserve">河池市东耀房地产有限公司</t>
  </si>
  <si>
    <r>
      <rPr>
        <sz val="14"/>
        <rFont val="Noto Sans"/>
        <family val="2"/>
      </rPr>
      <t xml:space="preserve">河池市金城江区星河路</t>
    </r>
    <r>
      <rPr>
        <sz val="14"/>
        <rFont val="仿宋_GB2312"/>
        <family val="3"/>
        <charset val="134"/>
      </rPr>
      <t xml:space="preserve">2</t>
    </r>
    <r>
      <rPr>
        <sz val="14"/>
        <rFont val="Noto Sans"/>
        <family val="2"/>
      </rPr>
      <t xml:space="preserve">号</t>
    </r>
  </si>
  <si>
    <t xml:space="preserve">金城江区第五小学扩建工程</t>
  </si>
  <si>
    <t xml:space="preserve">河池市国有资本投资运营（集团）有限公司</t>
  </si>
  <si>
    <t xml:space="preserve">河池市金城江区文体路东面</t>
  </si>
  <si>
    <r>
      <rPr>
        <sz val="14"/>
        <rFont val="Noto Sans"/>
        <family val="2"/>
      </rPr>
      <t xml:space="preserve">碧桂园•天誉</t>
    </r>
    <r>
      <rPr>
        <sz val="14"/>
        <rFont val="仿宋_GB2312"/>
        <family val="3"/>
        <charset val="134"/>
      </rPr>
      <t xml:space="preserve">B</t>
    </r>
    <r>
      <rPr>
        <sz val="14"/>
        <rFont val="Noto Sans"/>
        <family val="2"/>
      </rPr>
      <t xml:space="preserve">标段</t>
    </r>
    <r>
      <rPr>
        <sz val="14"/>
        <rFont val="仿宋_GB2312"/>
        <family val="3"/>
        <charset val="134"/>
      </rPr>
      <t xml:space="preserve">12#</t>
    </r>
    <r>
      <rPr>
        <sz val="14"/>
        <rFont val="Noto Sans"/>
        <family val="2"/>
      </rPr>
      <t xml:space="preserve">楼项目</t>
    </r>
  </si>
  <si>
    <t xml:space="preserve">崇左市碧桂园房地产开发有限公司</t>
  </si>
  <si>
    <t xml:space="preserve">崇左市建设路北面中部</t>
  </si>
  <si>
    <t xml:space="preserve">崇左市卫生计生监督所业务用房项目</t>
  </si>
  <si>
    <t xml:space="preserve">崇左市卫生计生监督所</t>
  </si>
  <si>
    <r>
      <rPr>
        <sz val="14"/>
        <rFont val="Noto Sans"/>
        <family val="2"/>
      </rPr>
      <t xml:space="preserve">江州区骆越大道</t>
    </r>
    <r>
      <rPr>
        <sz val="14"/>
        <rFont val="仿宋_GB2312"/>
        <family val="3"/>
        <charset val="134"/>
      </rPr>
      <t xml:space="preserve">4</t>
    </r>
    <r>
      <rPr>
        <sz val="14"/>
        <rFont val="Noto Sans"/>
        <family val="2"/>
      </rPr>
      <t xml:space="preserve">号附二小对面</t>
    </r>
  </si>
  <si>
    <r>
      <rPr>
        <sz val="14"/>
        <rFont val="Noto Sans"/>
        <family val="2"/>
      </rPr>
      <t xml:space="preserve">碧桂园•公园上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3#</t>
    </r>
    <r>
      <rPr>
        <sz val="14"/>
        <rFont val="Noto Sans"/>
        <family val="2"/>
      </rPr>
      <t xml:space="preserve">、</t>
    </r>
    <r>
      <rPr>
        <sz val="14"/>
        <rFont val="仿宋_GB2312"/>
        <family val="3"/>
        <charset val="134"/>
      </rPr>
      <t xml:space="preserve">45#</t>
    </r>
    <r>
      <rPr>
        <sz val="14"/>
        <rFont val="Noto Sans"/>
        <family val="2"/>
      </rPr>
      <t xml:space="preserve">、</t>
    </r>
    <r>
      <rPr>
        <sz val="14"/>
        <rFont val="仿宋_GB2312"/>
        <family val="3"/>
        <charset val="134"/>
      </rPr>
      <t xml:space="preserve">46#</t>
    </r>
    <r>
      <rPr>
        <sz val="14"/>
        <rFont val="Noto Sans"/>
        <family val="2"/>
      </rPr>
      <t xml:space="preserve">、</t>
    </r>
    <r>
      <rPr>
        <sz val="14"/>
        <rFont val="仿宋_GB2312"/>
        <family val="3"/>
        <charset val="134"/>
      </rPr>
      <t xml:space="preserve">51#</t>
    </r>
    <r>
      <rPr>
        <sz val="14"/>
        <rFont val="Noto Sans"/>
        <family val="2"/>
      </rPr>
      <t xml:space="preserve">、</t>
    </r>
    <r>
      <rPr>
        <sz val="14"/>
        <rFont val="仿宋_GB2312"/>
        <family val="3"/>
        <charset val="134"/>
      </rPr>
      <t xml:space="preserve">52#</t>
    </r>
    <r>
      <rPr>
        <sz val="14"/>
        <rFont val="Noto Sans"/>
        <family val="2"/>
      </rPr>
      <t xml:space="preserve">项目</t>
    </r>
  </si>
  <si>
    <t xml:space="preserve">广西崇鹏投资有限公司</t>
  </si>
  <si>
    <t xml:space="preserve">友谊大道与飞凤路交叉口东北角</t>
  </si>
  <si>
    <t xml:space="preserve">江景园</t>
  </si>
  <si>
    <t xml:space="preserve">上林县丰城房地产开发有限公司</t>
  </si>
  <si>
    <r>
      <rPr>
        <sz val="14"/>
        <rFont val="Noto Sans"/>
        <family val="2"/>
      </rPr>
      <t xml:space="preserve">南宁市上林县大丰镇西城路</t>
    </r>
    <r>
      <rPr>
        <sz val="14"/>
        <rFont val="仿宋_GB2312"/>
        <family val="3"/>
        <charset val="134"/>
      </rPr>
      <t xml:space="preserve">1</t>
    </r>
    <r>
      <rPr>
        <sz val="14"/>
        <rFont val="Noto Sans"/>
        <family val="2"/>
      </rPr>
      <t xml:space="preserve">号</t>
    </r>
  </si>
  <si>
    <t xml:space="preserve">第五批</t>
  </si>
  <si>
    <r>
      <rPr>
        <sz val="14"/>
        <rFont val="Noto Sans"/>
        <family val="2"/>
      </rPr>
      <t xml:space="preserve">广西壮族自治区二七二地质队</t>
    </r>
    <r>
      <rPr>
        <sz val="14"/>
        <rFont val="仿宋_GB2312"/>
        <family val="3"/>
        <charset val="134"/>
      </rPr>
      <t xml:space="preserve">25</t>
    </r>
    <r>
      <rPr>
        <sz val="14"/>
        <rFont val="Noto Sans"/>
        <family val="2"/>
      </rPr>
      <t xml:space="preserve">栋，</t>
    </r>
    <r>
      <rPr>
        <sz val="14"/>
        <rFont val="仿宋_GB2312"/>
        <family val="3"/>
        <charset val="134"/>
      </rPr>
      <t xml:space="preserve">26</t>
    </r>
    <r>
      <rPr>
        <sz val="14"/>
        <rFont val="Noto Sans"/>
        <family val="2"/>
      </rPr>
      <t xml:space="preserve">栋，</t>
    </r>
    <r>
      <rPr>
        <sz val="14"/>
        <rFont val="仿宋_GB2312"/>
        <family val="3"/>
        <charset val="134"/>
      </rPr>
      <t xml:space="preserve">27</t>
    </r>
    <r>
      <rPr>
        <sz val="14"/>
        <rFont val="Noto Sans"/>
        <family val="2"/>
      </rPr>
      <t xml:space="preserve">栋、</t>
    </r>
    <r>
      <rPr>
        <sz val="14"/>
        <rFont val="仿宋_GB2312"/>
        <family val="3"/>
        <charset val="134"/>
      </rPr>
      <t xml:space="preserve">28</t>
    </r>
    <r>
      <rPr>
        <sz val="14"/>
        <rFont val="Noto Sans"/>
        <family val="2"/>
      </rPr>
      <t xml:space="preserve">栋通信配套设施工程</t>
    </r>
  </si>
  <si>
    <t xml:space="preserve">广西壮族自治区二七二地质队</t>
  </si>
  <si>
    <t xml:space="preserve">南宁市江南区二七二地质队大院</t>
  </si>
  <si>
    <r>
      <rPr>
        <sz val="14"/>
        <rFont val="Noto Sans"/>
        <family val="2"/>
      </rPr>
      <t xml:space="preserve">龙光玖珑郡项目光纤入户工程（</t>
    </r>
    <r>
      <rPr>
        <sz val="14"/>
        <rFont val="仿宋_GB2312"/>
        <family val="3"/>
        <charset val="134"/>
      </rPr>
      <t xml:space="preserve">1-12</t>
    </r>
    <r>
      <rPr>
        <sz val="14"/>
        <rFont val="Noto Sans"/>
        <family val="2"/>
      </rPr>
      <t xml:space="preserve">栋住宅区）</t>
    </r>
  </si>
  <si>
    <t xml:space="preserve">南宁市龙光骏鑫房地产开发有限公司</t>
  </si>
  <si>
    <r>
      <rPr>
        <sz val="14"/>
        <rFont val="Noto Sans"/>
        <family val="2"/>
      </rPr>
      <t xml:space="preserve">南宁市良庆区平乐大道</t>
    </r>
    <r>
      <rPr>
        <sz val="14"/>
        <rFont val="仿宋_GB2312"/>
        <family val="3"/>
        <charset val="134"/>
      </rPr>
      <t xml:space="preserve">50</t>
    </r>
    <r>
      <rPr>
        <sz val="14"/>
        <rFont val="Noto Sans"/>
        <family val="2"/>
      </rPr>
      <t xml:space="preserve">号</t>
    </r>
  </si>
  <si>
    <t xml:space="preserve">广源华府壹区项目</t>
  </si>
  <si>
    <t xml:space="preserve">广西中恒伟业商贸有限公司</t>
  </si>
  <si>
    <r>
      <rPr>
        <sz val="14"/>
        <rFont val="Noto Sans"/>
        <family val="2"/>
      </rPr>
      <t xml:space="preserve">南宁市良庆区龙堤路</t>
    </r>
    <r>
      <rPr>
        <sz val="14"/>
        <rFont val="仿宋_GB2312"/>
        <family val="3"/>
        <charset val="134"/>
      </rPr>
      <t xml:space="preserve">11</t>
    </r>
    <r>
      <rPr>
        <sz val="14"/>
        <rFont val="Noto Sans"/>
        <family val="2"/>
      </rPr>
      <t xml:space="preserve">号</t>
    </r>
  </si>
  <si>
    <t xml:space="preserve">金悦大厦</t>
  </si>
  <si>
    <t xml:space="preserve">南宁市宁凯投资管理有限公司</t>
  </si>
  <si>
    <r>
      <rPr>
        <sz val="14"/>
        <rFont val="Noto Sans"/>
        <family val="2"/>
      </rPr>
      <t xml:space="preserve">南宁市青秀区金湖南路</t>
    </r>
    <r>
      <rPr>
        <sz val="11"/>
        <color rgb="FF000000"/>
        <rFont val="Calibri"/>
        <family val="2"/>
      </rPr>
      <t xml:space="preserve">39</t>
    </r>
    <r>
      <rPr>
        <sz val="11"/>
        <color rgb="FF000000"/>
        <rFont val="Noto Sans"/>
        <family val="2"/>
      </rPr>
      <t xml:space="preserve">号</t>
    </r>
  </si>
  <si>
    <r>
      <rPr>
        <sz val="14"/>
        <rFont val="Noto Sans"/>
        <family val="2"/>
      </rPr>
      <t xml:space="preserve">御景山</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及地下室</t>
    </r>
  </si>
  <si>
    <r>
      <rPr>
        <sz val="14"/>
        <rFont val="Noto Sans"/>
        <family val="2"/>
      </rPr>
      <t xml:space="preserve">南宁市良庆区广艺路</t>
    </r>
    <r>
      <rPr>
        <sz val="14"/>
        <rFont val="仿宋_GB2312"/>
        <family val="3"/>
        <charset val="134"/>
      </rPr>
      <t xml:space="preserve">5</t>
    </r>
    <r>
      <rPr>
        <sz val="14"/>
        <rFont val="Noto Sans"/>
        <family val="2"/>
      </rPr>
      <t xml:space="preserve">号</t>
    </r>
  </si>
  <si>
    <t xml:space="preserve">香格里拉房地产开发项目</t>
  </si>
  <si>
    <t xml:space="preserve">南宁天安置业有限公司</t>
  </si>
  <si>
    <t xml:space="preserve">南宁市上林县大丰镇鹏展路北段尖领初中西部</t>
  </si>
  <si>
    <r>
      <rPr>
        <sz val="14"/>
        <rFont val="仿宋_GB2312"/>
        <family val="3"/>
        <charset val="134"/>
      </rPr>
      <t xml:space="preserve">2022</t>
    </r>
    <r>
      <rPr>
        <sz val="14"/>
        <rFont val="Noto Sans"/>
        <family val="2"/>
      </rPr>
      <t xml:space="preserve">年南宁市白沙大道</t>
    </r>
    <r>
      <rPr>
        <sz val="14"/>
        <rFont val="仿宋_GB2312"/>
        <family val="3"/>
        <charset val="134"/>
      </rPr>
      <t xml:space="preserve">91-1</t>
    </r>
    <r>
      <rPr>
        <sz val="14"/>
        <rFont val="Noto Sans"/>
        <family val="2"/>
      </rPr>
      <t xml:space="preserve">号松宇</t>
    </r>
    <r>
      <rPr>
        <sz val="14"/>
        <rFont val="仿宋_GB2312"/>
        <family val="3"/>
        <charset val="134"/>
      </rPr>
      <t xml:space="preserve">ONE91</t>
    </r>
    <r>
      <rPr>
        <sz val="14"/>
        <rFont val="Noto Sans"/>
        <family val="2"/>
      </rPr>
      <t xml:space="preserve">光纤线路接入工程</t>
    </r>
  </si>
  <si>
    <t xml:space="preserve">广西松宇机电设备有限公司</t>
  </si>
  <si>
    <r>
      <rPr>
        <sz val="14"/>
        <rFont val="Noto Sans"/>
        <family val="2"/>
      </rPr>
      <t xml:space="preserve">南宁市江南区白沙大道</t>
    </r>
    <r>
      <rPr>
        <sz val="14"/>
        <rFont val="仿宋_GB2312"/>
        <family val="3"/>
        <charset val="134"/>
      </rPr>
      <t xml:space="preserve">91-1</t>
    </r>
    <r>
      <rPr>
        <sz val="14"/>
        <rFont val="Noto Sans"/>
        <family val="2"/>
      </rPr>
      <t xml:space="preserve">号</t>
    </r>
  </si>
  <si>
    <r>
      <rPr>
        <sz val="14"/>
        <rFont val="Noto Sans"/>
        <family val="2"/>
      </rPr>
      <t xml:space="preserve">冠利</t>
    </r>
    <r>
      <rPr>
        <sz val="14"/>
        <rFont val="仿宋_GB2312"/>
        <family val="3"/>
        <charset val="134"/>
      </rPr>
      <t xml:space="preserve">·</t>
    </r>
    <r>
      <rPr>
        <sz val="14"/>
        <rFont val="Noto Sans"/>
        <family val="2"/>
      </rPr>
      <t xml:space="preserve">幸福苑</t>
    </r>
  </si>
  <si>
    <t xml:space="preserve">南宁冠利地产开发有限公司</t>
  </si>
  <si>
    <r>
      <rPr>
        <sz val="14"/>
        <rFont val="Noto Sans"/>
        <family val="2"/>
      </rPr>
      <t xml:space="preserve">南宁市西乡塘区新峰路</t>
    </r>
    <r>
      <rPr>
        <sz val="14"/>
        <rFont val="仿宋_GB2312"/>
        <family val="3"/>
        <charset val="134"/>
      </rPr>
      <t xml:space="preserve">33</t>
    </r>
    <r>
      <rPr>
        <sz val="14"/>
        <rFont val="Noto Sans"/>
        <family val="2"/>
      </rPr>
      <t xml:space="preserve">号</t>
    </r>
  </si>
  <si>
    <t xml:space="preserve">龙光玖誉城一期项目光纤入户工程</t>
  </si>
  <si>
    <t xml:space="preserve">南宁市龙光骏诚房地产开发有限公司</t>
  </si>
  <si>
    <r>
      <rPr>
        <sz val="14"/>
        <rFont val="Noto Sans"/>
        <family val="2"/>
      </rPr>
      <t xml:space="preserve">南宁市江南区白沙大道</t>
    </r>
    <r>
      <rPr>
        <sz val="14"/>
        <rFont val="仿宋_GB2312"/>
        <family val="3"/>
        <charset val="134"/>
      </rPr>
      <t xml:space="preserve">57</t>
    </r>
    <r>
      <rPr>
        <sz val="14"/>
        <rFont val="Noto Sans"/>
        <family val="2"/>
      </rPr>
      <t xml:space="preserve">号</t>
    </r>
  </si>
  <si>
    <r>
      <rPr>
        <sz val="14"/>
        <rFont val="Noto Sans"/>
        <family val="2"/>
      </rPr>
      <t xml:space="preserve">洋浦星项目</t>
    </r>
    <r>
      <rPr>
        <sz val="14"/>
        <rFont val="仿宋_GB2312"/>
        <family val="3"/>
        <charset val="134"/>
      </rPr>
      <t xml:space="preserve">8</t>
    </r>
    <r>
      <rPr>
        <sz val="14"/>
        <rFont val="Noto Sans"/>
        <family val="2"/>
      </rPr>
      <t xml:space="preserve">栋、</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si>
  <si>
    <t xml:space="preserve">广西南宁冠能投资有限公司</t>
  </si>
  <si>
    <r>
      <rPr>
        <sz val="14"/>
        <rFont val="Noto Sans"/>
        <family val="2"/>
      </rPr>
      <t xml:space="preserve">南宁市西乡塘区大学东路</t>
    </r>
    <r>
      <rPr>
        <sz val="14"/>
        <rFont val="仿宋_GB2312"/>
        <family val="3"/>
        <charset val="134"/>
      </rPr>
      <t xml:space="preserve">19</t>
    </r>
    <r>
      <rPr>
        <sz val="14"/>
        <rFont val="Noto Sans"/>
        <family val="2"/>
      </rPr>
      <t xml:space="preserve">号</t>
    </r>
  </si>
  <si>
    <t xml:space="preserve">彰泰新旺角项目四期</t>
  </si>
  <si>
    <t xml:space="preserve">广西置信房地产开发有限公司</t>
  </si>
  <si>
    <r>
      <rPr>
        <sz val="14"/>
        <rFont val="Noto Sans"/>
        <family val="2"/>
      </rPr>
      <t xml:space="preserve">南宁市江南区那洪大道</t>
    </r>
    <r>
      <rPr>
        <sz val="14"/>
        <rFont val="仿宋_GB2312"/>
        <family val="3"/>
        <charset val="134"/>
      </rPr>
      <t xml:space="preserve">37</t>
    </r>
    <r>
      <rPr>
        <sz val="14"/>
        <rFont val="Noto Sans"/>
        <family val="2"/>
      </rPr>
      <t xml:space="preserve">号</t>
    </r>
  </si>
  <si>
    <t xml:space="preserve">邕宁区</t>
  </si>
  <si>
    <t xml:space="preserve">金科博翠江山</t>
  </si>
  <si>
    <t xml:space="preserve">南宁金盛泓房地产开发有限公司</t>
  </si>
  <si>
    <t xml:space="preserve">南宁市邕宁区步云路</t>
  </si>
  <si>
    <r>
      <rPr>
        <sz val="14"/>
        <rFont val="Noto Sans"/>
        <family val="2"/>
      </rPr>
      <t xml:space="preserve">南宁融创融公馆项目四期</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地块</t>
    </r>
  </si>
  <si>
    <t xml:space="preserve">广西浩瀚房地产开发有限公司</t>
  </si>
  <si>
    <r>
      <rPr>
        <sz val="14"/>
        <rFont val="Noto Sans"/>
        <family val="2"/>
      </rPr>
      <t xml:space="preserve">南宁市西乡塘区永和路</t>
    </r>
    <r>
      <rPr>
        <sz val="14"/>
        <rFont val="仿宋_GB2312"/>
        <family val="3"/>
        <charset val="134"/>
      </rPr>
      <t xml:space="preserve">17</t>
    </r>
    <r>
      <rPr>
        <sz val="14"/>
        <rFont val="Noto Sans"/>
        <family val="2"/>
      </rPr>
      <t xml:space="preserve">号</t>
    </r>
  </si>
  <si>
    <r>
      <rPr>
        <sz val="14"/>
        <rFont val="Noto Sans"/>
        <family val="2"/>
      </rPr>
      <t xml:space="preserve">柳州红星天悦</t>
    </r>
    <r>
      <rPr>
        <sz val="14"/>
        <rFont val="仿宋_GB2312"/>
        <family val="3"/>
        <charset val="134"/>
      </rPr>
      <t xml:space="preserve">B</t>
    </r>
    <r>
      <rPr>
        <sz val="14"/>
        <rFont val="Noto Sans"/>
        <family val="2"/>
      </rPr>
      <t xml:space="preserve">区</t>
    </r>
  </si>
  <si>
    <t xml:space="preserve">柳州市红星房地产有限公司</t>
  </si>
  <si>
    <t xml:space="preserve">柳州市柳东新区安泰路与文林路交叉口东南侧</t>
  </si>
  <si>
    <r>
      <rPr>
        <sz val="14"/>
        <rFont val="Noto Sans"/>
        <family val="2"/>
      </rPr>
      <t xml:space="preserve">柳州机车车辆厂</t>
    </r>
    <r>
      <rPr>
        <sz val="14"/>
        <rFont val="仿宋_GB2312"/>
        <family val="3"/>
        <charset val="134"/>
      </rPr>
      <t xml:space="preserve">13#~16#</t>
    </r>
    <r>
      <rPr>
        <sz val="14"/>
        <rFont val="Noto Sans"/>
        <family val="2"/>
      </rPr>
      <t xml:space="preserve">光纤入户</t>
    </r>
  </si>
  <si>
    <t xml:space="preserve">柳州市创立建筑安装工程有限公司</t>
  </si>
  <si>
    <r>
      <rPr>
        <sz val="14"/>
        <rFont val="Noto Sans"/>
        <family val="2"/>
      </rPr>
      <t xml:space="preserve">柳州市柳南区革新路</t>
    </r>
    <r>
      <rPr>
        <sz val="14"/>
        <rFont val="仿宋_GB2312"/>
        <family val="3"/>
        <charset val="134"/>
      </rPr>
      <t xml:space="preserve">2</t>
    </r>
    <r>
      <rPr>
        <sz val="14"/>
        <rFont val="Noto Sans"/>
        <family val="2"/>
      </rPr>
      <t xml:space="preserve">号龙屯农贸市场旁</t>
    </r>
  </si>
  <si>
    <r>
      <rPr>
        <sz val="14"/>
        <rFont val="Noto Sans"/>
        <family val="2"/>
      </rPr>
      <t xml:space="preserve">南站馨城小区</t>
    </r>
    <r>
      <rPr>
        <sz val="14"/>
        <rFont val="仿宋_GB2312"/>
        <family val="3"/>
        <charset val="134"/>
      </rPr>
      <t xml:space="preserve">1#-4#</t>
    </r>
  </si>
  <si>
    <t xml:space="preserve">柳州市馨运物业服务有限公司</t>
  </si>
  <si>
    <r>
      <rPr>
        <sz val="14"/>
        <rFont val="Noto Sans"/>
        <family val="2"/>
      </rPr>
      <t xml:space="preserve">柳州市柳南区南站路</t>
    </r>
    <r>
      <rPr>
        <sz val="14"/>
        <rFont val="仿宋_GB2312"/>
        <family val="3"/>
        <charset val="134"/>
      </rPr>
      <t xml:space="preserve">68</t>
    </r>
    <r>
      <rPr>
        <sz val="14"/>
        <rFont val="Noto Sans"/>
        <family val="2"/>
      </rPr>
      <t xml:space="preserve">号</t>
    </r>
  </si>
  <si>
    <t xml:space="preserve">启元广场办公区域智能化</t>
  </si>
  <si>
    <t xml:space="preserve">柳州市东城置地发展有限公司</t>
  </si>
  <si>
    <r>
      <rPr>
        <sz val="14"/>
        <rFont val="Noto Sans"/>
        <family val="2"/>
      </rPr>
      <t xml:space="preserve">柳州市柳东新区新柳大道和新儒路交界处（新柳大道南面，新儒路东面</t>
    </r>
    <r>
      <rPr>
        <sz val="14"/>
        <rFont val="仿宋_GB2312"/>
        <family val="3"/>
        <charset val="134"/>
      </rPr>
      <t xml:space="preserve">L-40-03</t>
    </r>
    <r>
      <rPr>
        <sz val="14"/>
        <rFont val="Noto Sans"/>
        <family val="2"/>
      </rPr>
      <t xml:space="preserve">地块）</t>
    </r>
  </si>
  <si>
    <r>
      <rPr>
        <sz val="14"/>
        <rFont val="Noto Sans"/>
        <family val="2"/>
      </rPr>
      <t xml:space="preserve">温馨祥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温馨雅苑</t>
    </r>
    <r>
      <rPr>
        <sz val="14"/>
        <rFont val="仿宋_GB2312"/>
        <family val="3"/>
        <charset val="134"/>
      </rPr>
      <t xml:space="preserve">5#</t>
    </r>
    <r>
      <rPr>
        <sz val="14"/>
        <rFont val="Noto Sans"/>
        <family val="2"/>
      </rPr>
      <t xml:space="preserve">楼</t>
    </r>
  </si>
  <si>
    <r>
      <rPr>
        <sz val="14"/>
        <rFont val="Noto Sans"/>
        <family val="2"/>
      </rPr>
      <t xml:space="preserve">柳州市柳北区锦绣路江东水岸西侧约</t>
    </r>
    <r>
      <rPr>
        <sz val="14"/>
        <rFont val="仿宋_GB2312"/>
        <family val="3"/>
        <charset val="134"/>
      </rPr>
      <t xml:space="preserve">50</t>
    </r>
    <r>
      <rPr>
        <sz val="14"/>
        <rFont val="Noto Sans"/>
        <family val="2"/>
      </rPr>
      <t xml:space="preserve">米</t>
    </r>
  </si>
  <si>
    <t xml:space="preserve">鹿寨世腾华府</t>
  </si>
  <si>
    <t xml:space="preserve">鹿寨世腾置业有限公司</t>
  </si>
  <si>
    <r>
      <rPr>
        <sz val="14"/>
        <rFont val="Noto Sans"/>
        <family val="2"/>
      </rPr>
      <t xml:space="preserve">柳州市鹿寨县鹿寨镇飞鹿大道八巷</t>
    </r>
    <r>
      <rPr>
        <sz val="14"/>
        <rFont val="仿宋_GB2312"/>
        <family val="3"/>
        <charset val="134"/>
      </rPr>
      <t xml:space="preserve">29</t>
    </r>
    <r>
      <rPr>
        <sz val="14"/>
        <rFont val="Noto Sans"/>
        <family val="2"/>
      </rPr>
      <t xml:space="preserve">号</t>
    </r>
  </si>
  <si>
    <t xml:space="preserve">柳江区四方新桂园二期</t>
  </si>
  <si>
    <t xml:space="preserve">柳州市远锦房地产开发有限公司</t>
  </si>
  <si>
    <t xml:space="preserve">柳州市柳江区新兴工业园四方片区西板块新安东一路</t>
  </si>
  <si>
    <t xml:space="preserve">兴安县</t>
  </si>
  <si>
    <r>
      <rPr>
        <sz val="14"/>
        <rFont val="Noto Sans"/>
        <family val="2"/>
      </rPr>
      <t xml:space="preserve">兴安历史文化街区（财神庙街</t>
    </r>
    <r>
      <rPr>
        <sz val="14"/>
        <rFont val="仿宋_GB2312"/>
        <family val="3"/>
        <charset val="134"/>
      </rPr>
      <t xml:space="preserve">1#2#6#7#5-1#5-2#</t>
    </r>
    <r>
      <rPr>
        <sz val="14"/>
        <rFont val="Noto Sans"/>
        <family val="2"/>
      </rPr>
      <t xml:space="preserve">）</t>
    </r>
  </si>
  <si>
    <t xml:space="preserve">桂林市屹正文旅投资有限公司</t>
  </si>
  <si>
    <t xml:space="preserve">兴安县三台路</t>
  </si>
  <si>
    <r>
      <rPr>
        <sz val="14"/>
        <rFont val="Noto Sans"/>
        <family val="2"/>
      </rPr>
      <t xml:space="preserve">翡翠潮庭（</t>
    </r>
    <r>
      <rPr>
        <sz val="14"/>
        <rFont val="仿宋_GB2312"/>
        <family val="3"/>
        <charset val="134"/>
      </rPr>
      <t xml:space="preserve">10#11#12#</t>
    </r>
    <r>
      <rPr>
        <sz val="14"/>
        <rFont val="Noto Sans"/>
        <family val="2"/>
      </rPr>
      <t xml:space="preserve">）</t>
    </r>
  </si>
  <si>
    <t xml:space="preserve">桂林市宝亨通置业有限公司</t>
  </si>
  <si>
    <r>
      <rPr>
        <sz val="14"/>
        <rFont val="Noto Sans"/>
        <family val="2"/>
      </rPr>
      <t xml:space="preserve">桂林市七星区七里店路</t>
    </r>
    <r>
      <rPr>
        <sz val="14"/>
        <rFont val="仿宋_GB2312"/>
        <family val="3"/>
        <charset val="134"/>
      </rPr>
      <t xml:space="preserve">69</t>
    </r>
    <r>
      <rPr>
        <sz val="14"/>
        <rFont val="Noto Sans"/>
        <family val="2"/>
      </rPr>
      <t xml:space="preserve">号</t>
    </r>
  </si>
  <si>
    <r>
      <rPr>
        <sz val="14"/>
        <rFont val="Noto Sans"/>
        <family val="2"/>
      </rPr>
      <t xml:space="preserve">金科集美东方一期（</t>
    </r>
    <r>
      <rPr>
        <sz val="14"/>
        <rFont val="仿宋_GB2312"/>
        <family val="3"/>
        <charset val="134"/>
      </rPr>
      <t xml:space="preserve">1#2#3#8#9#15#16#</t>
    </r>
    <r>
      <rPr>
        <sz val="14"/>
        <rFont val="Noto Sans"/>
        <family val="2"/>
      </rPr>
      <t xml:space="preserve">）</t>
    </r>
  </si>
  <si>
    <t xml:space="preserve">桂林市真龙房地产开发有限公司</t>
  </si>
  <si>
    <t xml:space="preserve">临桂区凤凰西路北延长线东</t>
  </si>
  <si>
    <r>
      <rPr>
        <sz val="14"/>
        <rFont val="Noto Sans"/>
        <family val="2"/>
      </rPr>
      <t xml:space="preserve">中电海湾国际</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号楼房屋通信配套设施工程</t>
    </r>
  </si>
  <si>
    <t xml:space="preserve">广西中电未来投资置业有限公司</t>
  </si>
  <si>
    <t xml:space="preserve">北海市台湾路中电海湾国际</t>
  </si>
  <si>
    <t xml:space="preserve">北海中学教师公寓房屋通信配套设施工程</t>
  </si>
  <si>
    <t xml:space="preserve">北海银滩开发投资股份有限公司</t>
  </si>
  <si>
    <t xml:space="preserve">北海市金海岸大道北海中学</t>
  </si>
  <si>
    <t xml:space="preserve">北海市盛世华府项目房屋通信配套设施工程</t>
  </si>
  <si>
    <t xml:space="preserve">合浦县华兴房地产开发公司</t>
  </si>
  <si>
    <t xml:space="preserve">北海市广东路以西、浙江路以南</t>
  </si>
  <si>
    <r>
      <rPr>
        <sz val="14"/>
        <rFont val="Noto Sans"/>
        <family val="2"/>
      </rPr>
      <t xml:space="preserve">北海市和居壹号海悦郡</t>
    </r>
    <r>
      <rPr>
        <sz val="14"/>
        <rFont val="仿宋_GB2312"/>
        <family val="3"/>
        <charset val="134"/>
      </rPr>
      <t xml:space="preserve">C1#</t>
    </r>
    <r>
      <rPr>
        <sz val="14"/>
        <rFont val="Noto Sans"/>
        <family val="2"/>
      </rPr>
      <t xml:space="preserve">、</t>
    </r>
    <r>
      <rPr>
        <sz val="14"/>
        <rFont val="仿宋_GB2312"/>
        <family val="3"/>
        <charset val="134"/>
      </rPr>
      <t xml:space="preserve">T1-6#</t>
    </r>
    <r>
      <rPr>
        <sz val="14"/>
        <rFont val="Noto Sans"/>
        <family val="2"/>
      </rPr>
      <t xml:space="preserve">楼及商业中心房屋通信配套设施工程</t>
    </r>
  </si>
  <si>
    <r>
      <rPr>
        <sz val="14"/>
        <rFont val="Noto Sans"/>
        <family val="2"/>
      </rPr>
      <t xml:space="preserve">合浦蓝海</t>
    </r>
    <r>
      <rPr>
        <sz val="14"/>
        <rFont val="仿宋_GB2312"/>
        <family val="3"/>
        <charset val="134"/>
      </rPr>
      <t xml:space="preserve">·</t>
    </r>
    <r>
      <rPr>
        <sz val="14"/>
        <rFont val="Noto Sans"/>
        <family val="2"/>
      </rPr>
      <t xml:space="preserve">欧景花园</t>
    </r>
    <r>
      <rPr>
        <sz val="14"/>
        <rFont val="仿宋_GB2312"/>
        <family val="3"/>
        <charset val="134"/>
      </rPr>
      <t xml:space="preserve">19-20</t>
    </r>
    <r>
      <rPr>
        <sz val="14"/>
        <rFont val="Noto Sans"/>
        <family val="2"/>
      </rPr>
      <t xml:space="preserve">栋房屋通信配套设施工程</t>
    </r>
  </si>
  <si>
    <t xml:space="preserve">北海富邦房地产开发有限公司</t>
  </si>
  <si>
    <r>
      <rPr>
        <sz val="14"/>
        <rFont val="Noto Sans"/>
        <family val="2"/>
      </rPr>
      <t xml:space="preserve">北海市合浦县廉南街南</t>
    </r>
    <r>
      <rPr>
        <sz val="14"/>
        <rFont val="仿宋_GB2312"/>
        <family val="3"/>
        <charset val="134"/>
      </rPr>
      <t xml:space="preserve">105</t>
    </r>
    <r>
      <rPr>
        <sz val="14"/>
        <rFont val="Noto Sans"/>
        <family val="2"/>
      </rPr>
      <t xml:space="preserve">号</t>
    </r>
  </si>
  <si>
    <t xml:space="preserve">北海市蜀海善府房屋通信配套设施工程</t>
  </si>
  <si>
    <t xml:space="preserve">北海市中治海天房地产开发有限公司</t>
  </si>
  <si>
    <r>
      <rPr>
        <sz val="14"/>
        <rFont val="Noto Sans"/>
        <family val="2"/>
      </rPr>
      <t xml:space="preserve">北海市海城区上海路</t>
    </r>
    <r>
      <rPr>
        <sz val="14"/>
        <rFont val="仿宋_GB2312"/>
        <family val="3"/>
        <charset val="134"/>
      </rPr>
      <t xml:space="preserve">116</t>
    </r>
    <r>
      <rPr>
        <sz val="14"/>
        <rFont val="Noto Sans"/>
        <family val="2"/>
      </rPr>
      <t xml:space="preserve">号</t>
    </r>
  </si>
  <si>
    <r>
      <rPr>
        <sz val="14"/>
        <rFont val="Noto Sans"/>
        <family val="2"/>
      </rPr>
      <t xml:space="preserve">合浦公园</t>
    </r>
    <r>
      <rPr>
        <sz val="14"/>
        <rFont val="仿宋_GB2312"/>
        <family val="3"/>
        <charset val="134"/>
      </rPr>
      <t xml:space="preserve">1</t>
    </r>
    <r>
      <rPr>
        <sz val="14"/>
        <rFont val="Noto Sans"/>
        <family val="2"/>
      </rPr>
      <t xml:space="preserve">号小区</t>
    </r>
    <r>
      <rPr>
        <sz val="14"/>
        <rFont val="仿宋_GB2312"/>
        <family val="3"/>
        <charset val="134"/>
      </rPr>
      <t xml:space="preserve">1-2</t>
    </r>
    <r>
      <rPr>
        <sz val="14"/>
        <rFont val="Noto Sans"/>
        <family val="2"/>
      </rPr>
      <t xml:space="preserve">栋房屋通信配套设施工程</t>
    </r>
  </si>
  <si>
    <t xml:space="preserve">侨苑雅居房屋通信配套设施工程</t>
  </si>
  <si>
    <t xml:space="preserve">北海坤城房地产开发有限公司</t>
  </si>
  <si>
    <t xml:space="preserve">北海市银海区新园北路与新园路交叉口</t>
  </si>
  <si>
    <r>
      <rPr>
        <sz val="14"/>
        <rFont val="Noto Sans"/>
        <family val="2"/>
      </rPr>
      <t xml:space="preserve">广豪明都</t>
    </r>
    <r>
      <rPr>
        <sz val="14"/>
        <rFont val="仿宋_GB2312"/>
        <family val="3"/>
        <charset val="134"/>
      </rPr>
      <t xml:space="preserve">2</t>
    </r>
    <r>
      <rPr>
        <sz val="14"/>
        <rFont val="Noto Sans"/>
        <family val="2"/>
      </rPr>
      <t xml:space="preserve">号楼房屋通信配套设施工程</t>
    </r>
  </si>
  <si>
    <t xml:space="preserve">北海大鹏房地产开发有限公司</t>
  </si>
  <si>
    <t xml:space="preserve">北海市西南大道交上海路西南角</t>
  </si>
  <si>
    <r>
      <rPr>
        <sz val="14"/>
        <rFont val="Noto Sans"/>
        <family val="2"/>
      </rPr>
      <t xml:space="preserve">彰泰春江海岸</t>
    </r>
    <r>
      <rPr>
        <sz val="14"/>
        <rFont val="仿宋_GB2312"/>
        <family val="3"/>
        <charset val="134"/>
      </rPr>
      <t xml:space="preserve">S1</t>
    </r>
    <r>
      <rPr>
        <sz val="14"/>
        <rFont val="Noto Sans"/>
        <family val="2"/>
      </rPr>
      <t xml:space="preserve">地块</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栋房屋通信配套设施工程</t>
    </r>
  </si>
  <si>
    <r>
      <rPr>
        <sz val="14"/>
        <rFont val="Noto Sans"/>
        <family val="2"/>
      </rPr>
      <t xml:space="preserve">北海市银海区上海路</t>
    </r>
    <r>
      <rPr>
        <sz val="14"/>
        <rFont val="仿宋_GB2312"/>
        <family val="3"/>
        <charset val="134"/>
      </rPr>
      <t xml:space="preserve">699</t>
    </r>
    <r>
      <rPr>
        <sz val="14"/>
        <rFont val="Noto Sans"/>
        <family val="2"/>
      </rPr>
      <t xml:space="preserve">号彰泰春江海岸</t>
    </r>
  </si>
  <si>
    <r>
      <rPr>
        <sz val="14"/>
        <rFont val="Noto Sans"/>
        <family val="2"/>
      </rPr>
      <t xml:space="preserve">彰泰玫瑰郡</t>
    </r>
    <r>
      <rPr>
        <sz val="14"/>
        <rFont val="仿宋_GB2312"/>
        <family val="3"/>
        <charset val="134"/>
      </rPr>
      <t xml:space="preserve">1/2/3/5</t>
    </r>
    <r>
      <rPr>
        <sz val="14"/>
        <rFont val="Noto Sans"/>
        <family val="2"/>
      </rPr>
      <t xml:space="preserve">栋房屋通信配套设施工程</t>
    </r>
  </si>
  <si>
    <t xml:space="preserve">北海飞速房地产开发有限公司</t>
  </si>
  <si>
    <t xml:space="preserve">北海市银海区广东路以东、北背岭以北</t>
  </si>
  <si>
    <t xml:space="preserve">防城港市</t>
  </si>
  <si>
    <t xml:space="preserve">防城区</t>
  </si>
  <si>
    <r>
      <rPr>
        <sz val="14"/>
        <rFont val="Noto Sans"/>
        <family val="2"/>
      </rPr>
      <t xml:space="preserve">博园御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防城港东腾房地产开发有限公司</t>
  </si>
  <si>
    <r>
      <rPr>
        <sz val="14"/>
        <rFont val="Noto Sans"/>
        <family val="2"/>
      </rPr>
      <t xml:space="preserve">防城港市金花茶大道</t>
    </r>
    <r>
      <rPr>
        <sz val="14"/>
        <rFont val="仿宋_GB2312"/>
        <family val="3"/>
        <charset val="134"/>
      </rPr>
      <t xml:space="preserve">562</t>
    </r>
    <r>
      <rPr>
        <sz val="14"/>
        <rFont val="Noto Sans"/>
        <family val="2"/>
      </rPr>
      <t xml:space="preserve">号</t>
    </r>
  </si>
  <si>
    <t xml:space="preserve">瑞丰滨海公馆小区</t>
  </si>
  <si>
    <t xml:space="preserve">防城港市瑞丰扶贫开发有限公司</t>
  </si>
  <si>
    <r>
      <rPr>
        <sz val="14"/>
        <rFont val="Noto Sans"/>
        <family val="2"/>
      </rPr>
      <t xml:space="preserve">防城港防城港防钦路</t>
    </r>
    <r>
      <rPr>
        <sz val="14"/>
        <rFont val="仿宋_GB2312"/>
        <family val="3"/>
        <charset val="134"/>
      </rPr>
      <t xml:space="preserve">287</t>
    </r>
    <r>
      <rPr>
        <sz val="14"/>
        <rFont val="Noto Sans"/>
        <family val="2"/>
      </rPr>
      <t xml:space="preserve">号</t>
    </r>
  </si>
  <si>
    <t xml:space="preserve">港口区</t>
  </si>
  <si>
    <r>
      <rPr>
        <sz val="14"/>
        <rFont val="Noto Sans"/>
        <family val="2"/>
      </rPr>
      <t xml:space="preserve">彰泰观江海</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楼</t>
    </r>
  </si>
  <si>
    <t xml:space="preserve">防城港彰泰房地产开发有限公司</t>
  </si>
  <si>
    <t xml:space="preserve">防城港市港口区东兴大道西侧</t>
  </si>
  <si>
    <r>
      <rPr>
        <sz val="14"/>
        <rFont val="Noto Sans"/>
        <family val="2"/>
      </rPr>
      <t xml:space="preserve">远锋林湖一号</t>
    </r>
    <r>
      <rPr>
        <sz val="14"/>
        <rFont val="仿宋_GB2312"/>
        <family val="3"/>
        <charset val="134"/>
      </rPr>
      <t xml:space="preserve">2#14#18#</t>
    </r>
    <r>
      <rPr>
        <sz val="14"/>
        <rFont val="Noto Sans"/>
        <family val="2"/>
      </rPr>
      <t xml:space="preserve">通信工程</t>
    </r>
  </si>
  <si>
    <t xml:space="preserve">钦州市康熙投资有限责任公司</t>
  </si>
  <si>
    <t xml:space="preserve">钦州市钦北区卓能大道与钦北大道交汇处</t>
  </si>
  <si>
    <t xml:space="preserve">整改后通过</t>
  </si>
  <si>
    <r>
      <rPr>
        <sz val="14"/>
        <rFont val="Noto Sans"/>
        <family val="2"/>
      </rPr>
      <t xml:space="preserve">国贸城市花园一期商铺 </t>
    </r>
    <r>
      <rPr>
        <sz val="14"/>
        <rFont val="仿宋_GB2312"/>
        <family val="3"/>
        <charset val="134"/>
      </rPr>
      <t xml:space="preserve">6#</t>
    </r>
    <r>
      <rPr>
        <sz val="14"/>
        <rFont val="Noto Sans"/>
        <family val="2"/>
      </rPr>
      <t xml:space="preserve">、 </t>
    </r>
    <r>
      <rPr>
        <sz val="14"/>
        <rFont val="仿宋_GB2312"/>
        <family val="3"/>
        <charset val="134"/>
      </rPr>
      <t xml:space="preserve">9#</t>
    </r>
    <r>
      <rPr>
        <sz val="14"/>
        <rFont val="Noto Sans"/>
        <family val="2"/>
      </rPr>
      <t xml:space="preserve">楼</t>
    </r>
    <r>
      <rPr>
        <sz val="14"/>
        <rFont val="仿宋_GB2312"/>
        <family val="3"/>
        <charset val="134"/>
      </rPr>
      <t xml:space="preserve">1</t>
    </r>
    <r>
      <rPr>
        <sz val="14"/>
        <rFont val="Noto Sans"/>
        <family val="2"/>
      </rPr>
      <t xml:space="preserve">层</t>
    </r>
  </si>
  <si>
    <r>
      <rPr>
        <sz val="14"/>
        <rFont val="Noto Sans"/>
        <family val="2"/>
      </rPr>
      <t xml:space="preserve">灵山县万成天和御景</t>
    </r>
    <r>
      <rPr>
        <sz val="14"/>
        <rFont val="仿宋_GB2312"/>
        <family val="3"/>
        <charset val="134"/>
      </rPr>
      <t xml:space="preserve">3#</t>
    </r>
    <r>
      <rPr>
        <sz val="14"/>
        <rFont val="Noto Sans"/>
        <family val="2"/>
      </rPr>
      <t xml:space="preserve">住宅楼</t>
    </r>
  </si>
  <si>
    <t xml:space="preserve">广西万成房地产开发有限公司</t>
  </si>
  <si>
    <t xml:space="preserve">钦州市灵山县友谊路延长线万成天和御景</t>
  </si>
  <si>
    <r>
      <rPr>
        <sz val="14"/>
        <rFont val="Noto Sans"/>
        <family val="2"/>
      </rPr>
      <t xml:space="preserve">桂平市西山泉叠翠水岸</t>
    </r>
    <r>
      <rPr>
        <sz val="14"/>
        <rFont val="仿宋_GB2312"/>
        <family val="3"/>
        <charset val="134"/>
      </rPr>
      <t xml:space="preserve">G</t>
    </r>
    <r>
      <rPr>
        <sz val="14"/>
        <rFont val="Noto Sans"/>
        <family val="2"/>
      </rPr>
      <t xml:space="preserve">区</t>
    </r>
    <r>
      <rPr>
        <sz val="14"/>
        <rFont val="仿宋_GB2312"/>
        <family val="3"/>
        <charset val="134"/>
      </rPr>
      <t xml:space="preserve">13</t>
    </r>
    <r>
      <rPr>
        <sz val="14"/>
        <rFont val="Noto Sans"/>
        <family val="2"/>
      </rPr>
      <t xml:space="preserve">街</t>
    </r>
    <r>
      <rPr>
        <sz val="14"/>
        <rFont val="仿宋_GB2312"/>
        <family val="3"/>
        <charset val="134"/>
      </rPr>
      <t xml:space="preserve">1-22</t>
    </r>
    <r>
      <rPr>
        <sz val="14"/>
        <rFont val="Noto Sans"/>
        <family val="2"/>
      </rPr>
      <t xml:space="preserve">栋，</t>
    </r>
    <r>
      <rPr>
        <sz val="14"/>
        <rFont val="仿宋_GB2312"/>
        <family val="3"/>
        <charset val="134"/>
      </rPr>
      <t xml:space="preserve">11</t>
    </r>
    <r>
      <rPr>
        <sz val="14"/>
        <rFont val="Noto Sans"/>
        <family val="2"/>
      </rPr>
      <t xml:space="preserve">街</t>
    </r>
    <r>
      <rPr>
        <sz val="14"/>
        <rFont val="仿宋_GB2312"/>
        <family val="3"/>
        <charset val="134"/>
      </rPr>
      <t xml:space="preserve">1-5</t>
    </r>
    <r>
      <rPr>
        <sz val="14"/>
        <rFont val="Noto Sans"/>
        <family val="2"/>
      </rPr>
      <t xml:space="preserve">栋、</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栋</t>
    </r>
  </si>
  <si>
    <t xml:space="preserve">桂平大藤峡文化旅游责任有限公司</t>
  </si>
  <si>
    <t xml:space="preserve">桂平市西山镇白兰村开发区</t>
  </si>
  <si>
    <r>
      <rPr>
        <sz val="14"/>
        <rFont val="Noto Sans"/>
        <family val="2"/>
      </rPr>
      <t xml:space="preserve">贵港盛邦中山郡小区</t>
    </r>
    <r>
      <rPr>
        <sz val="14"/>
        <rFont val="仿宋_GB2312"/>
        <family val="3"/>
        <charset val="134"/>
      </rPr>
      <t xml:space="preserve">1</t>
    </r>
    <r>
      <rPr>
        <sz val="14"/>
        <rFont val="Noto Sans"/>
        <family val="2"/>
      </rPr>
      <t xml:space="preserve">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盛邦房地产开发有限公司</t>
  </si>
  <si>
    <r>
      <rPr>
        <sz val="14"/>
        <rFont val="Noto Sans"/>
        <family val="2"/>
      </rPr>
      <t xml:space="preserve">贵港市港北区中山北路</t>
    </r>
    <r>
      <rPr>
        <sz val="14"/>
        <rFont val="仿宋_GB2312"/>
        <family val="3"/>
        <charset val="134"/>
      </rPr>
      <t xml:space="preserve">839</t>
    </r>
    <r>
      <rPr>
        <sz val="14"/>
        <rFont val="Noto Sans"/>
        <family val="2"/>
      </rPr>
      <t xml:space="preserve">号</t>
    </r>
  </si>
  <si>
    <r>
      <rPr>
        <sz val="14"/>
        <rFont val="Noto Sans"/>
        <family val="2"/>
      </rPr>
      <t xml:space="preserve">桂平市奥园冠军城项目</t>
    </r>
    <r>
      <rPr>
        <sz val="14"/>
        <rFont val="仿宋_GB2312"/>
        <family val="3"/>
        <charset val="134"/>
      </rPr>
      <t xml:space="preserve">A6</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桂平中联投资发展有限公司</t>
  </si>
  <si>
    <t xml:space="preserve">桂平市浔阳路与兴贵路交汇处</t>
  </si>
  <si>
    <r>
      <rPr>
        <sz val="14"/>
        <rFont val="Noto Sans"/>
        <family val="2"/>
      </rPr>
      <t xml:space="preserve">吾悦和府一期（</t>
    </r>
    <r>
      <rPr>
        <sz val="14"/>
        <rFont val="仿宋_GB2312"/>
        <family val="3"/>
        <charset val="134"/>
      </rPr>
      <t xml:space="preserve">C</t>
    </r>
    <r>
      <rPr>
        <sz val="14"/>
        <rFont val="Noto Sans"/>
        <family val="2"/>
      </rPr>
      <t xml:space="preserve">地块）</t>
    </r>
    <r>
      <rPr>
        <sz val="14"/>
        <rFont val="仿宋_GB2312"/>
        <family val="3"/>
        <charset val="134"/>
      </rPr>
      <t xml:space="preserve">1-6</t>
    </r>
    <r>
      <rPr>
        <sz val="14"/>
        <rFont val="Noto Sans"/>
        <family val="2"/>
      </rPr>
      <t xml:space="preserve">栋</t>
    </r>
  </si>
  <si>
    <r>
      <rPr>
        <sz val="14"/>
        <rFont val="Noto Sans"/>
        <family val="2"/>
      </rPr>
      <t xml:space="preserve">桂平润月星城小区</t>
    </r>
    <r>
      <rPr>
        <sz val="14"/>
        <rFont val="仿宋_GB2312"/>
        <family val="3"/>
        <charset val="134"/>
      </rPr>
      <t xml:space="preserve">2</t>
    </r>
    <r>
      <rPr>
        <sz val="14"/>
        <rFont val="Noto Sans"/>
        <family val="2"/>
      </rPr>
      <t xml:space="preserve">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玮力裕电子科技有限公司</t>
  </si>
  <si>
    <t xml:space="preserve">桂平市玉桂路（玮力裕科技园）</t>
  </si>
  <si>
    <r>
      <rPr>
        <sz val="14"/>
        <rFont val="Noto Sans"/>
        <family val="2"/>
      </rPr>
      <t xml:space="preserve">北流市东投</t>
    </r>
    <r>
      <rPr>
        <sz val="14"/>
        <rFont val="仿宋_GB2312"/>
        <family val="3"/>
        <charset val="134"/>
      </rPr>
      <t xml:space="preserve">·</t>
    </r>
    <r>
      <rPr>
        <sz val="14"/>
        <rFont val="Noto Sans"/>
        <family val="2"/>
      </rPr>
      <t xml:space="preserve">金麟府</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r>
      <rPr>
        <sz val="14"/>
        <rFont val="仿宋_GB2312"/>
        <family val="3"/>
        <charset val="134"/>
      </rPr>
      <t xml:space="preserve">17</t>
    </r>
    <r>
      <rPr>
        <sz val="14"/>
        <rFont val="Noto Sans"/>
        <family val="2"/>
      </rPr>
      <t xml:space="preserve">栋</t>
    </r>
  </si>
  <si>
    <t xml:space="preserve">广西硕丰置业有限公司</t>
  </si>
  <si>
    <r>
      <rPr>
        <sz val="14"/>
        <rFont val="Noto Sans"/>
        <family val="2"/>
      </rPr>
      <t xml:space="preserve">玉林市北流市清湖路</t>
    </r>
    <r>
      <rPr>
        <sz val="14"/>
        <rFont val="仿宋_GB2312"/>
        <family val="3"/>
        <charset val="134"/>
      </rPr>
      <t xml:space="preserve">28</t>
    </r>
    <r>
      <rPr>
        <sz val="14"/>
        <rFont val="Noto Sans"/>
        <family val="2"/>
      </rPr>
      <t xml:space="preserve">号（独石湖公园畔）</t>
    </r>
  </si>
  <si>
    <t xml:space="preserve">蓝天华景城</t>
  </si>
  <si>
    <t xml:space="preserve">博白县蓝天大酒店有限公司</t>
  </si>
  <si>
    <t xml:space="preserve">玉林市博白县城绿珠大道东的北面加油站南面</t>
  </si>
  <si>
    <t xml:space="preserve">田东县</t>
  </si>
  <si>
    <t xml:space="preserve">田东富东豪庭</t>
  </si>
  <si>
    <t xml:space="preserve">广西田东县登高房地产有限公司</t>
  </si>
  <si>
    <t xml:space="preserve">百色市田东县东顺路北</t>
  </si>
  <si>
    <t xml:space="preserve">百色市迎龙嘉苑项目</t>
  </si>
  <si>
    <t xml:space="preserve">广西农垦百润发展有限公司</t>
  </si>
  <si>
    <r>
      <rPr>
        <sz val="14"/>
        <rFont val="Noto Sans"/>
        <family val="2"/>
      </rPr>
      <t xml:space="preserve">百色市右江区迎龙区</t>
    </r>
    <r>
      <rPr>
        <sz val="14"/>
        <rFont val="仿宋_GB2312"/>
        <family val="3"/>
        <charset val="134"/>
      </rPr>
      <t xml:space="preserve">YL02-03-17</t>
    </r>
    <r>
      <rPr>
        <sz val="14"/>
        <rFont val="Noto Sans"/>
        <family val="2"/>
      </rPr>
      <t xml:space="preserve">地块</t>
    </r>
  </si>
  <si>
    <t xml:space="preserve">万冠新天地三期项目</t>
  </si>
  <si>
    <t xml:space="preserve">平果万冠投资有限公司</t>
  </si>
  <si>
    <t xml:space="preserve">百色市平果市教育路</t>
  </si>
  <si>
    <t xml:space="preserve">隆林县</t>
  </si>
  <si>
    <t xml:space="preserve">盛隆国际</t>
  </si>
  <si>
    <t xml:space="preserve">隆林盛隆投资开发有限公司</t>
  </si>
  <si>
    <t xml:space="preserve">百色市隆林县民生路</t>
  </si>
  <si>
    <t xml:space="preserve">那坡县</t>
  </si>
  <si>
    <t xml:space="preserve">那坡县吉祥御景湾光纤网络覆盖项目</t>
  </si>
  <si>
    <t xml:space="preserve">那坡吉祥房地产开发有限公司</t>
  </si>
  <si>
    <r>
      <rPr>
        <sz val="14"/>
        <rFont val="Noto Sans"/>
        <family val="2"/>
      </rPr>
      <t xml:space="preserve">百色市那坡县城厢镇南街</t>
    </r>
    <r>
      <rPr>
        <sz val="14"/>
        <rFont val="仿宋_GB2312"/>
        <family val="3"/>
        <charset val="134"/>
      </rPr>
      <t xml:space="preserve">27</t>
    </r>
    <r>
      <rPr>
        <sz val="14"/>
        <rFont val="Noto Sans"/>
        <family val="2"/>
      </rPr>
      <t xml:space="preserve">号</t>
    </r>
  </si>
  <si>
    <t xml:space="preserve">千资绿城小区</t>
  </si>
  <si>
    <t xml:space="preserve">百色市鑫源资产经营投资有限责任公司</t>
  </si>
  <si>
    <r>
      <rPr>
        <sz val="14"/>
        <rFont val="Noto Sans"/>
        <family val="2"/>
      </rPr>
      <t xml:space="preserve">百色市右江区迎龙区</t>
    </r>
    <r>
      <rPr>
        <sz val="14"/>
        <rFont val="仿宋_GB2312"/>
        <family val="3"/>
        <charset val="134"/>
      </rPr>
      <t xml:space="preserve">YL02-05-04-02</t>
    </r>
    <r>
      <rPr>
        <sz val="14"/>
        <rFont val="Noto Sans"/>
        <family val="2"/>
      </rPr>
      <t xml:space="preserve">地块</t>
    </r>
  </si>
  <si>
    <t xml:space="preserve">昭平县</t>
  </si>
  <si>
    <t xml:space="preserve">昭平书香苑项目</t>
  </si>
  <si>
    <t xml:space="preserve">昭平县启程房地产开发有限公司</t>
  </si>
  <si>
    <t xml:space="preserve">贺州市昭平县江滨新区石梯路</t>
  </si>
  <si>
    <r>
      <rPr>
        <sz val="14"/>
        <rFont val="Noto Sans"/>
        <family val="2"/>
      </rPr>
      <t xml:space="preserve">贺州万达城市综合体项目 </t>
    </r>
    <r>
      <rPr>
        <sz val="14"/>
        <rFont val="仿宋_GB2312"/>
        <family val="3"/>
        <charset val="134"/>
      </rPr>
      <t xml:space="preserve">(</t>
    </r>
    <r>
      <rPr>
        <sz val="14"/>
        <rFont val="Noto Sans"/>
        <family val="2"/>
      </rPr>
      <t xml:space="preserve">一期）</t>
    </r>
    <r>
      <rPr>
        <sz val="14"/>
        <rFont val="仿宋_GB2312"/>
        <family val="3"/>
        <charset val="134"/>
      </rPr>
      <t xml:space="preserve">14#.15#.16#</t>
    </r>
    <r>
      <rPr>
        <sz val="14"/>
        <rFont val="Noto Sans"/>
        <family val="2"/>
      </rPr>
      <t xml:space="preserve">楼</t>
    </r>
  </si>
  <si>
    <t xml:space="preserve">贺州市万晟置业有限公司</t>
  </si>
  <si>
    <r>
      <rPr>
        <sz val="14"/>
        <rFont val="Noto Sans"/>
        <family val="2"/>
      </rPr>
      <t xml:space="preserve">贺州市八步区贺州大道</t>
    </r>
    <r>
      <rPr>
        <sz val="14"/>
        <rFont val="仿宋_GB2312"/>
        <family val="3"/>
        <charset val="134"/>
      </rPr>
      <t xml:space="preserve">352</t>
    </r>
    <r>
      <rPr>
        <sz val="14"/>
        <rFont val="Noto Sans"/>
        <family val="2"/>
      </rPr>
      <t xml:space="preserve">号</t>
    </r>
  </si>
  <si>
    <r>
      <rPr>
        <sz val="14"/>
        <rFont val="Noto Sans"/>
        <family val="2"/>
      </rPr>
      <t xml:space="preserve">贺州半岛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及地下室）</t>
    </r>
  </si>
  <si>
    <t xml:space="preserve">广西贺州光大投资开发有限公司</t>
  </si>
  <si>
    <r>
      <rPr>
        <sz val="14"/>
        <rFont val="Noto Sans"/>
        <family val="2"/>
      </rPr>
      <t xml:space="preserve">贺州市平桂区祥和路</t>
    </r>
    <r>
      <rPr>
        <sz val="14"/>
        <rFont val="仿宋_GB2312"/>
        <family val="3"/>
        <charset val="134"/>
      </rPr>
      <t xml:space="preserve">9</t>
    </r>
    <r>
      <rPr>
        <sz val="14"/>
        <rFont val="Noto Sans"/>
        <family val="2"/>
      </rPr>
      <t xml:space="preserve">号</t>
    </r>
  </si>
  <si>
    <t xml:space="preserve">河池市卫校实训大楼项目</t>
  </si>
  <si>
    <t xml:space="preserve">河池市卫生学校</t>
  </si>
  <si>
    <r>
      <rPr>
        <sz val="14"/>
        <rFont val="Noto Sans"/>
        <family val="2"/>
      </rPr>
      <t xml:space="preserve">河池市金城江区中山路</t>
    </r>
    <r>
      <rPr>
        <sz val="14"/>
        <rFont val="仿宋_GB2312"/>
        <family val="3"/>
        <charset val="134"/>
      </rPr>
      <t xml:space="preserve">534</t>
    </r>
    <r>
      <rPr>
        <sz val="14"/>
        <rFont val="Noto Sans"/>
        <family val="2"/>
      </rPr>
      <t xml:space="preserve">号</t>
    </r>
  </si>
  <si>
    <t xml:space="preserve">金龙湾三期</t>
  </si>
  <si>
    <t xml:space="preserve">广西河池市宝隆房地产有限公司</t>
  </si>
  <si>
    <t xml:space="preserve">河池市金城江区金城东路和九龙大道交汇处</t>
  </si>
  <si>
    <r>
      <rPr>
        <sz val="14"/>
        <rFont val="Noto Sans"/>
        <family val="2"/>
      </rPr>
      <t xml:space="preserve">来宾市盛苑新街小区</t>
    </r>
    <r>
      <rPr>
        <sz val="14"/>
        <rFont val="仿宋_GB2312"/>
        <family val="3"/>
        <charset val="134"/>
      </rPr>
      <t xml:space="preserve">2-9#</t>
    </r>
  </si>
  <si>
    <t xml:space="preserve">广西来宾市晓都置业有限公司</t>
  </si>
  <si>
    <r>
      <rPr>
        <sz val="14"/>
        <rFont val="Noto Sans"/>
        <family val="2"/>
      </rPr>
      <t xml:space="preserve">来宾市兴宾区文化路</t>
    </r>
    <r>
      <rPr>
        <sz val="14"/>
        <rFont val="仿宋_GB2312"/>
        <family val="3"/>
        <charset val="134"/>
      </rPr>
      <t xml:space="preserve">169</t>
    </r>
    <r>
      <rPr>
        <sz val="14"/>
        <rFont val="Noto Sans"/>
        <family val="2"/>
      </rPr>
      <t xml:space="preserve">号</t>
    </r>
  </si>
  <si>
    <r>
      <rPr>
        <sz val="14"/>
        <rFont val="Noto Sans"/>
        <family val="2"/>
      </rPr>
      <t xml:space="preserve">来宾市象州盛世东方城小区</t>
    </r>
    <r>
      <rPr>
        <sz val="14"/>
        <rFont val="仿宋_GB2312"/>
        <family val="3"/>
        <charset val="134"/>
      </rPr>
      <t xml:space="preserve">1</t>
    </r>
    <r>
      <rPr>
        <sz val="14"/>
        <rFont val="Noto Sans"/>
        <family val="2"/>
      </rPr>
      <t xml:space="preserve">期</t>
    </r>
    <r>
      <rPr>
        <sz val="14"/>
        <rFont val="仿宋_GB2312"/>
        <family val="3"/>
        <charset val="134"/>
      </rPr>
      <t xml:space="preserve">1-4# </t>
    </r>
  </si>
  <si>
    <r>
      <rPr>
        <sz val="14"/>
        <rFont val="Noto Sans"/>
        <family val="2"/>
      </rPr>
      <t xml:space="preserve">来宾市武宣公馆小区</t>
    </r>
    <r>
      <rPr>
        <sz val="14"/>
        <rFont val="仿宋_GB2312"/>
        <family val="3"/>
        <charset val="134"/>
      </rPr>
      <t xml:space="preserve">1-3#</t>
    </r>
    <r>
      <rPr>
        <sz val="14"/>
        <rFont val="Noto Sans"/>
        <family val="2"/>
      </rPr>
      <t xml:space="preserve">、</t>
    </r>
    <r>
      <rPr>
        <sz val="14"/>
        <rFont val="仿宋_GB2312"/>
        <family val="3"/>
        <charset val="134"/>
      </rPr>
      <t xml:space="preserve">5-6#</t>
    </r>
    <r>
      <rPr>
        <sz val="14"/>
        <rFont val="Noto Sans"/>
        <family val="2"/>
      </rPr>
      <t xml:space="preserve">楼</t>
    </r>
  </si>
  <si>
    <t xml:space="preserve">来宾市置宝房地产有限公司</t>
  </si>
  <si>
    <r>
      <rPr>
        <sz val="14"/>
        <rFont val="Noto Sans"/>
        <family val="2"/>
      </rPr>
      <t xml:space="preserve">武宣县滨江路与七星路交汇处的东侧</t>
    </r>
    <r>
      <rPr>
        <sz val="14"/>
        <rFont val="仿宋_GB2312"/>
        <family val="3"/>
        <charset val="134"/>
      </rPr>
      <t xml:space="preserve">90</t>
    </r>
    <r>
      <rPr>
        <sz val="14"/>
        <rFont val="Noto Sans"/>
        <family val="2"/>
      </rPr>
      <t xml:space="preserve">米处</t>
    </r>
  </si>
  <si>
    <t xml:space="preserve">来宾市金秀县老山口苏园小筑原始森林度假村</t>
  </si>
  <si>
    <t xml:space="preserve">金秀县苏园小筑置业有限公司</t>
  </si>
  <si>
    <t xml:space="preserve">来宾市金秀瑶族自治县老山林场旧场部</t>
  </si>
  <si>
    <t xml:space="preserve">长洲区</t>
  </si>
  <si>
    <r>
      <rPr>
        <sz val="14"/>
        <rFont val="Noto Sans"/>
        <family val="2"/>
      </rPr>
      <t xml:space="preserve">梧州长洲碧桂园二期碧桂园西江府</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4#</t>
    </r>
    <r>
      <rPr>
        <sz val="14"/>
        <rFont val="Noto Sans"/>
        <family val="2"/>
      </rPr>
      <t xml:space="preserve">楼</t>
    </r>
  </si>
  <si>
    <t xml:space="preserve">梧州市碧桂园房地产开发有限公司</t>
  </si>
  <si>
    <r>
      <rPr>
        <sz val="14"/>
        <rFont val="Noto Sans"/>
        <family val="2"/>
      </rPr>
      <t xml:space="preserve">梧州市长洲区狮卧山路</t>
    </r>
    <r>
      <rPr>
        <sz val="14"/>
        <rFont val="仿宋_GB2312"/>
        <family val="3"/>
        <charset val="134"/>
      </rPr>
      <t xml:space="preserve">2</t>
    </r>
    <r>
      <rPr>
        <sz val="14"/>
        <rFont val="Noto Sans"/>
        <family val="2"/>
      </rPr>
      <t xml:space="preserve">号</t>
    </r>
  </si>
  <si>
    <r>
      <rPr>
        <sz val="14"/>
        <rFont val="Noto Sans"/>
        <family val="2"/>
      </rPr>
      <t xml:space="preserve">象州县石龙镇幸福园</t>
    </r>
    <r>
      <rPr>
        <sz val="14"/>
        <rFont val="仿宋_GB2312"/>
        <family val="3"/>
        <charset val="134"/>
      </rPr>
      <t xml:space="preserve">4-5#</t>
    </r>
  </si>
  <si>
    <t xml:space="preserve">象州县龙印房地产开发有限公司</t>
  </si>
  <si>
    <r>
      <rPr>
        <sz val="14"/>
        <rFont val="Noto Sans"/>
        <family val="2"/>
      </rPr>
      <t xml:space="preserve">来宾市象州县国道</t>
    </r>
    <r>
      <rPr>
        <sz val="14"/>
        <rFont val="仿宋_GB2312"/>
        <family val="3"/>
        <charset val="134"/>
      </rPr>
      <t xml:space="preserve">209</t>
    </r>
    <r>
      <rPr>
        <sz val="14"/>
        <rFont val="Noto Sans"/>
        <family val="2"/>
      </rPr>
      <t xml:space="preserve">线</t>
    </r>
    <r>
      <rPr>
        <sz val="14"/>
        <rFont val="仿宋_GB2312"/>
        <family val="3"/>
        <charset val="134"/>
      </rPr>
      <t xml:space="preserve">(</t>
    </r>
    <r>
      <rPr>
        <sz val="14"/>
        <rFont val="Noto Sans"/>
        <family val="2"/>
      </rPr>
      <t xml:space="preserve">苏北线</t>
    </r>
    <r>
      <rPr>
        <sz val="14"/>
        <rFont val="仿宋_GB2312"/>
        <family val="3"/>
        <charset val="134"/>
      </rPr>
      <t xml:space="preserve">)</t>
    </r>
  </si>
  <si>
    <t xml:space="preserve">龙光玖珑臺四期地块四项目</t>
  </si>
  <si>
    <t xml:space="preserve">南宁市龙光骏誉房地产开发有限公司</t>
  </si>
  <si>
    <r>
      <rPr>
        <sz val="14"/>
        <rFont val="Noto Sans"/>
        <family val="2"/>
      </rPr>
      <t xml:space="preserve">广西南宁市邕宁区江湾路</t>
    </r>
    <r>
      <rPr>
        <sz val="14"/>
        <rFont val="仿宋_GB2312"/>
        <family val="3"/>
        <charset val="134"/>
      </rPr>
      <t xml:space="preserve">2</t>
    </r>
    <r>
      <rPr>
        <sz val="14"/>
        <rFont val="Noto Sans"/>
        <family val="2"/>
      </rPr>
      <t xml:space="preserve">号</t>
    </r>
  </si>
  <si>
    <t xml:space="preserve">第六批</t>
  </si>
  <si>
    <r>
      <rPr>
        <sz val="14"/>
        <rFont val="Noto Sans"/>
        <family val="2"/>
      </rPr>
      <t xml:space="preserve">银河龙湖江与城</t>
    </r>
    <r>
      <rPr>
        <sz val="14"/>
        <rFont val="仿宋_GB2312"/>
        <family val="3"/>
        <charset val="134"/>
      </rPr>
      <t xml:space="preserve">1</t>
    </r>
    <r>
      <rPr>
        <sz val="14"/>
        <rFont val="Noto Sans"/>
        <family val="2"/>
      </rPr>
      <t xml:space="preserve">期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t xml:space="preserve">南宁市渝银实业有限公司</t>
  </si>
  <si>
    <r>
      <rPr>
        <sz val="14"/>
        <rFont val="Noto Sans"/>
        <family val="2"/>
      </rPr>
      <t xml:space="preserve">南宁市青秀区凤岭南路</t>
    </r>
    <r>
      <rPr>
        <sz val="14"/>
        <rFont val="仿宋_GB2312"/>
        <family val="3"/>
        <charset val="134"/>
      </rPr>
      <t xml:space="preserve">36</t>
    </r>
    <r>
      <rPr>
        <sz val="14"/>
        <rFont val="Noto Sans"/>
        <family val="2"/>
      </rPr>
      <t xml:space="preserve">号</t>
    </r>
  </si>
  <si>
    <r>
      <rPr>
        <sz val="14"/>
        <rFont val="Noto Sans"/>
        <family val="2"/>
      </rPr>
      <t xml:space="preserve">华夏文博园一期（高层住宅</t>
    </r>
    <r>
      <rPr>
        <sz val="14"/>
        <rFont val="仿宋_GB2312"/>
        <family val="3"/>
        <charset val="134"/>
      </rPr>
      <t xml:space="preserve">5#-9#</t>
    </r>
    <r>
      <rPr>
        <sz val="14"/>
        <rFont val="Noto Sans"/>
        <family val="2"/>
      </rPr>
      <t xml:space="preserve">楼及裙楼、</t>
    </r>
    <r>
      <rPr>
        <sz val="14"/>
        <rFont val="仿宋_GB2312"/>
        <family val="3"/>
        <charset val="134"/>
      </rPr>
      <t xml:space="preserve">4#</t>
    </r>
    <r>
      <rPr>
        <sz val="14"/>
        <rFont val="Noto Sans"/>
        <family val="2"/>
      </rPr>
      <t xml:space="preserve">商业楼、多层住宅楼</t>
    </r>
    <r>
      <rPr>
        <sz val="14"/>
        <rFont val="仿宋_GB2312"/>
        <family val="3"/>
        <charset val="134"/>
      </rPr>
      <t xml:space="preserve">D1</t>
    </r>
    <r>
      <rPr>
        <sz val="14"/>
        <rFont val="Noto Sans"/>
        <family val="2"/>
      </rPr>
      <t xml:space="preserve">、</t>
    </r>
    <r>
      <rPr>
        <sz val="14"/>
        <rFont val="仿宋_GB2312"/>
        <family val="3"/>
        <charset val="134"/>
      </rPr>
      <t xml:space="preserve">C1-C10</t>
    </r>
    <r>
      <rPr>
        <sz val="14"/>
        <rFont val="Noto Sans"/>
        <family val="2"/>
      </rPr>
      <t xml:space="preserve">、</t>
    </r>
    <r>
      <rPr>
        <sz val="14"/>
        <rFont val="仿宋_GB2312"/>
        <family val="3"/>
        <charset val="134"/>
      </rPr>
      <t xml:space="preserve">B1</t>
    </r>
    <r>
      <rPr>
        <sz val="14"/>
        <rFont val="Noto Sans"/>
        <family val="2"/>
      </rPr>
      <t xml:space="preserve">共</t>
    </r>
    <r>
      <rPr>
        <sz val="14"/>
        <rFont val="仿宋_GB2312"/>
        <family val="3"/>
        <charset val="134"/>
      </rPr>
      <t xml:space="preserve">56</t>
    </r>
    <r>
      <rPr>
        <sz val="14"/>
        <rFont val="Noto Sans"/>
        <family val="2"/>
      </rPr>
      <t xml:space="preserve">栋）</t>
    </r>
  </si>
  <si>
    <t xml:space="preserve">广西匠工坊置业有限责任公司</t>
  </si>
  <si>
    <r>
      <rPr>
        <sz val="14"/>
        <rFont val="Noto Sans"/>
        <family val="2"/>
      </rPr>
      <t xml:space="preserve">昆仑大道</t>
    </r>
    <r>
      <rPr>
        <sz val="14"/>
        <rFont val="仿宋_GB2312"/>
        <family val="3"/>
        <charset val="134"/>
      </rPr>
      <t xml:space="preserve">499</t>
    </r>
    <r>
      <rPr>
        <sz val="14"/>
        <rFont val="Noto Sans"/>
        <family val="2"/>
      </rPr>
      <t xml:space="preserve">号</t>
    </r>
  </si>
  <si>
    <t xml:space="preserve">十里云裳小区别墅区配线光缆接入工程</t>
  </si>
  <si>
    <r>
      <rPr>
        <sz val="14"/>
        <rFont val="Noto Sans"/>
        <family val="2"/>
      </rPr>
      <t xml:space="preserve">威宁首府</t>
    </r>
    <r>
      <rPr>
        <sz val="14"/>
        <rFont val="仿宋_GB2312"/>
        <family val="3"/>
        <charset val="134"/>
      </rPr>
      <t xml:space="preserve">·</t>
    </r>
    <r>
      <rPr>
        <sz val="14"/>
        <rFont val="Noto Sans"/>
        <family val="2"/>
      </rPr>
      <t xml:space="preserve">德逸园项目</t>
    </r>
  </si>
  <si>
    <t xml:space="preserve">南宁市国立房地产开发有限公司</t>
  </si>
  <si>
    <r>
      <rPr>
        <sz val="14"/>
        <rFont val="Noto Sans"/>
        <family val="2"/>
      </rPr>
      <t xml:space="preserve">南宁市留贤路</t>
    </r>
    <r>
      <rPr>
        <sz val="14"/>
        <rFont val="仿宋_GB2312"/>
        <family val="3"/>
        <charset val="134"/>
      </rPr>
      <t xml:space="preserve">36</t>
    </r>
    <r>
      <rPr>
        <sz val="14"/>
        <rFont val="Noto Sans"/>
        <family val="2"/>
      </rPr>
      <t xml:space="preserve">号</t>
    </r>
  </si>
  <si>
    <r>
      <rPr>
        <sz val="14"/>
        <rFont val="Noto Sans"/>
        <family val="2"/>
      </rPr>
      <t xml:space="preserve">彰泰</t>
    </r>
    <r>
      <rPr>
        <sz val="14"/>
        <rFont val="仿宋_GB2312"/>
        <family val="3"/>
        <charset val="134"/>
      </rPr>
      <t xml:space="preserve">·</t>
    </r>
    <r>
      <rPr>
        <sz val="14"/>
        <rFont val="Noto Sans"/>
        <family val="2"/>
      </rPr>
      <t xml:space="preserve">滨江学府项目一期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10#</t>
    </r>
    <r>
      <rPr>
        <sz val="14"/>
        <rFont val="Noto Sans"/>
        <family val="2"/>
      </rPr>
      <t xml:space="preserve">、 </t>
    </r>
    <r>
      <rPr>
        <sz val="14"/>
        <rFont val="仿宋_GB2312"/>
        <family val="3"/>
        <charset val="134"/>
      </rPr>
      <t xml:space="preserve">11#</t>
    </r>
    <r>
      <rPr>
        <sz val="14"/>
        <rFont val="Noto Sans"/>
        <family val="2"/>
      </rPr>
      <t xml:space="preserve">、 </t>
    </r>
    <r>
      <rPr>
        <sz val="14"/>
        <rFont val="仿宋_GB2312"/>
        <family val="3"/>
        <charset val="134"/>
      </rPr>
      <t xml:space="preserve">15#</t>
    </r>
    <r>
      <rPr>
        <sz val="14"/>
        <rFont val="Noto Sans"/>
        <family val="2"/>
      </rPr>
      <t xml:space="preserve">、 </t>
    </r>
    <r>
      <rPr>
        <sz val="14"/>
        <rFont val="仿宋_GB2312"/>
        <family val="3"/>
        <charset val="134"/>
      </rPr>
      <t xml:space="preserve">16#</t>
    </r>
    <r>
      <rPr>
        <sz val="14"/>
        <rFont val="Noto Sans"/>
        <family val="2"/>
      </rPr>
      <t xml:space="preserve">楼 </t>
    </r>
    <r>
      <rPr>
        <sz val="14"/>
        <rFont val="仿宋_GB2312"/>
        <family val="3"/>
        <charset val="134"/>
      </rPr>
      <t xml:space="preserve">)</t>
    </r>
  </si>
  <si>
    <t xml:space="preserve">广西智道通投资有限公司</t>
  </si>
  <si>
    <r>
      <rPr>
        <sz val="14"/>
        <rFont val="Noto Sans"/>
        <family val="2"/>
      </rPr>
      <t xml:space="preserve">南宁市良庆区玉凤路</t>
    </r>
    <r>
      <rPr>
        <sz val="14"/>
        <rFont val="仿宋_GB2312"/>
        <family val="3"/>
        <charset val="134"/>
      </rPr>
      <t xml:space="preserve">1</t>
    </r>
    <r>
      <rPr>
        <sz val="14"/>
        <rFont val="Noto Sans"/>
        <family val="2"/>
      </rPr>
      <t xml:space="preserve">号</t>
    </r>
  </si>
  <si>
    <t xml:space="preserve">盛邦双悦湾项目</t>
  </si>
  <si>
    <t xml:space="preserve">广西盛元邦房地产开发有限公司</t>
  </si>
  <si>
    <r>
      <rPr>
        <sz val="14"/>
        <rFont val="Noto Sans"/>
        <family val="2"/>
      </rPr>
      <t xml:space="preserve">南宁市良庆区博艺路 </t>
    </r>
    <r>
      <rPr>
        <sz val="14"/>
        <rFont val="仿宋_GB2312"/>
        <family val="3"/>
        <charset val="134"/>
      </rPr>
      <t xml:space="preserve">27</t>
    </r>
    <r>
      <rPr>
        <sz val="14"/>
        <rFont val="Noto Sans"/>
        <family val="2"/>
      </rPr>
      <t xml:space="preserve">号</t>
    </r>
  </si>
  <si>
    <t xml:space="preserve">万科星都荟一期</t>
  </si>
  <si>
    <t xml:space="preserve">南宁市新宏万轩房地产有限公司</t>
  </si>
  <si>
    <r>
      <rPr>
        <sz val="14"/>
        <rFont val="Noto Sans"/>
        <family val="2"/>
      </rPr>
      <t xml:space="preserve">良庆区海德路</t>
    </r>
    <r>
      <rPr>
        <sz val="14"/>
        <rFont val="仿宋_GB2312"/>
        <family val="3"/>
        <charset val="134"/>
      </rPr>
      <t xml:space="preserve">10</t>
    </r>
    <r>
      <rPr>
        <sz val="14"/>
        <rFont val="Noto Sans"/>
        <family val="2"/>
      </rPr>
      <t xml:space="preserve">号</t>
    </r>
  </si>
  <si>
    <r>
      <rPr>
        <sz val="14"/>
        <rFont val="Noto Sans"/>
        <family val="2"/>
      </rPr>
      <t xml:space="preserve">振宁星光广场</t>
    </r>
    <r>
      <rPr>
        <sz val="10"/>
        <color rgb="FF000000"/>
        <rFont val="Calibri"/>
        <family val="2"/>
      </rPr>
      <t xml:space="preserve">8</t>
    </r>
    <r>
      <rPr>
        <sz val="10"/>
        <color rgb="FF000000"/>
        <rFont val="Noto Sans"/>
        <family val="2"/>
      </rPr>
      <t xml:space="preserve">号楼</t>
    </r>
  </si>
  <si>
    <t xml:space="preserve">南宁振宁开发有限责任公司</t>
  </si>
  <si>
    <r>
      <rPr>
        <sz val="14"/>
        <rFont val="Noto Sans"/>
        <family val="2"/>
      </rPr>
      <t xml:space="preserve">南宁市江南区亭洪路</t>
    </r>
    <r>
      <rPr>
        <sz val="11"/>
        <color rgb="FF000000"/>
        <rFont val="Calibri"/>
        <family val="2"/>
      </rPr>
      <t xml:space="preserve">60</t>
    </r>
    <r>
      <rPr>
        <sz val="11"/>
        <color rgb="FF000000"/>
        <rFont val="Noto Sans"/>
        <family val="2"/>
      </rPr>
      <t xml:space="preserve">号</t>
    </r>
  </si>
  <si>
    <t xml:space="preserve">西园悦府</t>
  </si>
  <si>
    <t xml:space="preserve">南宁西园润成房地产开发有限公司</t>
  </si>
  <si>
    <r>
      <rPr>
        <sz val="14"/>
        <rFont val="Noto Sans"/>
        <family val="2"/>
      </rPr>
      <t xml:space="preserve">南宁市江南区星光大道</t>
    </r>
    <r>
      <rPr>
        <sz val="14"/>
        <rFont val="仿宋_GB2312"/>
        <family val="3"/>
        <charset val="134"/>
      </rPr>
      <t xml:space="preserve">38-1</t>
    </r>
    <r>
      <rPr>
        <sz val="14"/>
        <rFont val="Noto Sans"/>
        <family val="2"/>
      </rPr>
      <t xml:space="preserve">号</t>
    </r>
  </si>
  <si>
    <t xml:space="preserve">南宁二中危旧房改造</t>
  </si>
  <si>
    <t xml:space="preserve">南宁市第二中学</t>
  </si>
  <si>
    <r>
      <rPr>
        <sz val="14"/>
        <rFont val="Noto Sans"/>
        <family val="2"/>
      </rPr>
      <t xml:space="preserve">青秀区新民路</t>
    </r>
    <r>
      <rPr>
        <sz val="14"/>
        <rFont val="仿宋_GB2312"/>
        <family val="3"/>
        <charset val="134"/>
      </rPr>
      <t xml:space="preserve">29</t>
    </r>
    <r>
      <rPr>
        <sz val="14"/>
        <rFont val="Noto Sans"/>
        <family val="2"/>
      </rPr>
      <t xml:space="preserve">号</t>
    </r>
  </si>
  <si>
    <r>
      <rPr>
        <sz val="14"/>
        <rFont val="Noto Sans"/>
        <family val="2"/>
      </rPr>
      <t xml:space="preserve">铭润</t>
    </r>
    <r>
      <rPr>
        <sz val="10"/>
        <color rgb="FF000000"/>
        <rFont val="Times New Roman"/>
        <family val="1"/>
      </rPr>
      <t xml:space="preserve">LOFT</t>
    </r>
    <r>
      <rPr>
        <sz val="10"/>
        <color rgb="FF000000"/>
        <rFont val="Noto Sans"/>
        <family val="2"/>
      </rPr>
      <t xml:space="preserve">公馆</t>
    </r>
  </si>
  <si>
    <t xml:space="preserve">广西铭润业房地产开发有限公司</t>
  </si>
  <si>
    <r>
      <rPr>
        <sz val="14"/>
        <rFont val="Noto Sans"/>
        <family val="2"/>
      </rPr>
      <t xml:space="preserve">南宁市江南区金凯路</t>
    </r>
    <r>
      <rPr>
        <sz val="11"/>
        <color rgb="FF000000"/>
        <rFont val="Times New Roman"/>
        <family val="1"/>
      </rPr>
      <t xml:space="preserve">59</t>
    </r>
    <r>
      <rPr>
        <sz val="11"/>
        <color rgb="FF000000"/>
        <rFont val="Noto Sans"/>
        <family val="2"/>
      </rPr>
      <t xml:space="preserve">号</t>
    </r>
  </si>
  <si>
    <r>
      <rPr>
        <sz val="14"/>
        <rFont val="Noto Sans"/>
        <family val="2"/>
      </rPr>
      <t xml:space="preserve">容州文化中心光纤入户工程</t>
    </r>
    <r>
      <rPr>
        <sz val="10"/>
        <color rgb="FF000000"/>
        <rFont val="Calibri"/>
        <family val="2"/>
      </rPr>
      <t xml:space="preserve">(2#</t>
    </r>
    <r>
      <rPr>
        <sz val="10"/>
        <color rgb="FF000000"/>
        <rFont val="Noto Sans"/>
        <family val="2"/>
      </rPr>
      <t xml:space="preserve">楼</t>
    </r>
    <r>
      <rPr>
        <sz val="10"/>
        <color rgb="FF000000"/>
        <rFont val="Calibri"/>
        <family val="2"/>
      </rPr>
      <t xml:space="preserve">3~18</t>
    </r>
    <r>
      <rPr>
        <sz val="10"/>
        <color rgb="FF000000"/>
        <rFont val="Noto Sans"/>
        <family val="2"/>
      </rPr>
      <t xml:space="preserve">层、裙楼、负一层商铺部分</t>
    </r>
    <r>
      <rPr>
        <sz val="10"/>
        <color rgb="FF000000"/>
        <rFont val="Calibri"/>
        <family val="2"/>
      </rPr>
      <t xml:space="preserve">)</t>
    </r>
  </si>
  <si>
    <r>
      <rPr>
        <sz val="14"/>
        <rFont val="Noto Sans"/>
        <family val="2"/>
      </rPr>
      <t xml:space="preserve">南宁市青秀区凤翔路 </t>
    </r>
    <r>
      <rPr>
        <sz val="11"/>
        <color rgb="FF000000"/>
        <rFont val="Calibri"/>
        <family val="2"/>
      </rPr>
      <t xml:space="preserve">20 </t>
    </r>
    <r>
      <rPr>
        <sz val="11"/>
        <color rgb="FF000000"/>
        <rFont val="Noto Sans"/>
        <family val="2"/>
      </rPr>
      <t xml:space="preserve">号</t>
    </r>
  </si>
  <si>
    <r>
      <rPr>
        <sz val="14"/>
        <rFont val="Noto Sans"/>
        <family val="2"/>
      </rPr>
      <t xml:space="preserve">中荣成</t>
    </r>
    <r>
      <rPr>
        <sz val="14"/>
        <rFont val="仿宋_GB2312"/>
        <family val="3"/>
        <charset val="134"/>
      </rPr>
      <t xml:space="preserve">·</t>
    </r>
    <r>
      <rPr>
        <sz val="14"/>
        <rFont val="Noto Sans"/>
        <family val="2"/>
      </rPr>
      <t xml:space="preserve">德政华府</t>
    </r>
  </si>
  <si>
    <t xml:space="preserve">广西凡泽投资有限公司</t>
  </si>
  <si>
    <r>
      <rPr>
        <sz val="14"/>
        <rFont val="Noto Sans"/>
        <family val="2"/>
      </rPr>
      <t xml:space="preserve">南宁市良庆区德政路</t>
    </r>
    <r>
      <rPr>
        <sz val="11"/>
        <color rgb="FF000000"/>
        <rFont val="Times New Roman"/>
        <family val="1"/>
      </rPr>
      <t xml:space="preserve">2</t>
    </r>
    <r>
      <rPr>
        <sz val="11"/>
        <color rgb="FF000000"/>
        <rFont val="Noto Sans"/>
        <family val="2"/>
      </rPr>
      <t xml:space="preserve">号</t>
    </r>
  </si>
  <si>
    <t xml:space="preserve">山湖海悦府</t>
  </si>
  <si>
    <t xml:space="preserve">南宁山湖海悦府房地产开发有限公司</t>
  </si>
  <si>
    <r>
      <rPr>
        <sz val="14"/>
        <rFont val="Noto Sans"/>
        <family val="2"/>
      </rPr>
      <t xml:space="preserve">南宁市武鸣区狮山路</t>
    </r>
    <r>
      <rPr>
        <sz val="14"/>
        <rFont val="仿宋_GB2312"/>
        <family val="3"/>
        <charset val="134"/>
      </rPr>
      <t xml:space="preserve">5</t>
    </r>
    <r>
      <rPr>
        <sz val="14"/>
        <rFont val="Noto Sans"/>
        <family val="2"/>
      </rPr>
      <t xml:space="preserve">号</t>
    </r>
  </si>
  <si>
    <r>
      <rPr>
        <sz val="14"/>
        <rFont val="Noto Sans"/>
        <family val="2"/>
      </rPr>
      <t xml:space="preserve">富鸣阳光城</t>
    </r>
    <r>
      <rPr>
        <sz val="14"/>
        <rFont val="仿宋_GB2312"/>
        <family val="3"/>
        <charset val="134"/>
      </rPr>
      <t xml:space="preserve">A</t>
    </r>
    <r>
      <rPr>
        <sz val="14"/>
        <rFont val="Noto Sans"/>
        <family val="2"/>
      </rPr>
      <t xml:space="preserve">地块</t>
    </r>
  </si>
  <si>
    <t xml:space="preserve">南宁市富地商务有限公司</t>
  </si>
  <si>
    <r>
      <rPr>
        <sz val="14"/>
        <rFont val="Noto Sans"/>
        <family val="2"/>
      </rPr>
      <t xml:space="preserve">南宁市武鸣区壮锦路</t>
    </r>
    <r>
      <rPr>
        <sz val="14"/>
        <rFont val="仿宋_GB2312"/>
        <family val="3"/>
        <charset val="134"/>
      </rPr>
      <t xml:space="preserve">136</t>
    </r>
    <r>
      <rPr>
        <sz val="14"/>
        <rFont val="Noto Sans"/>
        <family val="2"/>
      </rPr>
      <t xml:space="preserve">号</t>
    </r>
  </si>
  <si>
    <r>
      <rPr>
        <sz val="14"/>
        <rFont val="Noto Sans"/>
        <family val="2"/>
      </rPr>
      <t xml:space="preserve">富鸣阳光城</t>
    </r>
    <r>
      <rPr>
        <sz val="14"/>
        <rFont val="仿宋_GB2312"/>
        <family val="3"/>
        <charset val="134"/>
      </rPr>
      <t xml:space="preserve">B</t>
    </r>
    <r>
      <rPr>
        <sz val="14"/>
        <rFont val="Noto Sans"/>
        <family val="2"/>
      </rPr>
      <t xml:space="preserve">地块</t>
    </r>
  </si>
  <si>
    <t xml:space="preserve">南宁市富鑫商务有限公司</t>
  </si>
  <si>
    <r>
      <rPr>
        <sz val="14"/>
        <rFont val="Noto Sans"/>
        <family val="2"/>
      </rPr>
      <t xml:space="preserve">正恒国际广场</t>
    </r>
    <r>
      <rPr>
        <sz val="14"/>
        <rFont val="仿宋_GB2312"/>
        <family val="3"/>
        <charset val="134"/>
      </rPr>
      <t xml:space="preserve">C1</t>
    </r>
    <r>
      <rPr>
        <sz val="14"/>
        <rFont val="Noto Sans"/>
        <family val="2"/>
      </rPr>
      <t xml:space="preserve">地块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正恒房地产发展有限公司</t>
  </si>
  <si>
    <r>
      <rPr>
        <sz val="14"/>
        <rFont val="Noto Sans"/>
        <family val="2"/>
      </rPr>
      <t xml:space="preserve">南宁市西乡塘区明秀西路</t>
    </r>
    <r>
      <rPr>
        <sz val="14"/>
        <rFont val="仿宋_GB2312"/>
        <family val="3"/>
        <charset val="134"/>
      </rPr>
      <t xml:space="preserve">111</t>
    </r>
    <r>
      <rPr>
        <sz val="14"/>
        <rFont val="Noto Sans"/>
        <family val="2"/>
      </rPr>
      <t xml:space="preserve">号</t>
    </r>
  </si>
  <si>
    <r>
      <rPr>
        <sz val="14"/>
        <rFont val="Noto Sans"/>
        <family val="2"/>
      </rPr>
      <t xml:space="preserve">武鸣滨江学府项目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南宁双泰房地产开发有限公司</t>
  </si>
  <si>
    <r>
      <rPr>
        <sz val="14"/>
        <rFont val="Noto Sans"/>
        <family val="2"/>
      </rPr>
      <t xml:space="preserve">武鸣区壮武路</t>
    </r>
    <r>
      <rPr>
        <sz val="14"/>
        <rFont val="仿宋_GB2312"/>
        <family val="3"/>
        <charset val="134"/>
      </rPr>
      <t xml:space="preserve">39</t>
    </r>
    <r>
      <rPr>
        <sz val="14"/>
        <rFont val="Noto Sans"/>
        <family val="2"/>
      </rPr>
      <t xml:space="preserve">号</t>
    </r>
  </si>
  <si>
    <r>
      <rPr>
        <sz val="14"/>
        <rFont val="Noto Sans"/>
        <family val="2"/>
      </rPr>
      <t xml:space="preserve">雪山里小区</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不含商铺）</t>
    </r>
  </si>
  <si>
    <t xml:space="preserve">万科金域中央五期项目</t>
  </si>
  <si>
    <t xml:space="preserve">南宁市万科庆歌路房地产有限公司</t>
  </si>
  <si>
    <r>
      <rPr>
        <sz val="14"/>
        <rFont val="Noto Sans"/>
        <family val="2"/>
      </rPr>
      <t xml:space="preserve">南宁市良庆区平乐大道</t>
    </r>
    <r>
      <rPr>
        <sz val="14"/>
        <rFont val="仿宋_GB2312"/>
        <family val="3"/>
        <charset val="134"/>
      </rPr>
      <t xml:space="preserve">16</t>
    </r>
    <r>
      <rPr>
        <sz val="14"/>
        <rFont val="Noto Sans"/>
        <family val="2"/>
      </rPr>
      <t xml:space="preserve">号</t>
    </r>
  </si>
  <si>
    <t xml:space="preserve">广汇名都</t>
  </si>
  <si>
    <t xml:space="preserve">广西广运实业投资有限责任公司</t>
  </si>
  <si>
    <r>
      <rPr>
        <sz val="14"/>
        <rFont val="Noto Sans"/>
        <family val="2"/>
      </rPr>
      <t xml:space="preserve">南宁市江南区白沙大道</t>
    </r>
    <r>
      <rPr>
        <sz val="14"/>
        <rFont val="仿宋_GB2312"/>
        <family val="3"/>
        <charset val="134"/>
      </rPr>
      <t xml:space="preserve">37</t>
    </r>
    <r>
      <rPr>
        <sz val="14"/>
        <rFont val="Noto Sans"/>
        <family val="2"/>
      </rPr>
      <t xml:space="preserve">号</t>
    </r>
  </si>
  <si>
    <t xml:space="preserve">三门江友邻汇</t>
  </si>
  <si>
    <t xml:space="preserve">柳州市东城置业发展有限公司</t>
  </si>
  <si>
    <r>
      <rPr>
        <sz val="14"/>
        <rFont val="Noto Sans"/>
        <family val="2"/>
      </rPr>
      <t xml:space="preserve">柳州市鱼峰区江东大道</t>
    </r>
    <r>
      <rPr>
        <sz val="14"/>
        <rFont val="仿宋_GB2312"/>
        <family val="3"/>
        <charset val="134"/>
      </rPr>
      <t xml:space="preserve">6</t>
    </r>
    <r>
      <rPr>
        <sz val="14"/>
        <rFont val="Noto Sans"/>
        <family val="2"/>
      </rPr>
      <t xml:space="preserve">号</t>
    </r>
  </si>
  <si>
    <r>
      <rPr>
        <sz val="14"/>
        <rFont val="Noto Sans"/>
        <family val="2"/>
      </rPr>
      <t xml:space="preserve">中国铁建国际城</t>
    </r>
    <r>
      <rPr>
        <sz val="14"/>
        <rFont val="仿宋_GB2312"/>
        <family val="3"/>
        <charset val="134"/>
      </rPr>
      <t xml:space="preserve">~</t>
    </r>
    <r>
      <rPr>
        <sz val="14"/>
        <rFont val="Noto Sans"/>
        <family val="2"/>
      </rPr>
      <t xml:space="preserve">锦城</t>
    </r>
  </si>
  <si>
    <t xml:space="preserve">广西铁龙置业有限公司</t>
  </si>
  <si>
    <r>
      <rPr>
        <sz val="14"/>
        <rFont val="Noto Sans"/>
        <family val="2"/>
      </rPr>
      <t xml:space="preserve">柳州市柳南区磨滩路</t>
    </r>
    <r>
      <rPr>
        <sz val="14"/>
        <rFont val="仿宋_GB2312"/>
        <family val="3"/>
        <charset val="134"/>
      </rPr>
      <t xml:space="preserve">6</t>
    </r>
    <r>
      <rPr>
        <sz val="14"/>
        <rFont val="Noto Sans"/>
        <family val="2"/>
      </rPr>
      <t xml:space="preserve">号</t>
    </r>
  </si>
  <si>
    <r>
      <rPr>
        <sz val="14"/>
        <rFont val="Noto Sans"/>
        <family val="2"/>
      </rPr>
      <t xml:space="preserve">静兰湾文旅小镇熙悦山（</t>
    </r>
    <r>
      <rPr>
        <sz val="14"/>
        <rFont val="仿宋_GB2312"/>
        <family val="3"/>
        <charset val="134"/>
      </rPr>
      <t xml:space="preserve">1</t>
    </r>
    <r>
      <rPr>
        <sz val="14"/>
        <rFont val="Noto Sans"/>
        <family val="2"/>
      </rPr>
      <t xml:space="preserve">号地块）</t>
    </r>
  </si>
  <si>
    <t xml:space="preserve">柳州轨道润投置业发展有限公司</t>
  </si>
  <si>
    <r>
      <rPr>
        <sz val="14"/>
        <rFont val="Noto Sans"/>
        <family val="2"/>
      </rPr>
      <t xml:space="preserve">柳州市鱼峰区凳山路</t>
    </r>
    <r>
      <rPr>
        <sz val="14"/>
        <rFont val="仿宋_GB2312"/>
        <family val="3"/>
        <charset val="134"/>
      </rPr>
      <t xml:space="preserve">2</t>
    </r>
    <r>
      <rPr>
        <sz val="14"/>
        <rFont val="Noto Sans"/>
        <family val="2"/>
      </rPr>
      <t xml:space="preserve">号</t>
    </r>
  </si>
  <si>
    <r>
      <rPr>
        <sz val="14"/>
        <rFont val="Noto Sans"/>
        <family val="2"/>
      </rPr>
      <t xml:space="preserve">天禾广场</t>
    </r>
    <r>
      <rPr>
        <sz val="14"/>
        <rFont val="仿宋_GB2312"/>
        <family val="3"/>
        <charset val="134"/>
      </rPr>
      <t xml:space="preserve">2#</t>
    </r>
    <r>
      <rPr>
        <sz val="14"/>
        <rFont val="Noto Sans"/>
        <family val="2"/>
      </rPr>
      <t xml:space="preserve">楼</t>
    </r>
  </si>
  <si>
    <t xml:space="preserve">融水融协幸福里</t>
  </si>
  <si>
    <t xml:space="preserve">广西融水融协投资置业有限公司</t>
  </si>
  <si>
    <t xml:space="preserve">柳州市融水苗族自治县民族大道</t>
  </si>
  <si>
    <r>
      <rPr>
        <sz val="14"/>
        <rFont val="Noto Sans"/>
        <family val="2"/>
      </rPr>
      <t xml:space="preserve">融水碧桂园一期</t>
    </r>
    <r>
      <rPr>
        <sz val="14"/>
        <rFont val="仿宋_GB2312"/>
        <family val="3"/>
        <charset val="134"/>
      </rPr>
      <t xml:space="preserve">38#~43#</t>
    </r>
    <r>
      <rPr>
        <sz val="14"/>
        <rFont val="Noto Sans"/>
        <family val="2"/>
      </rPr>
      <t xml:space="preserve">楼</t>
    </r>
  </si>
  <si>
    <t xml:space="preserve">融水碧桂园房地产开发有限公司</t>
  </si>
  <si>
    <t xml:space="preserve">柳州市融水苗族自治县融水镇民族路</t>
  </si>
  <si>
    <t xml:space="preserve">融江现代城小区（三期）</t>
  </si>
  <si>
    <t xml:space="preserve">柳州市鑫业房地产开发有限公司</t>
  </si>
  <si>
    <t xml:space="preserve">柳州市融安县长安镇环城路融江现代城三期</t>
  </si>
  <si>
    <r>
      <rPr>
        <sz val="14"/>
        <rFont val="Noto Sans"/>
        <family val="2"/>
      </rPr>
      <t xml:space="preserve">思贤坊</t>
    </r>
    <r>
      <rPr>
        <sz val="14"/>
        <rFont val="仿宋_GB2312"/>
        <family val="3"/>
        <charset val="134"/>
      </rPr>
      <t xml:space="preserve">1#~9#</t>
    </r>
  </si>
  <si>
    <t xml:space="preserve">柳州市兴佳房地产开发有限责任公司</t>
  </si>
  <si>
    <r>
      <rPr>
        <sz val="14"/>
        <rFont val="Noto Sans"/>
        <family val="2"/>
      </rPr>
      <t xml:space="preserve">柳州市柳江区兴柳路</t>
    </r>
    <r>
      <rPr>
        <sz val="14"/>
        <rFont val="仿宋_GB2312"/>
        <family val="3"/>
        <charset val="134"/>
      </rPr>
      <t xml:space="preserve">18</t>
    </r>
    <r>
      <rPr>
        <sz val="14"/>
        <rFont val="Noto Sans"/>
        <family val="2"/>
      </rPr>
      <t xml:space="preserve">号</t>
    </r>
  </si>
  <si>
    <r>
      <rPr>
        <sz val="14"/>
        <rFont val="Noto Sans"/>
        <family val="2"/>
      </rPr>
      <t xml:space="preserve">青青家园三期（</t>
    </r>
    <r>
      <rPr>
        <sz val="14"/>
        <rFont val="仿宋_GB2312"/>
        <family val="3"/>
        <charset val="134"/>
      </rPr>
      <t xml:space="preserve">8#10#</t>
    </r>
    <r>
      <rPr>
        <sz val="14"/>
        <rFont val="Noto Sans"/>
        <family val="2"/>
      </rPr>
      <t xml:space="preserve">）</t>
    </r>
  </si>
  <si>
    <t xml:space="preserve">桂林市鸿安居房地产开发有限公司</t>
  </si>
  <si>
    <t xml:space="preserve"> 八里六路与川东二路交汇处</t>
  </si>
  <si>
    <r>
      <rPr>
        <sz val="14"/>
        <rFont val="Noto Sans"/>
        <family val="2"/>
      </rPr>
      <t xml:space="preserve">筑成</t>
    </r>
    <r>
      <rPr>
        <sz val="14"/>
        <rFont val="仿宋_GB2312"/>
        <family val="3"/>
        <charset val="134"/>
      </rPr>
      <t xml:space="preserve">-</t>
    </r>
    <r>
      <rPr>
        <sz val="14"/>
        <rFont val="Noto Sans"/>
        <family val="2"/>
      </rPr>
      <t xml:space="preserve">时代春晓澜悦府（</t>
    </r>
    <r>
      <rPr>
        <sz val="14"/>
        <rFont val="仿宋_GB2312"/>
        <family val="3"/>
        <charset val="134"/>
      </rPr>
      <t xml:space="preserve">1#2#3#3A#5#6#7#</t>
    </r>
    <r>
      <rPr>
        <sz val="14"/>
        <rFont val="Noto Sans"/>
        <family val="2"/>
      </rPr>
      <t xml:space="preserve">）</t>
    </r>
  </si>
  <si>
    <t xml:space="preserve">广西筑成房地产开发有限公司</t>
  </si>
  <si>
    <r>
      <rPr>
        <sz val="14"/>
        <rFont val="Noto Sans"/>
        <family val="2"/>
      </rPr>
      <t xml:space="preserve">定江镇万康路</t>
    </r>
    <r>
      <rPr>
        <sz val="14"/>
        <rFont val="仿宋_GB2312"/>
        <family val="3"/>
        <charset val="134"/>
      </rPr>
      <t xml:space="preserve">3</t>
    </r>
    <r>
      <rPr>
        <sz val="14"/>
        <rFont val="Noto Sans"/>
        <family val="2"/>
      </rPr>
      <t xml:space="preserve">号</t>
    </r>
  </si>
  <si>
    <r>
      <rPr>
        <sz val="14"/>
        <rFont val="Noto Sans"/>
        <family val="2"/>
      </rPr>
      <t xml:space="preserve">临桂国宾半岛（</t>
    </r>
    <r>
      <rPr>
        <sz val="14"/>
        <rFont val="仿宋_GB2312"/>
        <family val="3"/>
        <charset val="134"/>
      </rPr>
      <t xml:space="preserve">1#2#3#4#5#6#</t>
    </r>
    <r>
      <rPr>
        <sz val="14"/>
        <rFont val="Noto Sans"/>
        <family val="2"/>
      </rPr>
      <t xml:space="preserve">）</t>
    </r>
  </si>
  <si>
    <t xml:space="preserve">桂林瀚弘房地产开发有限公司</t>
  </si>
  <si>
    <r>
      <rPr>
        <sz val="14"/>
        <rFont val="Noto Sans"/>
        <family val="2"/>
      </rPr>
      <t xml:space="preserve">临桂区新龙路</t>
    </r>
    <r>
      <rPr>
        <sz val="14"/>
        <rFont val="仿宋_GB2312"/>
        <family val="3"/>
        <charset val="134"/>
      </rPr>
      <t xml:space="preserve">29</t>
    </r>
    <r>
      <rPr>
        <sz val="14"/>
        <rFont val="Noto Sans"/>
        <family val="2"/>
      </rPr>
      <t xml:space="preserve">号</t>
    </r>
  </si>
  <si>
    <r>
      <rPr>
        <sz val="14"/>
        <rFont val="Noto Sans"/>
        <family val="2"/>
      </rPr>
      <t xml:space="preserve">临桂阳光书院（</t>
    </r>
    <r>
      <rPr>
        <sz val="14"/>
        <rFont val="仿宋_GB2312"/>
        <family val="3"/>
        <charset val="134"/>
      </rPr>
      <t xml:space="preserve">1#2#5#6#7#</t>
    </r>
    <r>
      <rPr>
        <sz val="14"/>
        <rFont val="Noto Sans"/>
        <family val="2"/>
      </rPr>
      <t xml:space="preserve">）</t>
    </r>
  </si>
  <si>
    <t xml:space="preserve">桂林嘉泽房地产开发有限公司</t>
  </si>
  <si>
    <r>
      <rPr>
        <sz val="14"/>
        <rFont val="Noto Sans"/>
        <family val="2"/>
      </rPr>
      <t xml:space="preserve">临桂区致和路</t>
    </r>
    <r>
      <rPr>
        <sz val="14"/>
        <rFont val="仿宋_GB2312"/>
        <family val="3"/>
        <charset val="134"/>
      </rPr>
      <t xml:space="preserve">6</t>
    </r>
    <r>
      <rPr>
        <sz val="14"/>
        <rFont val="Noto Sans"/>
        <family val="2"/>
      </rPr>
      <t xml:space="preserve">号</t>
    </r>
  </si>
  <si>
    <r>
      <rPr>
        <sz val="14"/>
        <rFont val="Noto Sans"/>
        <family val="2"/>
      </rPr>
      <t xml:space="preserve">学府一号（</t>
    </r>
    <r>
      <rPr>
        <sz val="14"/>
        <rFont val="仿宋_GB2312"/>
        <family val="3"/>
        <charset val="134"/>
      </rPr>
      <t xml:space="preserve">1#</t>
    </r>
    <r>
      <rPr>
        <sz val="14"/>
        <rFont val="Noto Sans"/>
        <family val="2"/>
      </rPr>
      <t xml:space="preserve">）</t>
    </r>
  </si>
  <si>
    <t xml:space="preserve">全州县房地产开发公司临桂分公司</t>
  </si>
  <si>
    <t xml:space="preserve">临政路南侧（首师大附中对面）</t>
  </si>
  <si>
    <r>
      <rPr>
        <sz val="14"/>
        <rFont val="Noto Sans"/>
        <family val="2"/>
      </rPr>
      <t xml:space="preserve">岑溪汇洋华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岑溪市合创投资开发有限公司</t>
  </si>
  <si>
    <t xml:space="preserve">岑溪市南环路与解放大道交汇处</t>
  </si>
  <si>
    <r>
      <rPr>
        <sz val="14"/>
        <rFont val="Noto Sans"/>
        <family val="2"/>
      </rPr>
      <t xml:space="preserve">岑溪四季花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岑溪市利华商贸有限责任公司</t>
  </si>
  <si>
    <t xml:space="preserve">岑溪市义洲大道</t>
  </si>
  <si>
    <t xml:space="preserve">龙圩区</t>
  </si>
  <si>
    <r>
      <rPr>
        <sz val="14"/>
        <rFont val="Noto Sans"/>
        <family val="2"/>
      </rPr>
      <t xml:space="preserve">富城•爱琴海（</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广西梧州市富城龙湖房地产发展有限公司</t>
  </si>
  <si>
    <r>
      <rPr>
        <sz val="14"/>
        <rFont val="Noto Sans"/>
        <family val="2"/>
      </rPr>
      <t xml:space="preserve">梧州市龙圩区苍海一路</t>
    </r>
    <r>
      <rPr>
        <sz val="14"/>
        <rFont val="仿宋_GB2312"/>
        <family val="3"/>
        <charset val="134"/>
      </rPr>
      <t xml:space="preserve">19</t>
    </r>
    <r>
      <rPr>
        <sz val="14"/>
        <rFont val="Noto Sans"/>
        <family val="2"/>
      </rPr>
      <t xml:space="preserve">号</t>
    </r>
  </si>
  <si>
    <r>
      <rPr>
        <sz val="14"/>
        <rFont val="Noto Sans"/>
        <family val="2"/>
      </rPr>
      <t xml:space="preserve">天赐御园</t>
    </r>
    <r>
      <rPr>
        <sz val="14"/>
        <rFont val="仿宋_GB2312"/>
        <family val="3"/>
        <charset val="134"/>
      </rPr>
      <t xml:space="preserve">1/2/5/6</t>
    </r>
    <r>
      <rPr>
        <sz val="14"/>
        <rFont val="Noto Sans"/>
        <family val="2"/>
      </rPr>
      <t xml:space="preserve">栋房屋通信配套设施工程</t>
    </r>
  </si>
  <si>
    <t xml:space="preserve">北海越亚房地产开发有限公司</t>
  </si>
  <si>
    <r>
      <rPr>
        <sz val="14"/>
        <rFont val="Noto Sans"/>
        <family val="2"/>
      </rPr>
      <t xml:space="preserve">北海市银海区杭州路</t>
    </r>
    <r>
      <rPr>
        <sz val="14"/>
        <rFont val="仿宋_GB2312"/>
        <family val="3"/>
        <charset val="134"/>
      </rPr>
      <t xml:space="preserve">5</t>
    </r>
    <r>
      <rPr>
        <sz val="14"/>
        <rFont val="Noto Sans"/>
        <family val="2"/>
      </rPr>
      <t xml:space="preserve">号</t>
    </r>
  </si>
  <si>
    <r>
      <rPr>
        <sz val="14"/>
        <rFont val="Noto Sans"/>
        <family val="2"/>
      </rPr>
      <t xml:space="preserve">强盛城市海岸</t>
    </r>
    <r>
      <rPr>
        <sz val="14"/>
        <rFont val="仿宋_GB2312"/>
        <family val="3"/>
        <charset val="134"/>
      </rPr>
      <t xml:space="preserve">3-4</t>
    </r>
    <r>
      <rPr>
        <sz val="14"/>
        <rFont val="Noto Sans"/>
        <family val="2"/>
      </rPr>
      <t xml:space="preserve">栋房屋通信配套设施工程</t>
    </r>
  </si>
  <si>
    <t xml:space="preserve">北海强盛实业集团有限公司</t>
  </si>
  <si>
    <r>
      <rPr>
        <sz val="14"/>
        <rFont val="Noto Sans"/>
        <family val="2"/>
      </rPr>
      <t xml:space="preserve">北海市海城区茶亭路</t>
    </r>
    <r>
      <rPr>
        <sz val="14"/>
        <rFont val="仿宋_GB2312"/>
        <family val="3"/>
        <charset val="134"/>
      </rPr>
      <t xml:space="preserve">29</t>
    </r>
    <r>
      <rPr>
        <sz val="14"/>
        <rFont val="Noto Sans"/>
        <family val="2"/>
      </rPr>
      <t xml:space="preserve">号</t>
    </r>
  </si>
  <si>
    <r>
      <rPr>
        <sz val="14"/>
        <rFont val="Noto Sans"/>
        <family val="2"/>
      </rPr>
      <t xml:space="preserve">吾悦华府</t>
    </r>
    <r>
      <rPr>
        <sz val="14"/>
        <rFont val="仿宋_GB2312"/>
        <family val="3"/>
        <charset val="134"/>
      </rPr>
      <t xml:space="preserve">27-30</t>
    </r>
    <r>
      <rPr>
        <sz val="14"/>
        <rFont val="Noto Sans"/>
        <family val="2"/>
      </rPr>
      <t xml:space="preserve">栋房屋通信配套设施工程</t>
    </r>
  </si>
  <si>
    <t xml:space="preserve">北海亿博房地产开发有限公司</t>
  </si>
  <si>
    <t xml:space="preserve">北海市长沙路以西、杭州路以南</t>
  </si>
  <si>
    <r>
      <rPr>
        <sz val="14"/>
        <rFont val="Noto Sans"/>
        <family val="2"/>
      </rPr>
      <t xml:space="preserve">北海市兆信铂悦湾二期</t>
    </r>
    <r>
      <rPr>
        <sz val="14"/>
        <rFont val="仿宋_GB2312"/>
        <family val="3"/>
        <charset val="134"/>
      </rPr>
      <t xml:space="preserve">10-12</t>
    </r>
    <r>
      <rPr>
        <sz val="14"/>
        <rFont val="Noto Sans"/>
        <family val="2"/>
      </rPr>
      <t xml:space="preserve">栋房屋通信配套工程</t>
    </r>
  </si>
  <si>
    <t xml:space="preserve">北海兆信置业有限公司</t>
  </si>
  <si>
    <r>
      <rPr>
        <sz val="14"/>
        <rFont val="Noto Sans"/>
        <family val="2"/>
      </rPr>
      <t xml:space="preserve">北海市银海区金海岸大道</t>
    </r>
    <r>
      <rPr>
        <sz val="14"/>
        <rFont val="仿宋_GB2312"/>
        <family val="3"/>
        <charset val="134"/>
      </rPr>
      <t xml:space="preserve">100</t>
    </r>
    <r>
      <rPr>
        <sz val="14"/>
        <rFont val="Noto Sans"/>
        <family val="2"/>
      </rPr>
      <t xml:space="preserve">号</t>
    </r>
  </si>
  <si>
    <r>
      <rPr>
        <sz val="14"/>
        <rFont val="Noto Sans"/>
        <family val="2"/>
      </rPr>
      <t xml:space="preserve">北海市百丰花园三期</t>
    </r>
    <r>
      <rPr>
        <sz val="14"/>
        <rFont val="仿宋_GB2312"/>
        <family val="3"/>
        <charset val="134"/>
      </rPr>
      <t xml:space="preserve">21-25</t>
    </r>
    <r>
      <rPr>
        <sz val="14"/>
        <rFont val="Noto Sans"/>
        <family val="2"/>
      </rPr>
      <t xml:space="preserve">栋房屋通信配套设施工程</t>
    </r>
  </si>
  <si>
    <t xml:space="preserve">北海市中立房地产开发有限公司</t>
  </si>
  <si>
    <r>
      <rPr>
        <sz val="14"/>
        <rFont val="Noto Sans"/>
        <family val="2"/>
      </rPr>
      <t xml:space="preserve">北海市海城区北部湾西路</t>
    </r>
    <r>
      <rPr>
        <sz val="14"/>
        <rFont val="仿宋_GB2312"/>
        <family val="3"/>
        <charset val="134"/>
      </rPr>
      <t xml:space="preserve">86</t>
    </r>
    <r>
      <rPr>
        <sz val="14"/>
        <rFont val="Noto Sans"/>
        <family val="2"/>
      </rPr>
      <t xml:space="preserve">号</t>
    </r>
  </si>
  <si>
    <t xml:space="preserve">海湾一号三期房屋通信配套设施工程</t>
  </si>
  <si>
    <t xml:space="preserve">北海中金投资有限公司</t>
  </si>
  <si>
    <r>
      <rPr>
        <sz val="14"/>
        <rFont val="Noto Sans"/>
        <family val="2"/>
      </rPr>
      <t xml:space="preserve">合浦县园西路</t>
    </r>
    <r>
      <rPr>
        <sz val="14"/>
        <rFont val="仿宋_GB2312"/>
        <family val="3"/>
        <charset val="134"/>
      </rPr>
      <t xml:space="preserve">1</t>
    </r>
    <r>
      <rPr>
        <sz val="14"/>
        <rFont val="Noto Sans"/>
        <family val="2"/>
      </rPr>
      <t xml:space="preserve">号</t>
    </r>
  </si>
  <si>
    <r>
      <rPr>
        <sz val="14"/>
        <rFont val="Noto Sans"/>
        <family val="2"/>
      </rPr>
      <t xml:space="preserve">合浦阳光新天地</t>
    </r>
    <r>
      <rPr>
        <sz val="14"/>
        <rFont val="仿宋_GB2312"/>
        <family val="3"/>
        <charset val="134"/>
      </rPr>
      <t xml:space="preserve">17-19</t>
    </r>
    <r>
      <rPr>
        <sz val="14"/>
        <rFont val="Noto Sans"/>
        <family val="2"/>
      </rPr>
      <t xml:space="preserve">栋房屋通信配套设施工程</t>
    </r>
  </si>
  <si>
    <t xml:space="preserve">北海市铭德房地产开发有限公司</t>
  </si>
  <si>
    <t xml:space="preserve">合浦县廉州镇泮塘区</t>
  </si>
  <si>
    <t xml:space="preserve">合浦橡胶厂旧房改造宿舍楼房屋通信配套设施工程</t>
  </si>
  <si>
    <t xml:space="preserve">合浦县橡胶厂</t>
  </si>
  <si>
    <r>
      <rPr>
        <sz val="14"/>
        <rFont val="Noto Sans"/>
        <family val="2"/>
      </rPr>
      <t xml:space="preserve">合浦县廉州镇东山路</t>
    </r>
    <r>
      <rPr>
        <sz val="14"/>
        <rFont val="仿宋_GB2312"/>
        <family val="3"/>
        <charset val="134"/>
      </rPr>
      <t xml:space="preserve">96</t>
    </r>
    <r>
      <rPr>
        <sz val="14"/>
        <rFont val="Noto Sans"/>
        <family val="2"/>
      </rPr>
      <t xml:space="preserve">号</t>
    </r>
  </si>
  <si>
    <r>
      <rPr>
        <sz val="14"/>
        <rFont val="Noto Sans"/>
        <family val="2"/>
      </rPr>
      <t xml:space="preserve">合浦碧桂园四季假日小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房屋通信配套设施工程</t>
    </r>
  </si>
  <si>
    <r>
      <rPr>
        <sz val="14"/>
        <rFont val="Noto Sans"/>
        <family val="2"/>
      </rPr>
      <t xml:space="preserve">彰泰红树湾</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号楼房屋通信配套设施工程</t>
    </r>
  </si>
  <si>
    <t xml:space="preserve">广西银港房地产开发有限责任公司</t>
  </si>
  <si>
    <t xml:space="preserve">北海市银海区银滩大道交上海路东南角</t>
  </si>
  <si>
    <r>
      <rPr>
        <sz val="14"/>
        <rFont val="Noto Sans"/>
        <family val="2"/>
      </rPr>
      <t xml:space="preserve">防城港市海都文化广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3#</t>
    </r>
    <r>
      <rPr>
        <sz val="14"/>
        <rFont val="Noto Sans"/>
        <family val="2"/>
      </rPr>
      <t xml:space="preserve">楼</t>
    </r>
  </si>
  <si>
    <t xml:space="preserve">防城港市东泰文化产业发展有限公司</t>
  </si>
  <si>
    <r>
      <rPr>
        <sz val="14"/>
        <rFont val="Noto Sans"/>
        <family val="2"/>
      </rPr>
      <t xml:space="preserve">防城港市港口区长泰路</t>
    </r>
    <r>
      <rPr>
        <sz val="14"/>
        <rFont val="仿宋_GB2312"/>
        <family val="3"/>
        <charset val="134"/>
      </rPr>
      <t xml:space="preserve">1</t>
    </r>
    <r>
      <rPr>
        <sz val="14"/>
        <rFont val="Noto Sans"/>
        <family val="2"/>
      </rPr>
      <t xml:space="preserve">号</t>
    </r>
  </si>
  <si>
    <r>
      <rPr>
        <sz val="14"/>
        <rFont val="Noto Sans"/>
        <family val="2"/>
      </rPr>
      <t xml:space="preserve">灵山县昊焜现代城</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广西昊焜房地产开发有限公司</t>
  </si>
  <si>
    <r>
      <rPr>
        <sz val="14"/>
        <rFont val="Noto Sans"/>
        <family val="2"/>
      </rPr>
      <t xml:space="preserve">灵山县华源路</t>
    </r>
    <r>
      <rPr>
        <sz val="14"/>
        <rFont val="仿宋_GB2312"/>
        <family val="3"/>
        <charset val="134"/>
      </rPr>
      <t xml:space="preserve">98</t>
    </r>
    <r>
      <rPr>
        <sz val="14"/>
        <rFont val="Noto Sans"/>
        <family val="2"/>
      </rPr>
      <t xml:space="preserve">号昊焜现代城</t>
    </r>
  </si>
  <si>
    <r>
      <rPr>
        <sz val="14"/>
        <rFont val="Noto Sans"/>
        <family val="2"/>
      </rPr>
      <t xml:space="preserve">光大悦湖云邸</t>
    </r>
    <r>
      <rPr>
        <sz val="14"/>
        <rFont val="仿宋_GB2312"/>
        <family val="3"/>
        <charset val="134"/>
      </rPr>
      <t xml:space="preserve">6#</t>
    </r>
    <r>
      <rPr>
        <sz val="14"/>
        <rFont val="Noto Sans"/>
        <family val="2"/>
      </rPr>
      <t xml:space="preserve">、 </t>
    </r>
    <r>
      <rPr>
        <sz val="14"/>
        <rFont val="仿宋_GB2312"/>
        <family val="3"/>
        <charset val="134"/>
      </rPr>
      <t xml:space="preserve">7#</t>
    </r>
    <r>
      <rPr>
        <sz val="14"/>
        <rFont val="Noto Sans"/>
        <family val="2"/>
      </rPr>
      <t xml:space="preserve">、 </t>
    </r>
    <r>
      <rPr>
        <sz val="14"/>
        <rFont val="仿宋_GB2312"/>
        <family val="3"/>
        <charset val="134"/>
      </rPr>
      <t xml:space="preserve">12#</t>
    </r>
    <r>
      <rPr>
        <sz val="14"/>
        <rFont val="Noto Sans"/>
        <family val="2"/>
      </rPr>
      <t xml:space="preserve">楼</t>
    </r>
  </si>
  <si>
    <t xml:space="preserve">白石湖片区环湖路东南面、吉安路东面、平山大街北面</t>
  </si>
  <si>
    <r>
      <rPr>
        <sz val="14"/>
        <rFont val="Noto Sans"/>
        <family val="2"/>
      </rPr>
      <t xml:space="preserve">正元及第尊府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6#</t>
    </r>
    <r>
      <rPr>
        <sz val="14"/>
        <rFont val="Noto Sans"/>
        <family val="2"/>
      </rPr>
      <t xml:space="preserve">楼</t>
    </r>
  </si>
  <si>
    <t xml:space="preserve">广西地矿正元房地产开发有限公司</t>
  </si>
  <si>
    <r>
      <rPr>
        <sz val="14"/>
        <rFont val="Noto Sans"/>
        <family val="2"/>
      </rPr>
      <t xml:space="preserve">钦州市扬帆北大道 </t>
    </r>
    <r>
      <rPr>
        <sz val="14"/>
        <rFont val="仿宋_GB2312"/>
        <family val="3"/>
        <charset val="134"/>
      </rPr>
      <t xml:space="preserve">31</t>
    </r>
    <r>
      <rPr>
        <sz val="14"/>
        <rFont val="Noto Sans"/>
        <family val="2"/>
      </rPr>
      <t xml:space="preserve">号</t>
    </r>
  </si>
  <si>
    <r>
      <rPr>
        <sz val="14"/>
        <rFont val="Noto Sans"/>
        <family val="2"/>
      </rPr>
      <t xml:space="preserve">人和大地项目</t>
    </r>
    <r>
      <rPr>
        <sz val="14"/>
        <rFont val="仿宋_GB2312"/>
        <family val="3"/>
        <charset val="134"/>
      </rPr>
      <t xml:space="preserve">15</t>
    </r>
    <r>
      <rPr>
        <sz val="14"/>
        <rFont val="Noto Sans"/>
        <family val="2"/>
      </rPr>
      <t xml:space="preserve">、 </t>
    </r>
    <r>
      <rPr>
        <sz val="14"/>
        <rFont val="仿宋_GB2312"/>
        <family val="3"/>
        <charset val="134"/>
      </rPr>
      <t xml:space="preserve">16</t>
    </r>
    <r>
      <rPr>
        <sz val="14"/>
        <rFont val="Noto Sans"/>
        <family val="2"/>
      </rPr>
      <t xml:space="preserve">、 </t>
    </r>
    <r>
      <rPr>
        <sz val="14"/>
        <rFont val="仿宋_GB2312"/>
        <family val="3"/>
        <charset val="134"/>
      </rPr>
      <t xml:space="preserve">17</t>
    </r>
    <r>
      <rPr>
        <sz val="14"/>
        <rFont val="Noto Sans"/>
        <family val="2"/>
      </rPr>
      <t xml:space="preserve">、 </t>
    </r>
    <r>
      <rPr>
        <sz val="14"/>
        <rFont val="仿宋_GB2312"/>
        <family val="3"/>
        <charset val="134"/>
      </rPr>
      <t xml:space="preserve">22</t>
    </r>
    <r>
      <rPr>
        <sz val="14"/>
        <rFont val="Noto Sans"/>
        <family val="2"/>
      </rPr>
      <t xml:space="preserve">、 </t>
    </r>
    <r>
      <rPr>
        <sz val="14"/>
        <rFont val="仿宋_GB2312"/>
        <family val="3"/>
        <charset val="134"/>
      </rPr>
      <t xml:space="preserve">23</t>
    </r>
    <r>
      <rPr>
        <sz val="14"/>
        <rFont val="Noto Sans"/>
        <family val="2"/>
      </rPr>
      <t xml:space="preserve">、 </t>
    </r>
    <r>
      <rPr>
        <sz val="14"/>
        <rFont val="仿宋_GB2312"/>
        <family val="3"/>
        <charset val="134"/>
      </rPr>
      <t xml:space="preserve">26</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楼</t>
    </r>
  </si>
  <si>
    <r>
      <rPr>
        <sz val="14"/>
        <rFont val="Noto Sans"/>
        <family val="2"/>
      </rPr>
      <t xml:space="preserve">钦州市钦北区蓬莱大道东面</t>
    </r>
    <r>
      <rPr>
        <sz val="14"/>
        <rFont val="仿宋_GB2312"/>
        <family val="3"/>
        <charset val="134"/>
      </rPr>
      <t xml:space="preserve">,</t>
    </r>
    <r>
      <rPr>
        <sz val="14"/>
        <rFont val="Noto Sans"/>
        <family val="2"/>
      </rPr>
      <t xml:space="preserve">新 贵北路南面</t>
    </r>
  </si>
  <si>
    <r>
      <rPr>
        <sz val="14"/>
        <rFont val="Noto Sans"/>
        <family val="2"/>
      </rPr>
      <t xml:space="preserve">灵山港泰城通信工程（</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7</t>
    </r>
    <r>
      <rPr>
        <sz val="14"/>
        <rFont val="Noto Sans"/>
        <family val="2"/>
      </rPr>
      <t xml:space="preserve">栋）</t>
    </r>
  </si>
  <si>
    <t xml:space="preserve">广西灵山港泰城房地产开发有限公司</t>
  </si>
  <si>
    <t xml:space="preserve">灵山县荔香大道港泰城</t>
  </si>
  <si>
    <r>
      <rPr>
        <sz val="14"/>
        <rFont val="Noto Sans"/>
        <family val="2"/>
      </rPr>
      <t xml:space="preserve">正元清水湾</t>
    </r>
    <r>
      <rPr>
        <sz val="14"/>
        <rFont val="仿宋_GB2312"/>
        <family val="3"/>
        <charset val="134"/>
      </rPr>
      <t xml:space="preserve">1</t>
    </r>
    <r>
      <rPr>
        <sz val="14"/>
        <rFont val="Noto Sans"/>
        <family val="2"/>
      </rPr>
      <t xml:space="preserve">号楼</t>
    </r>
  </si>
  <si>
    <t xml:space="preserve">广西沿海铁路建设有限公司</t>
  </si>
  <si>
    <r>
      <rPr>
        <sz val="14"/>
        <rFont val="Noto Sans"/>
        <family val="2"/>
      </rPr>
      <t xml:space="preserve">钦北区北环西路</t>
    </r>
    <r>
      <rPr>
        <sz val="14"/>
        <rFont val="仿宋_GB2312"/>
        <family val="3"/>
        <charset val="134"/>
      </rPr>
      <t xml:space="preserve">51</t>
    </r>
    <r>
      <rPr>
        <sz val="14"/>
        <rFont val="Noto Sans"/>
        <family val="2"/>
      </rPr>
      <t xml:space="preserve">号</t>
    </r>
  </si>
  <si>
    <r>
      <rPr>
        <sz val="14"/>
        <rFont val="Noto Sans"/>
        <family val="2"/>
      </rPr>
      <t xml:space="preserve">中地滨江壹号二区</t>
    </r>
    <r>
      <rPr>
        <sz val="14"/>
        <rFont val="仿宋_GB2312"/>
        <family val="3"/>
        <charset val="134"/>
      </rPr>
      <t xml:space="preserve">11#</t>
    </r>
    <r>
      <rPr>
        <sz val="14"/>
        <rFont val="Noto Sans"/>
        <family val="2"/>
      </rPr>
      <t xml:space="preserve">、 </t>
    </r>
    <r>
      <rPr>
        <sz val="14"/>
        <rFont val="仿宋_GB2312"/>
        <family val="3"/>
        <charset val="134"/>
      </rPr>
      <t xml:space="preserve">12#</t>
    </r>
    <r>
      <rPr>
        <sz val="14"/>
        <rFont val="Noto Sans"/>
        <family val="2"/>
      </rPr>
      <t xml:space="preserve">、 </t>
    </r>
    <r>
      <rPr>
        <sz val="14"/>
        <rFont val="仿宋_GB2312"/>
        <family val="3"/>
        <charset val="134"/>
      </rPr>
      <t xml:space="preserve">13#</t>
    </r>
    <r>
      <rPr>
        <sz val="14"/>
        <rFont val="Noto Sans"/>
        <family val="2"/>
      </rPr>
      <t xml:space="preserve">、 </t>
    </r>
    <r>
      <rPr>
        <sz val="14"/>
        <rFont val="仿宋_GB2312"/>
        <family val="3"/>
        <charset val="134"/>
      </rPr>
      <t xml:space="preserve">15#</t>
    </r>
    <r>
      <rPr>
        <sz val="14"/>
        <rFont val="Noto Sans"/>
        <family val="2"/>
      </rPr>
      <t xml:space="preserve">住宅楼及沿街商业裙楼、地下室</t>
    </r>
  </si>
  <si>
    <t xml:space="preserve">广西中地置业有限公司</t>
  </si>
  <si>
    <t xml:space="preserve">钦北区扬帆大道东面</t>
  </si>
  <si>
    <r>
      <rPr>
        <sz val="14"/>
        <rFont val="Noto Sans"/>
        <family val="2"/>
      </rPr>
      <t xml:space="preserve">灵山县建开大院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灵山县灵杰置业有限公司</t>
  </si>
  <si>
    <r>
      <rPr>
        <sz val="14"/>
        <rFont val="Noto Sans"/>
        <family val="2"/>
      </rPr>
      <t xml:space="preserve">灵山县灵城镇友谊路</t>
    </r>
    <r>
      <rPr>
        <sz val="14"/>
        <rFont val="仿宋_GB2312"/>
        <family val="3"/>
        <charset val="134"/>
      </rPr>
      <t xml:space="preserve">166</t>
    </r>
    <r>
      <rPr>
        <sz val="14"/>
        <rFont val="Noto Sans"/>
        <family val="2"/>
      </rPr>
      <t xml:space="preserve">号</t>
    </r>
  </si>
  <si>
    <r>
      <rPr>
        <sz val="14"/>
        <rFont val="Noto Sans"/>
        <family val="2"/>
      </rPr>
      <t xml:space="preserve">贵港市华奥阳光城悦府小区第</t>
    </r>
    <r>
      <rPr>
        <sz val="14"/>
        <rFont val="仿宋_GB2312"/>
        <family val="3"/>
        <charset val="134"/>
      </rPr>
      <t xml:space="preserve">2</t>
    </r>
    <r>
      <rPr>
        <sz val="14"/>
        <rFont val="Noto Sans"/>
        <family val="2"/>
      </rPr>
      <t xml:space="preserve">期（</t>
    </r>
    <r>
      <rPr>
        <sz val="14"/>
        <rFont val="仿宋_GB2312"/>
        <family val="3"/>
        <charset val="134"/>
      </rPr>
      <t xml:space="preserve">9~12</t>
    </r>
    <r>
      <rPr>
        <sz val="14"/>
        <rFont val="Noto Sans"/>
        <family val="2"/>
      </rPr>
      <t xml:space="preserve">栋）</t>
    </r>
  </si>
  <si>
    <r>
      <rPr>
        <sz val="14"/>
        <rFont val="Noto Sans"/>
        <family val="2"/>
      </rPr>
      <t xml:space="preserve">贵港市广汇钰荷城小区一期（</t>
    </r>
    <r>
      <rPr>
        <sz val="14"/>
        <rFont val="仿宋_GB2312"/>
        <family val="3"/>
        <charset val="134"/>
      </rPr>
      <t xml:space="preserve">3#</t>
    </r>
    <r>
      <rPr>
        <sz val="14"/>
        <rFont val="Noto Sans"/>
        <family val="2"/>
      </rPr>
      <t xml:space="preserve">楼）、二期（</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t xml:space="preserve">广西广汇投资发展有限公司</t>
  </si>
  <si>
    <r>
      <rPr>
        <sz val="14"/>
        <rFont val="Noto Sans"/>
        <family val="2"/>
      </rPr>
      <t xml:space="preserve">贵港市港北区迎宾路</t>
    </r>
    <r>
      <rPr>
        <sz val="14"/>
        <rFont val="仿宋_GB2312"/>
        <family val="3"/>
        <charset val="134"/>
      </rPr>
      <t xml:space="preserve">581</t>
    </r>
    <r>
      <rPr>
        <sz val="14"/>
        <rFont val="Noto Sans"/>
        <family val="2"/>
      </rPr>
      <t xml:space="preserve">号</t>
    </r>
  </si>
  <si>
    <t xml:space="preserve">平南县</t>
  </si>
  <si>
    <r>
      <rPr>
        <sz val="14"/>
        <rFont val="Noto Sans"/>
        <family val="2"/>
      </rPr>
      <t xml:space="preserve">平南新天地怡景园</t>
    </r>
    <r>
      <rPr>
        <sz val="14"/>
        <rFont val="仿宋_GB2312"/>
        <family val="3"/>
        <charset val="134"/>
      </rPr>
      <t xml:space="preserve">D</t>
    </r>
    <r>
      <rPr>
        <sz val="14"/>
        <rFont val="Noto Sans"/>
        <family val="2"/>
      </rPr>
      <t xml:space="preserve">区（一期）</t>
    </r>
  </si>
  <si>
    <t xml:space="preserve">平南县汇景投资有限公司</t>
  </si>
  <si>
    <t xml:space="preserve">平南县平南镇龙祥小区</t>
  </si>
  <si>
    <t xml:space="preserve">福绵区</t>
  </si>
  <si>
    <t xml:space="preserve">福绵区福泰城</t>
  </si>
  <si>
    <t xml:space="preserve">玉林市福泰建设投资发展有限责任公司</t>
  </si>
  <si>
    <t xml:space="preserve">福绵区党政办公大楼对面</t>
  </si>
  <si>
    <r>
      <rPr>
        <sz val="14"/>
        <rFont val="Noto Sans"/>
        <family val="2"/>
      </rPr>
      <t xml:space="preserve">北流市泽喜荣旺一号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北流市泽喜置业有限公司</t>
  </si>
  <si>
    <r>
      <rPr>
        <sz val="14"/>
        <rFont val="Noto Sans"/>
        <family val="2"/>
      </rPr>
      <t xml:space="preserve">北流市北流镇松花村</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组</t>
    </r>
  </si>
  <si>
    <r>
      <rPr>
        <sz val="14"/>
        <rFont val="Noto Sans"/>
        <family val="2"/>
      </rPr>
      <t xml:space="preserve">玉林城央时代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玉林市龙河碧桂园房地产开发有限公司</t>
  </si>
  <si>
    <t xml:space="preserve">玉林市玉州区二环北路北侧、龙表河西侧</t>
  </si>
  <si>
    <r>
      <rPr>
        <sz val="14"/>
        <rFont val="Noto Sans"/>
        <family val="2"/>
      </rPr>
      <t xml:space="preserve">侨乡华府一期项目</t>
    </r>
    <r>
      <rPr>
        <sz val="14"/>
        <rFont val="仿宋_GB2312"/>
        <family val="3"/>
        <charset val="134"/>
      </rPr>
      <t xml:space="preserve">1~4</t>
    </r>
    <r>
      <rPr>
        <sz val="14"/>
        <rFont val="Noto Sans"/>
        <family val="2"/>
      </rPr>
      <t xml:space="preserve">栋</t>
    </r>
  </si>
  <si>
    <t xml:space="preserve">广西隆发盛房地产开发有限公司</t>
  </si>
  <si>
    <r>
      <rPr>
        <sz val="14"/>
        <rFont val="Noto Sans"/>
        <family val="2"/>
      </rPr>
      <t xml:space="preserve">广西玉林市容县河南大道</t>
    </r>
    <r>
      <rPr>
        <sz val="14"/>
        <rFont val="仿宋_GB2312"/>
        <family val="3"/>
        <charset val="134"/>
      </rPr>
      <t xml:space="preserve">99</t>
    </r>
    <r>
      <rPr>
        <sz val="14"/>
        <rFont val="Noto Sans"/>
        <family val="2"/>
      </rPr>
      <t xml:space="preserve">号</t>
    </r>
  </si>
  <si>
    <r>
      <rPr>
        <sz val="14"/>
        <rFont val="Noto Sans"/>
        <family val="2"/>
      </rPr>
      <t xml:space="preserve">容州</t>
    </r>
    <r>
      <rPr>
        <sz val="14"/>
        <rFont val="仿宋_GB2312"/>
        <family val="3"/>
        <charset val="134"/>
      </rPr>
      <t xml:space="preserve">1</t>
    </r>
    <r>
      <rPr>
        <sz val="14"/>
        <rFont val="Noto Sans"/>
        <family val="2"/>
      </rPr>
      <t xml:space="preserve">号</t>
    </r>
    <r>
      <rPr>
        <sz val="14"/>
        <rFont val="仿宋_GB2312"/>
        <family val="3"/>
        <charset val="134"/>
      </rPr>
      <t xml:space="preserve">2/3/5</t>
    </r>
    <r>
      <rPr>
        <sz val="14"/>
        <rFont val="Noto Sans"/>
        <family val="2"/>
      </rPr>
      <t xml:space="preserve">栋</t>
    </r>
  </si>
  <si>
    <t xml:space="preserve">广西容县沿海房地产开发有限公司</t>
  </si>
  <si>
    <r>
      <rPr>
        <sz val="14"/>
        <rFont val="Noto Sans"/>
        <family val="2"/>
      </rPr>
      <t xml:space="preserve">容县站前大道</t>
    </r>
    <r>
      <rPr>
        <sz val="14"/>
        <rFont val="仿宋_GB2312"/>
        <family val="3"/>
        <charset val="134"/>
      </rPr>
      <t xml:space="preserve">36</t>
    </r>
    <r>
      <rPr>
        <sz val="14"/>
        <rFont val="Noto Sans"/>
        <family val="2"/>
      </rPr>
      <t xml:space="preserve">号</t>
    </r>
  </si>
  <si>
    <r>
      <rPr>
        <sz val="14"/>
        <rFont val="Noto Sans"/>
        <family val="2"/>
      </rPr>
      <t xml:space="preserve">田阳精通</t>
    </r>
    <r>
      <rPr>
        <sz val="14"/>
        <rFont val="仿宋_GB2312"/>
        <family val="3"/>
        <charset val="134"/>
      </rPr>
      <t xml:space="preserve">.</t>
    </r>
    <r>
      <rPr>
        <sz val="14"/>
        <rFont val="Noto Sans"/>
        <family val="2"/>
      </rPr>
      <t xml:space="preserve">锦绣澜湾</t>
    </r>
  </si>
  <si>
    <t xml:space="preserve">广西田阳正龙房地产有限责任公司</t>
  </si>
  <si>
    <r>
      <rPr>
        <sz val="14"/>
        <rFont val="Noto Sans"/>
        <family val="2"/>
      </rPr>
      <t xml:space="preserve">田阳区田州镇兴华路</t>
    </r>
    <r>
      <rPr>
        <sz val="14"/>
        <rFont val="仿宋_GB2312"/>
        <family val="3"/>
        <charset val="134"/>
      </rPr>
      <t xml:space="preserve">231</t>
    </r>
    <r>
      <rPr>
        <sz val="14"/>
        <rFont val="Noto Sans"/>
        <family val="2"/>
      </rPr>
      <t xml:space="preserve">号</t>
    </r>
  </si>
  <si>
    <t xml:space="preserve">百色市水利局危旧房改住房改造项目</t>
  </si>
  <si>
    <t xml:space="preserve">百色市水利局</t>
  </si>
  <si>
    <t xml:space="preserve">右江区城北一路和玉屏巷交叉口</t>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2#</t>
    </r>
    <r>
      <rPr>
        <sz val="14"/>
        <rFont val="Noto Sans"/>
        <family val="2"/>
      </rPr>
      <t xml:space="preserve">楼 </t>
    </r>
  </si>
  <si>
    <t xml:space="preserve">广西贺州金投资产运营有限公司</t>
  </si>
  <si>
    <r>
      <rPr>
        <sz val="14"/>
        <rFont val="Noto Sans"/>
        <family val="2"/>
      </rPr>
      <t xml:space="preserve">贺州市八步区太白西路</t>
    </r>
    <r>
      <rPr>
        <sz val="14"/>
        <rFont val="仿宋_GB2312"/>
        <family val="3"/>
        <charset val="134"/>
      </rPr>
      <t xml:space="preserve">156</t>
    </r>
    <r>
      <rPr>
        <sz val="14"/>
        <rFont val="Noto Sans"/>
        <family val="2"/>
      </rPr>
      <t xml:space="preserve">号</t>
    </r>
  </si>
  <si>
    <r>
      <rPr>
        <sz val="14"/>
        <rFont val="Noto Sans"/>
        <family val="2"/>
      </rPr>
      <t xml:space="preserve">悦城壹号院项目</t>
    </r>
    <r>
      <rPr>
        <sz val="14"/>
        <rFont val="仿宋_GB2312"/>
        <family val="3"/>
        <charset val="134"/>
      </rPr>
      <t xml:space="preserve">A</t>
    </r>
    <r>
      <rPr>
        <sz val="14"/>
        <rFont val="Noto Sans"/>
        <family val="2"/>
      </rPr>
      <t xml:space="preserve">期</t>
    </r>
    <r>
      <rPr>
        <sz val="14"/>
        <rFont val="仿宋_GB2312"/>
        <family val="3"/>
        <charset val="134"/>
      </rPr>
      <t xml:space="preserve">1#</t>
    </r>
    <r>
      <rPr>
        <sz val="14"/>
        <rFont val="Noto Sans"/>
        <family val="2"/>
      </rPr>
      <t xml:space="preserve">至</t>
    </r>
    <r>
      <rPr>
        <sz val="14"/>
        <rFont val="仿宋_GB2312"/>
        <family val="3"/>
        <charset val="134"/>
      </rPr>
      <t xml:space="preserve">6#</t>
    </r>
    <r>
      <rPr>
        <sz val="14"/>
        <rFont val="Noto Sans"/>
        <family val="2"/>
      </rPr>
      <t xml:space="preserve">楼，</t>
    </r>
    <r>
      <rPr>
        <sz val="14"/>
        <rFont val="仿宋_GB2312"/>
        <family val="3"/>
        <charset val="134"/>
      </rPr>
      <t xml:space="preserve">8#</t>
    </r>
    <r>
      <rPr>
        <sz val="14"/>
        <rFont val="Noto Sans"/>
        <family val="2"/>
      </rPr>
      <t xml:space="preserve">至</t>
    </r>
    <r>
      <rPr>
        <sz val="14"/>
        <rFont val="仿宋_GB2312"/>
        <family val="3"/>
        <charset val="134"/>
      </rPr>
      <t xml:space="preserve">10#</t>
    </r>
    <r>
      <rPr>
        <sz val="14"/>
        <rFont val="Noto Sans"/>
        <family val="2"/>
      </rPr>
      <t xml:space="preserve">楼</t>
    </r>
  </si>
  <si>
    <t xml:space="preserve">贺州中投乾元置业有限公司</t>
  </si>
  <si>
    <t xml:space="preserve">贺州市钟山县钟羊中路东侧</t>
  </si>
  <si>
    <r>
      <rPr>
        <sz val="14"/>
        <rFont val="Noto Sans"/>
        <family val="2"/>
      </rPr>
      <t xml:space="preserve">悦城学府项目</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r>
      <rPr>
        <sz val="14"/>
        <rFont val="Noto Sans"/>
        <family val="2"/>
      </rPr>
      <t xml:space="preserve">贺州市钟山县广场西路</t>
    </r>
    <r>
      <rPr>
        <sz val="14"/>
        <rFont val="仿宋_GB2312"/>
        <family val="3"/>
        <charset val="134"/>
      </rPr>
      <t xml:space="preserve">90</t>
    </r>
    <r>
      <rPr>
        <sz val="14"/>
        <rFont val="Noto Sans"/>
        <family val="2"/>
      </rPr>
      <t xml:space="preserve">号</t>
    </r>
  </si>
  <si>
    <t xml:space="preserve">悦城滨江项目</t>
  </si>
  <si>
    <t xml:space="preserve">钟山县福兴房地产开发有限公司</t>
  </si>
  <si>
    <r>
      <rPr>
        <sz val="14"/>
        <rFont val="Noto Sans"/>
        <family val="2"/>
      </rPr>
      <t xml:space="preserve">钟山碧桂园项目一期</t>
    </r>
    <r>
      <rPr>
        <sz val="14"/>
        <rFont val="仿宋_GB2312"/>
        <family val="3"/>
        <charset val="134"/>
      </rPr>
      <t xml:space="preserve">1#</t>
    </r>
    <r>
      <rPr>
        <sz val="14"/>
        <rFont val="Noto Sans"/>
        <family val="2"/>
      </rPr>
      <t xml:space="preserve">至</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至</t>
    </r>
    <r>
      <rPr>
        <sz val="14"/>
        <rFont val="仿宋_GB2312"/>
        <family val="3"/>
        <charset val="134"/>
      </rPr>
      <t xml:space="preserve">12#</t>
    </r>
    <r>
      <rPr>
        <sz val="14"/>
        <rFont val="Noto Sans"/>
        <family val="2"/>
      </rPr>
      <t xml:space="preserve">楼</t>
    </r>
  </si>
  <si>
    <r>
      <rPr>
        <sz val="14"/>
        <rFont val="Noto Sans"/>
        <family val="2"/>
      </rPr>
      <t xml:space="preserve">富川星都时代广场二期 </t>
    </r>
    <r>
      <rPr>
        <sz val="14"/>
        <rFont val="仿宋_GB2312"/>
        <family val="3"/>
        <charset val="134"/>
      </rPr>
      <t xml:space="preserve">(</t>
    </r>
    <r>
      <rPr>
        <sz val="14"/>
        <rFont val="Noto Sans"/>
        <family val="2"/>
      </rPr>
      <t xml:space="preserve">星都悦山府）</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河池市金城江区第三初级中学迁改工程</t>
  </si>
  <si>
    <t xml:space="preserve">河池市城市投资建设发展有限公司</t>
  </si>
  <si>
    <t xml:space="preserve">河池市金城江区香炉片区百旺二路东面地块</t>
  </si>
  <si>
    <t xml:space="preserve">河池市技工学校职业技能培训中心大楼、住宅综合楼</t>
  </si>
  <si>
    <t xml:space="preserve">河池市技工学校</t>
  </si>
  <si>
    <r>
      <rPr>
        <sz val="14"/>
        <rFont val="Noto Sans"/>
        <family val="2"/>
      </rPr>
      <t xml:space="preserve">河池市金城江区翠竹路</t>
    </r>
    <r>
      <rPr>
        <sz val="14"/>
        <rFont val="仿宋_GB2312"/>
        <family val="3"/>
        <charset val="134"/>
      </rPr>
      <t xml:space="preserve">292</t>
    </r>
    <r>
      <rPr>
        <sz val="14"/>
        <rFont val="Noto Sans"/>
        <family val="2"/>
      </rPr>
      <t xml:space="preserve">号</t>
    </r>
  </si>
  <si>
    <r>
      <rPr>
        <sz val="14"/>
        <rFont val="Noto Sans"/>
        <family val="2"/>
      </rPr>
      <t xml:space="preserve">来宾市武宣县书香苑小区</t>
    </r>
    <r>
      <rPr>
        <sz val="14"/>
        <rFont val="仿宋_GB2312"/>
        <family val="3"/>
        <charset val="134"/>
      </rPr>
      <t xml:space="preserve">1-3#</t>
    </r>
  </si>
  <si>
    <t xml:space="preserve">武宣桂泰鑫兴房地产有限责任公司</t>
  </si>
  <si>
    <t xml:space="preserve">来宾市武宣县城东新区星光路武宣民族小学集团北侧</t>
  </si>
  <si>
    <r>
      <rPr>
        <sz val="14"/>
        <rFont val="Noto Sans"/>
        <family val="2"/>
      </rPr>
      <t xml:space="preserve">来宾市碧桂园小区（二期）</t>
    </r>
    <r>
      <rPr>
        <sz val="14"/>
        <rFont val="仿宋_GB2312"/>
        <family val="3"/>
        <charset val="134"/>
      </rPr>
      <t xml:space="preserve">10#</t>
    </r>
    <r>
      <rPr>
        <sz val="14"/>
        <rFont val="Noto Sans"/>
        <family val="2"/>
      </rPr>
      <t xml:space="preserve">、</t>
    </r>
    <r>
      <rPr>
        <sz val="14"/>
        <rFont val="仿宋_GB2312"/>
        <family val="3"/>
        <charset val="134"/>
      </rPr>
      <t xml:space="preserve">16#</t>
    </r>
  </si>
  <si>
    <t xml:space="preserve">来宾市鑫达房地产开发有限责任公司</t>
  </si>
  <si>
    <r>
      <rPr>
        <sz val="14"/>
        <rFont val="Noto Sans"/>
        <family val="2"/>
      </rPr>
      <t xml:space="preserve">来宾市兴宾区铁北路与华侨大道交叉路口往东南约</t>
    </r>
    <r>
      <rPr>
        <sz val="14"/>
        <rFont val="仿宋_GB2312"/>
        <family val="3"/>
        <charset val="134"/>
      </rPr>
      <t xml:space="preserve">100</t>
    </r>
    <r>
      <rPr>
        <sz val="14"/>
        <rFont val="Noto Sans"/>
        <family val="2"/>
      </rPr>
      <t xml:space="preserve">米</t>
    </r>
  </si>
  <si>
    <r>
      <rPr>
        <sz val="14"/>
        <rFont val="Noto Sans"/>
        <family val="2"/>
      </rPr>
      <t xml:space="preserve">来宾市忻城县荣泽花园小区</t>
    </r>
    <r>
      <rPr>
        <sz val="14"/>
        <rFont val="仿宋_GB2312"/>
        <family val="3"/>
        <charset val="134"/>
      </rPr>
      <t xml:space="preserve">5#</t>
    </r>
  </si>
  <si>
    <t xml:space="preserve">忻城县荣泽房地产开发有限责任公司</t>
  </si>
  <si>
    <r>
      <rPr>
        <sz val="14"/>
        <rFont val="Noto Sans"/>
        <family val="2"/>
      </rPr>
      <t xml:space="preserve">来宾市忻城县西隆路东</t>
    </r>
    <r>
      <rPr>
        <sz val="14"/>
        <rFont val="仿宋_GB2312"/>
        <family val="3"/>
        <charset val="134"/>
      </rPr>
      <t xml:space="preserve">100</t>
    </r>
    <r>
      <rPr>
        <sz val="14"/>
        <rFont val="Noto Sans"/>
        <family val="2"/>
      </rPr>
      <t xml:space="preserve">米</t>
    </r>
  </si>
  <si>
    <r>
      <rPr>
        <sz val="14"/>
        <rFont val="Noto Sans"/>
        <family val="2"/>
      </rPr>
      <t xml:space="preserve">象州县桂兴苑小区</t>
    </r>
    <r>
      <rPr>
        <sz val="14"/>
        <rFont val="仿宋_GB2312"/>
        <family val="3"/>
        <charset val="134"/>
      </rPr>
      <t xml:space="preserve">1#</t>
    </r>
  </si>
  <si>
    <t xml:space="preserve">广西桂裕控股有限责任公司</t>
  </si>
  <si>
    <r>
      <rPr>
        <sz val="14"/>
        <rFont val="Noto Sans"/>
        <family val="2"/>
      </rPr>
      <t xml:space="preserve">来宾市象州县象州镇光明路</t>
    </r>
    <r>
      <rPr>
        <sz val="14"/>
        <rFont val="仿宋_GB2312"/>
        <family val="3"/>
        <charset val="134"/>
      </rPr>
      <t xml:space="preserve">176</t>
    </r>
    <r>
      <rPr>
        <sz val="14"/>
        <rFont val="Noto Sans"/>
        <family val="2"/>
      </rPr>
      <t xml:space="preserve">号</t>
    </r>
  </si>
  <si>
    <r>
      <rPr>
        <sz val="14"/>
        <rFont val="Noto Sans"/>
        <family val="2"/>
      </rPr>
      <t xml:space="preserve">来宾市泰和绿源华府小区</t>
    </r>
    <r>
      <rPr>
        <sz val="14"/>
        <rFont val="仿宋_GB2312"/>
        <family val="3"/>
        <charset val="134"/>
      </rPr>
      <t xml:space="preserve">(</t>
    </r>
    <r>
      <rPr>
        <sz val="14"/>
        <rFont val="Noto Sans"/>
        <family val="2"/>
      </rPr>
      <t xml:space="preserve">三期</t>
    </r>
    <r>
      <rPr>
        <sz val="14"/>
        <rFont val="仿宋_GB2312"/>
        <family val="3"/>
        <charset val="134"/>
      </rPr>
      <t xml:space="preserve">)10-14#</t>
    </r>
  </si>
  <si>
    <t xml:space="preserve">来宾市泰和地产有限公司</t>
  </si>
  <si>
    <t xml:space="preserve">来宾市兴宾区绿源路与公园路交叉口</t>
  </si>
  <si>
    <r>
      <rPr>
        <sz val="14"/>
        <rFont val="Noto Sans"/>
        <family val="2"/>
      </rPr>
      <t xml:space="preserve">象州县温泉城小区</t>
    </r>
    <r>
      <rPr>
        <sz val="14"/>
        <rFont val="仿宋_GB2312"/>
        <family val="3"/>
        <charset val="134"/>
      </rPr>
      <t xml:space="preserve">2-18#</t>
    </r>
  </si>
  <si>
    <t xml:space="preserve">广西象州欧艺特色小镇投资开发有限公司</t>
  </si>
  <si>
    <t xml:space="preserve">来宾市象州县莲城路</t>
  </si>
  <si>
    <r>
      <rPr>
        <sz val="14"/>
        <rFont val="Noto Sans"/>
        <family val="2"/>
      </rPr>
      <t xml:space="preserve">来宾市碧桂园小区（二期）</t>
    </r>
    <r>
      <rPr>
        <sz val="14"/>
        <rFont val="仿宋_GB2312"/>
        <family val="3"/>
        <charset val="134"/>
      </rPr>
      <t xml:space="preserve">9#</t>
    </r>
    <r>
      <rPr>
        <sz val="14"/>
        <rFont val="Noto Sans"/>
        <family val="2"/>
      </rPr>
      <t xml:space="preserve">、</t>
    </r>
    <r>
      <rPr>
        <sz val="14"/>
        <rFont val="仿宋_GB2312"/>
        <family val="3"/>
        <charset val="134"/>
      </rPr>
      <t xml:space="preserve">11-13#</t>
    </r>
    <r>
      <rPr>
        <sz val="14"/>
        <rFont val="Noto Sans"/>
        <family val="2"/>
      </rPr>
      <t xml:space="preserve">、</t>
    </r>
    <r>
      <rPr>
        <sz val="14"/>
        <rFont val="仿宋_GB2312"/>
        <family val="3"/>
        <charset val="134"/>
      </rPr>
      <t xml:space="preserve">15#</t>
    </r>
  </si>
  <si>
    <r>
      <rPr>
        <sz val="14"/>
        <rFont val="Noto Sans"/>
        <family val="2"/>
      </rPr>
      <t xml:space="preserve">万象郡四期工程（地下室，</t>
    </r>
    <r>
      <rPr>
        <sz val="14"/>
        <rFont val="仿宋_GB2312"/>
        <family val="3"/>
        <charset val="134"/>
      </rPr>
      <t xml:space="preserve">12#-14#</t>
    </r>
    <r>
      <rPr>
        <sz val="14"/>
        <rFont val="Noto Sans"/>
        <family val="2"/>
      </rPr>
      <t xml:space="preserve">住宅楼，</t>
    </r>
    <r>
      <rPr>
        <sz val="14"/>
        <rFont val="仿宋_GB2312"/>
        <family val="3"/>
        <charset val="134"/>
      </rPr>
      <t xml:space="preserve">6#</t>
    </r>
    <r>
      <rPr>
        <sz val="14"/>
        <rFont val="Noto Sans"/>
        <family val="2"/>
      </rPr>
      <t xml:space="preserve">商业，酒店）项目</t>
    </r>
  </si>
  <si>
    <t xml:space="preserve">扶绥县</t>
  </si>
  <si>
    <r>
      <rPr>
        <sz val="14"/>
        <rFont val="Noto Sans"/>
        <family val="2"/>
      </rPr>
      <t xml:space="preserve">扶绥南湖三千院</t>
    </r>
    <r>
      <rPr>
        <sz val="14"/>
        <rFont val="仿宋_GB2312"/>
        <family val="3"/>
        <charset val="134"/>
      </rPr>
      <t xml:space="preserve">#1-#5</t>
    </r>
    <r>
      <rPr>
        <sz val="14"/>
        <rFont val="Noto Sans"/>
        <family val="2"/>
      </rPr>
      <t xml:space="preserve">项目</t>
    </r>
  </si>
  <si>
    <t xml:space="preserve">广西扶绥联创房地产开发有限公司</t>
  </si>
  <si>
    <r>
      <rPr>
        <sz val="14"/>
        <rFont val="Noto Sans"/>
        <family val="2"/>
      </rPr>
      <t xml:space="preserve">广西扶绥县贤仕路</t>
    </r>
    <r>
      <rPr>
        <sz val="14"/>
        <rFont val="仿宋_GB2312"/>
        <family val="3"/>
        <charset val="134"/>
      </rPr>
      <t xml:space="preserve">2</t>
    </r>
    <r>
      <rPr>
        <sz val="14"/>
        <rFont val="Noto Sans"/>
        <family val="2"/>
      </rPr>
      <t xml:space="preserve">号</t>
    </r>
  </si>
  <si>
    <r>
      <rPr>
        <sz val="14"/>
        <rFont val="Noto Sans"/>
        <family val="2"/>
      </rPr>
      <t xml:space="preserve">崇左碧桂园•天誉</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项目</t>
    </r>
  </si>
  <si>
    <t xml:space="preserve">崇左江北加油站</t>
  </si>
  <si>
    <t xml:space="preserve">中国石化销售股份有限公司广西崇左石油分公司</t>
  </si>
  <si>
    <r>
      <rPr>
        <sz val="14"/>
        <rFont val="Noto Sans"/>
        <family val="2"/>
      </rPr>
      <t xml:space="preserve">崇左市江州区</t>
    </r>
    <r>
      <rPr>
        <sz val="14"/>
        <rFont val="仿宋_GB2312"/>
        <family val="3"/>
        <charset val="134"/>
      </rPr>
      <t xml:space="preserve">315</t>
    </r>
    <r>
      <rPr>
        <sz val="14"/>
        <rFont val="Noto Sans"/>
        <family val="2"/>
      </rPr>
      <t xml:space="preserve">国道马安小学对面</t>
    </r>
  </si>
  <si>
    <t xml:space="preserve">崇左崇新加油站</t>
  </si>
  <si>
    <t xml:space="preserve">崇左市江州区轻二路与轻北路交汇处东南角</t>
  </si>
  <si>
    <r>
      <rPr>
        <sz val="14"/>
        <rFont val="Noto Sans"/>
        <family val="2"/>
      </rPr>
      <t xml:space="preserve">凭祥市碧桂园</t>
    </r>
    <r>
      <rPr>
        <sz val="14"/>
        <rFont val="仿宋_GB2312"/>
        <family val="3"/>
        <charset val="134"/>
      </rPr>
      <t xml:space="preserve">1-3#</t>
    </r>
    <r>
      <rPr>
        <sz val="14"/>
        <rFont val="Noto Sans"/>
        <family val="2"/>
      </rPr>
      <t xml:space="preserve">、</t>
    </r>
    <r>
      <rPr>
        <sz val="14"/>
        <rFont val="仿宋_GB2312"/>
        <family val="3"/>
        <charset val="134"/>
      </rPr>
      <t xml:space="preserve">8-10#</t>
    </r>
    <r>
      <rPr>
        <sz val="14"/>
        <rFont val="Noto Sans"/>
        <family val="2"/>
      </rPr>
      <t xml:space="preserve">项目</t>
    </r>
  </si>
  <si>
    <t xml:space="preserve">凭祥市碧桂园房地产开发有限公司</t>
  </si>
  <si>
    <t xml:space="preserve">广西凭祥市金象大道</t>
  </si>
  <si>
    <r>
      <rPr>
        <sz val="14"/>
        <rFont val="Noto Sans"/>
        <family val="2"/>
      </rPr>
      <t xml:space="preserve">扶绥南湖三千院</t>
    </r>
    <r>
      <rPr>
        <sz val="14"/>
        <rFont val="仿宋_GB2312"/>
        <family val="3"/>
        <charset val="134"/>
      </rPr>
      <t xml:space="preserve">A</t>
    </r>
    <r>
      <rPr>
        <sz val="14"/>
        <rFont val="Noto Sans"/>
        <family val="2"/>
      </rPr>
      <t xml:space="preserve">区</t>
    </r>
    <r>
      <rPr>
        <sz val="14"/>
        <rFont val="仿宋_GB2312"/>
        <family val="3"/>
        <charset val="134"/>
      </rPr>
      <t xml:space="preserve">A6#-A8#</t>
    </r>
    <r>
      <rPr>
        <sz val="14"/>
        <rFont val="Noto Sans"/>
        <family val="2"/>
      </rPr>
      <t xml:space="preserve">项目</t>
    </r>
  </si>
  <si>
    <t xml:space="preserve">中梁国宾熙岸</t>
  </si>
  <si>
    <t xml:space="preserve">南宁梁禧置业有限公司</t>
  </si>
  <si>
    <r>
      <rPr>
        <sz val="14"/>
        <rFont val="Noto Sans"/>
        <family val="2"/>
      </rPr>
      <t xml:space="preserve">广西南宁市邕宁区茶柳街</t>
    </r>
    <r>
      <rPr>
        <sz val="14"/>
        <rFont val="仿宋_GB2312"/>
        <family val="3"/>
        <charset val="134"/>
      </rPr>
      <t xml:space="preserve">6</t>
    </r>
    <r>
      <rPr>
        <sz val="14"/>
        <rFont val="Noto Sans"/>
        <family val="2"/>
      </rPr>
      <t xml:space="preserve">号</t>
    </r>
  </si>
  <si>
    <t xml:space="preserve">第七批</t>
  </si>
  <si>
    <r>
      <rPr>
        <sz val="14"/>
        <rFont val="Noto Sans"/>
        <family val="2"/>
      </rPr>
      <t xml:space="preserve">中建邕和府项目一期一批</t>
    </r>
    <r>
      <rPr>
        <sz val="14"/>
        <rFont val="仿宋_GB2312"/>
        <family val="3"/>
        <charset val="134"/>
      </rPr>
      <t xml:space="preserve">1#-3#</t>
    </r>
    <r>
      <rPr>
        <sz val="14"/>
        <rFont val="Noto Sans"/>
        <family val="2"/>
      </rPr>
      <t xml:space="preserve">、</t>
    </r>
    <r>
      <rPr>
        <sz val="14"/>
        <rFont val="仿宋_GB2312"/>
        <family val="3"/>
        <charset val="134"/>
      </rPr>
      <t xml:space="preserve">5#-8#</t>
    </r>
  </si>
  <si>
    <t xml:space="preserve">广西中建信和邕和府置业有限公司</t>
  </si>
  <si>
    <r>
      <rPr>
        <sz val="14"/>
        <rFont val="Noto Sans"/>
        <family val="2"/>
      </rPr>
      <t xml:space="preserve">南宁市江南区下津路</t>
    </r>
    <r>
      <rPr>
        <sz val="14"/>
        <rFont val="仿宋_GB2312"/>
        <family val="3"/>
        <charset val="134"/>
      </rPr>
      <t xml:space="preserve">68</t>
    </r>
    <r>
      <rPr>
        <sz val="14"/>
        <rFont val="Noto Sans"/>
        <family val="2"/>
      </rPr>
      <t xml:space="preserve">号</t>
    </r>
  </si>
  <si>
    <t xml:space="preserve">龙光阳光河畔小区</t>
  </si>
  <si>
    <t xml:space="preserve">南宁市龙光骏景房地产开发有限公司</t>
  </si>
  <si>
    <r>
      <rPr>
        <sz val="14"/>
        <rFont val="Noto Sans"/>
        <family val="2"/>
      </rPr>
      <t xml:space="preserve">兴宁区秀厢大道</t>
    </r>
    <r>
      <rPr>
        <sz val="14"/>
        <rFont val="仿宋_GB2312"/>
        <family val="3"/>
        <charset val="134"/>
      </rPr>
      <t xml:space="preserve">111</t>
    </r>
    <r>
      <rPr>
        <sz val="14"/>
        <rFont val="Noto Sans"/>
        <family val="2"/>
      </rPr>
      <t xml:space="preserve">号</t>
    </r>
  </si>
  <si>
    <t xml:space="preserve">轨道御珑壹号城</t>
  </si>
  <si>
    <t xml:space="preserve">南宁轨道交通集团有限公司</t>
  </si>
  <si>
    <r>
      <rPr>
        <sz val="14"/>
        <rFont val="Noto Sans"/>
        <family val="2"/>
      </rPr>
      <t xml:space="preserve">南宁市青秀区高坡岭路</t>
    </r>
    <r>
      <rPr>
        <sz val="14"/>
        <rFont val="仿宋_GB2312"/>
        <family val="3"/>
        <charset val="134"/>
      </rPr>
      <t xml:space="preserve">36</t>
    </r>
    <r>
      <rPr>
        <sz val="14"/>
        <rFont val="Noto Sans"/>
        <family val="2"/>
      </rPr>
      <t xml:space="preserve">号</t>
    </r>
  </si>
  <si>
    <t xml:space="preserve">国田秋月蓝湾</t>
  </si>
  <si>
    <t xml:space="preserve">南宁市国田房地产开发有限公司</t>
  </si>
  <si>
    <r>
      <rPr>
        <sz val="14"/>
        <rFont val="Noto Sans"/>
        <family val="2"/>
      </rPr>
      <t xml:space="preserve">南宁市良庆区银海大道</t>
    </r>
    <r>
      <rPr>
        <sz val="14"/>
        <rFont val="仿宋_GB2312"/>
        <family val="3"/>
        <charset val="134"/>
      </rPr>
      <t xml:space="preserve">822</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龙庭水岸二期</t>
    </r>
    <r>
      <rPr>
        <sz val="14"/>
        <rFont val="仿宋_GB2312"/>
        <family val="3"/>
        <charset val="134"/>
      </rPr>
      <t xml:space="preserve">8-12#</t>
    </r>
    <r>
      <rPr>
        <sz val="14"/>
        <rFont val="Noto Sans"/>
        <family val="2"/>
      </rPr>
      <t xml:space="preserve">楼</t>
    </r>
  </si>
  <si>
    <t xml:space="preserve">南宁市西部时代房地产开发有限公司</t>
  </si>
  <si>
    <r>
      <rPr>
        <sz val="14"/>
        <rFont val="Noto Sans"/>
        <family val="2"/>
      </rPr>
      <t xml:space="preserve">邕宁区龙华路</t>
    </r>
    <r>
      <rPr>
        <sz val="14"/>
        <rFont val="仿宋_GB2312"/>
        <family val="3"/>
        <charset val="134"/>
      </rPr>
      <t xml:space="preserve">68</t>
    </r>
    <r>
      <rPr>
        <sz val="14"/>
        <rFont val="Noto Sans"/>
        <family val="2"/>
      </rPr>
      <t xml:space="preserve">号</t>
    </r>
  </si>
  <si>
    <t xml:space="preserve">南宁市广源悦府一期</t>
  </si>
  <si>
    <r>
      <rPr>
        <sz val="14"/>
        <rFont val="Noto Sans"/>
        <family val="2"/>
      </rPr>
      <t xml:space="preserve">南宁市良庆区石排岭路</t>
    </r>
    <r>
      <rPr>
        <sz val="11"/>
        <color rgb="FF000000"/>
        <rFont val="Calibri"/>
        <family val="2"/>
      </rPr>
      <t xml:space="preserve">6</t>
    </r>
    <r>
      <rPr>
        <sz val="11"/>
        <color rgb="FF000000"/>
        <rFont val="Noto Sans"/>
        <family val="2"/>
      </rPr>
      <t xml:space="preserve">号</t>
    </r>
  </si>
  <si>
    <t xml:space="preserve">兴进珺府项目（地块一）</t>
  </si>
  <si>
    <t xml:space="preserve">南宁市兴进泽房地产开发有限公司</t>
  </si>
  <si>
    <r>
      <rPr>
        <sz val="14"/>
        <rFont val="Noto Sans"/>
        <family val="2"/>
      </rPr>
      <t xml:space="preserve">兴宁区那况路</t>
    </r>
    <r>
      <rPr>
        <sz val="14"/>
        <rFont val="仿宋_GB2312"/>
        <family val="3"/>
        <charset val="134"/>
      </rPr>
      <t xml:space="preserve">1</t>
    </r>
    <r>
      <rPr>
        <sz val="14"/>
        <rFont val="Noto Sans"/>
        <family val="2"/>
      </rPr>
      <t xml:space="preserve">号</t>
    </r>
  </si>
  <si>
    <r>
      <rPr>
        <sz val="14"/>
        <rFont val="Noto Sans"/>
        <family val="2"/>
      </rPr>
      <t xml:space="preserve">大唐臻观项目</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唐桂投资有限公司</t>
  </si>
  <si>
    <r>
      <rPr>
        <sz val="14"/>
        <rFont val="Noto Sans"/>
        <family val="2"/>
      </rPr>
      <t xml:space="preserve">南宁市青秀区铜鼓岭路</t>
    </r>
    <r>
      <rPr>
        <sz val="14"/>
        <rFont val="仿宋_GB2312"/>
        <family val="3"/>
        <charset val="134"/>
      </rPr>
      <t xml:space="preserve">5</t>
    </r>
    <r>
      <rPr>
        <sz val="14"/>
        <rFont val="Noto Sans"/>
        <family val="2"/>
      </rPr>
      <t xml:space="preserve">号</t>
    </r>
  </si>
  <si>
    <t xml:space="preserve">龙光玖誉城郡城</t>
  </si>
  <si>
    <t xml:space="preserve">南宁市龙光骏城房地产开发有限公司</t>
  </si>
  <si>
    <r>
      <rPr>
        <sz val="14"/>
        <rFont val="Noto Sans"/>
        <family val="2"/>
      </rPr>
      <t xml:space="preserve">江南区白沙大道</t>
    </r>
    <r>
      <rPr>
        <sz val="14"/>
        <rFont val="仿宋_GB2312"/>
        <family val="3"/>
        <charset val="134"/>
      </rPr>
      <t xml:space="preserve">57</t>
    </r>
    <r>
      <rPr>
        <sz val="14"/>
        <rFont val="Noto Sans"/>
        <family val="2"/>
      </rPr>
      <t xml:space="preserve">号</t>
    </r>
  </si>
  <si>
    <r>
      <rPr>
        <sz val="14"/>
        <rFont val="Noto Sans"/>
        <family val="2"/>
      </rPr>
      <t xml:space="preserve">上林万福达财富中心</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上林县万福达房地产开发有限公司</t>
  </si>
  <si>
    <r>
      <rPr>
        <sz val="14"/>
        <rFont val="Noto Sans"/>
        <family val="2"/>
      </rPr>
      <t xml:space="preserve">上林县大丰镇林康路</t>
    </r>
    <r>
      <rPr>
        <sz val="14"/>
        <rFont val="仿宋_GB2312"/>
        <family val="3"/>
        <charset val="134"/>
      </rPr>
      <t xml:space="preserve">88</t>
    </r>
    <r>
      <rPr>
        <sz val="14"/>
        <rFont val="Noto Sans"/>
        <family val="2"/>
      </rPr>
      <t xml:space="preserve">号</t>
    </r>
  </si>
  <si>
    <t xml:space="preserve">马山县</t>
  </si>
  <si>
    <t xml:space="preserve">马山县福马商城</t>
  </si>
  <si>
    <t xml:space="preserve">马山县福马商城开发有限公司</t>
  </si>
  <si>
    <r>
      <rPr>
        <sz val="14"/>
        <rFont val="Noto Sans"/>
        <family val="2"/>
      </rPr>
      <t xml:space="preserve">马山县中学街</t>
    </r>
    <r>
      <rPr>
        <sz val="14"/>
        <rFont val="仿宋_GB2312"/>
        <family val="3"/>
        <charset val="134"/>
      </rPr>
      <t xml:space="preserve">122</t>
    </r>
    <r>
      <rPr>
        <sz val="14"/>
        <rFont val="Noto Sans"/>
        <family val="2"/>
      </rPr>
      <t xml:space="preserve">号</t>
    </r>
  </si>
  <si>
    <r>
      <rPr>
        <sz val="14"/>
        <rFont val="Noto Sans"/>
        <family val="2"/>
      </rPr>
      <t xml:space="preserve">万达茂二期</t>
    </r>
    <r>
      <rPr>
        <sz val="14"/>
        <rFont val="仿宋_GB2312"/>
        <family val="3"/>
        <charset val="134"/>
      </rPr>
      <t xml:space="preserve">C5</t>
    </r>
    <r>
      <rPr>
        <sz val="14"/>
        <rFont val="Noto Sans"/>
        <family val="2"/>
      </rPr>
      <t xml:space="preserve">地块</t>
    </r>
    <r>
      <rPr>
        <sz val="14"/>
        <rFont val="仿宋_GB2312"/>
        <family val="3"/>
        <charset val="134"/>
      </rPr>
      <t xml:space="preserve">E5-E6</t>
    </r>
    <r>
      <rPr>
        <sz val="14"/>
        <rFont val="Noto Sans"/>
        <family val="2"/>
      </rPr>
      <t xml:space="preserve">栋公寓</t>
    </r>
  </si>
  <si>
    <t xml:space="preserve">南宁万达茂投资有限公司</t>
  </si>
  <si>
    <r>
      <rPr>
        <sz val="14"/>
        <rFont val="Noto Sans"/>
        <family val="2"/>
      </rPr>
      <t xml:space="preserve">邕宁区良堤路</t>
    </r>
    <r>
      <rPr>
        <sz val="14"/>
        <rFont val="仿宋_GB2312"/>
        <family val="3"/>
        <charset val="134"/>
      </rPr>
      <t xml:space="preserve">6</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24</t>
    </r>
    <r>
      <rPr>
        <sz val="14"/>
        <rFont val="Noto Sans"/>
        <family val="2"/>
      </rPr>
      <t xml:space="preserve">地块（天悦台）</t>
    </r>
  </si>
  <si>
    <t xml:space="preserve">广西铁投三岸投资有限公司</t>
  </si>
  <si>
    <r>
      <rPr>
        <sz val="14"/>
        <rFont val="Noto Sans"/>
        <family val="2"/>
      </rPr>
      <t xml:space="preserve">青秀区凤岭南路</t>
    </r>
    <r>
      <rPr>
        <sz val="14"/>
        <rFont val="仿宋_GB2312"/>
        <family val="3"/>
        <charset val="134"/>
      </rPr>
      <t xml:space="preserve">16</t>
    </r>
    <r>
      <rPr>
        <sz val="14"/>
        <rFont val="Noto Sans"/>
        <family val="2"/>
      </rPr>
      <t xml:space="preserve">号</t>
    </r>
  </si>
  <si>
    <r>
      <rPr>
        <sz val="14"/>
        <rFont val="Noto Sans"/>
        <family val="2"/>
      </rPr>
      <t xml:space="preserve">中国</t>
    </r>
    <r>
      <rPr>
        <sz val="14"/>
        <rFont val="仿宋_GB2312"/>
        <family val="3"/>
        <charset val="134"/>
      </rPr>
      <t xml:space="preserve">-</t>
    </r>
    <r>
      <rPr>
        <sz val="14"/>
        <rFont val="Noto Sans"/>
        <family val="2"/>
      </rPr>
      <t xml:space="preserve">东盟影视演艺中心项目一期工程</t>
    </r>
  </si>
  <si>
    <t xml:space="preserve">广西文化产业集团有限公司</t>
  </si>
  <si>
    <r>
      <rPr>
        <sz val="14"/>
        <rFont val="Noto Sans"/>
        <family val="2"/>
      </rPr>
      <t xml:space="preserve">青秀区建政路</t>
    </r>
    <r>
      <rPr>
        <sz val="14"/>
        <rFont val="仿宋_GB2312"/>
        <family val="3"/>
        <charset val="134"/>
      </rPr>
      <t xml:space="preserve">21</t>
    </r>
    <r>
      <rPr>
        <sz val="14"/>
        <rFont val="Noto Sans"/>
        <family val="2"/>
      </rPr>
      <t xml:space="preserve">号</t>
    </r>
  </si>
  <si>
    <t xml:space="preserve">南宁市江南区龙光玖誉城锦城组团</t>
  </si>
  <si>
    <r>
      <rPr>
        <sz val="14"/>
        <rFont val="Noto Sans"/>
        <family val="2"/>
      </rPr>
      <t xml:space="preserve">南宁市江南区龙光玖誉城悦城</t>
    </r>
    <r>
      <rPr>
        <sz val="14"/>
        <rFont val="仿宋_GB2312"/>
        <family val="3"/>
        <charset val="134"/>
      </rPr>
      <t xml:space="preserve">59#</t>
    </r>
    <r>
      <rPr>
        <sz val="14"/>
        <rFont val="Noto Sans"/>
        <family val="2"/>
      </rPr>
      <t xml:space="preserve">、</t>
    </r>
    <r>
      <rPr>
        <sz val="14"/>
        <rFont val="仿宋_GB2312"/>
        <family val="3"/>
        <charset val="134"/>
      </rPr>
      <t xml:space="preserve">60#</t>
    </r>
    <r>
      <rPr>
        <sz val="14"/>
        <rFont val="Noto Sans"/>
        <family val="2"/>
      </rPr>
      <t xml:space="preserve">、</t>
    </r>
    <r>
      <rPr>
        <sz val="14"/>
        <rFont val="仿宋_GB2312"/>
        <family val="3"/>
        <charset val="134"/>
      </rPr>
      <t xml:space="preserve">61#</t>
    </r>
  </si>
  <si>
    <r>
      <rPr>
        <sz val="14"/>
        <rFont val="Noto Sans"/>
        <family val="2"/>
      </rPr>
      <t xml:space="preserve">南宁市江南区金凯路</t>
    </r>
    <r>
      <rPr>
        <sz val="14"/>
        <rFont val="仿宋_GB2312"/>
        <family val="3"/>
        <charset val="134"/>
      </rPr>
      <t xml:space="preserve">8</t>
    </r>
    <r>
      <rPr>
        <sz val="14"/>
        <rFont val="Noto Sans"/>
        <family val="2"/>
      </rPr>
      <t xml:space="preserve">号</t>
    </r>
  </si>
  <si>
    <r>
      <rPr>
        <sz val="14"/>
        <rFont val="Noto Sans"/>
        <family val="2"/>
      </rPr>
      <t xml:space="preserve">南宁市江南区广西工业技师学院危旧房改住房改造项目一期工程</t>
    </r>
    <r>
      <rPr>
        <sz val="14"/>
        <rFont val="仿宋_GB2312"/>
        <family val="3"/>
        <charset val="134"/>
      </rPr>
      <t xml:space="preserve">1</t>
    </r>
    <r>
      <rPr>
        <sz val="14"/>
        <rFont val="Noto Sans"/>
        <family val="2"/>
      </rPr>
      <t xml:space="preserve">栋</t>
    </r>
  </si>
  <si>
    <t xml:space="preserve">广西工业技师学院</t>
  </si>
  <si>
    <r>
      <rPr>
        <sz val="14"/>
        <rFont val="Noto Sans"/>
        <family val="2"/>
      </rPr>
      <t xml:space="preserve">南宁市江南区槎路</t>
    </r>
    <r>
      <rPr>
        <sz val="14"/>
        <rFont val="仿宋_GB2312"/>
        <family val="3"/>
        <charset val="134"/>
      </rPr>
      <t xml:space="preserve">8</t>
    </r>
    <r>
      <rPr>
        <sz val="14"/>
        <rFont val="Noto Sans"/>
        <family val="2"/>
      </rPr>
      <t xml:space="preserve">号</t>
    </r>
  </si>
  <si>
    <r>
      <rPr>
        <sz val="14"/>
        <rFont val="Noto Sans"/>
        <family val="2"/>
      </rPr>
      <t xml:space="preserve">东方智尊堡</t>
    </r>
    <r>
      <rPr>
        <sz val="14"/>
        <rFont val="仿宋_GB2312"/>
        <family val="3"/>
        <charset val="134"/>
      </rPr>
      <t xml:space="preserve">C</t>
    </r>
    <r>
      <rPr>
        <sz val="14"/>
        <rFont val="Noto Sans"/>
        <family val="2"/>
      </rPr>
      <t xml:space="preserve">区商业及地下室</t>
    </r>
  </si>
  <si>
    <t xml:space="preserve">南宁市汇昌房地产开发有限公司</t>
  </si>
  <si>
    <r>
      <rPr>
        <sz val="14"/>
        <rFont val="Noto Sans"/>
        <family val="2"/>
      </rPr>
      <t xml:space="preserve">青秀区高坡岭路</t>
    </r>
    <r>
      <rPr>
        <sz val="14"/>
        <rFont val="仿宋_GB2312"/>
        <family val="3"/>
        <charset val="134"/>
      </rPr>
      <t xml:space="preserve">3</t>
    </r>
    <r>
      <rPr>
        <sz val="14"/>
        <rFont val="Noto Sans"/>
        <family val="2"/>
      </rPr>
      <t xml:space="preserve">号</t>
    </r>
  </si>
  <si>
    <r>
      <rPr>
        <sz val="14"/>
        <rFont val="Noto Sans"/>
        <family val="2"/>
      </rPr>
      <t xml:space="preserve">万科金域国际项目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号楼</t>
    </r>
  </si>
  <si>
    <t xml:space="preserve">南宁市新宏万朗房地产有限公司</t>
  </si>
  <si>
    <r>
      <rPr>
        <sz val="14"/>
        <rFont val="Noto Sans"/>
        <family val="2"/>
      </rPr>
      <t xml:space="preserve">良庆区平乐大道</t>
    </r>
    <r>
      <rPr>
        <sz val="14"/>
        <rFont val="仿宋_GB2312"/>
        <family val="3"/>
        <charset val="134"/>
      </rPr>
      <t xml:space="preserve">54</t>
    </r>
    <r>
      <rPr>
        <sz val="14"/>
        <rFont val="Noto Sans"/>
        <family val="2"/>
      </rPr>
      <t xml:space="preserve">号</t>
    </r>
  </si>
  <si>
    <r>
      <rPr>
        <sz val="14"/>
        <rFont val="Noto Sans"/>
        <family val="2"/>
      </rPr>
      <t xml:space="preserve">龙湖盛天</t>
    </r>
    <r>
      <rPr>
        <sz val="14"/>
        <rFont val="仿宋_GB2312"/>
        <family val="3"/>
        <charset val="134"/>
      </rPr>
      <t xml:space="preserve">·</t>
    </r>
    <r>
      <rPr>
        <sz val="14"/>
        <rFont val="Noto Sans"/>
        <family val="2"/>
      </rPr>
      <t xml:space="preserve">双珑原著小区</t>
    </r>
  </si>
  <si>
    <t xml:space="preserve">南宁龙湖卓景置业有限公司</t>
  </si>
  <si>
    <r>
      <rPr>
        <sz val="14"/>
        <rFont val="Noto Sans"/>
        <family val="2"/>
      </rPr>
      <t xml:space="preserve">南宁市青秀区福临街与盘古路交叉口东南</t>
    </r>
    <r>
      <rPr>
        <sz val="14"/>
        <rFont val="仿宋_GB2312"/>
        <family val="3"/>
        <charset val="134"/>
      </rPr>
      <t xml:space="preserve">160</t>
    </r>
    <r>
      <rPr>
        <sz val="14"/>
        <rFont val="Noto Sans"/>
        <family val="2"/>
      </rPr>
      <t xml:space="preserve">米</t>
    </r>
  </si>
  <si>
    <t xml:space="preserve">融创九熙府一期项目</t>
  </si>
  <si>
    <t xml:space="preserve">广西中稷康元置业有限公司</t>
  </si>
  <si>
    <r>
      <rPr>
        <sz val="14"/>
        <rFont val="Noto Sans"/>
        <family val="2"/>
      </rPr>
      <t xml:space="preserve">青秀区合坡路</t>
    </r>
    <r>
      <rPr>
        <sz val="14"/>
        <rFont val="仿宋_GB2312"/>
        <family val="3"/>
        <charset val="134"/>
      </rPr>
      <t xml:space="preserve">18</t>
    </r>
    <r>
      <rPr>
        <sz val="14"/>
        <rFont val="Noto Sans"/>
        <family val="2"/>
      </rPr>
      <t xml:space="preserve">号</t>
    </r>
  </si>
  <si>
    <r>
      <rPr>
        <sz val="14"/>
        <rFont val="Noto Sans"/>
        <family val="2"/>
      </rPr>
      <t xml:space="preserve">南宁彰泰红</t>
    </r>
    <r>
      <rPr>
        <sz val="14"/>
        <rFont val="仿宋_GB2312"/>
        <family val="3"/>
        <charset val="134"/>
      </rPr>
      <t xml:space="preserve">B</t>
    </r>
    <r>
      <rPr>
        <sz val="14"/>
        <rFont val="Noto Sans"/>
        <family val="2"/>
      </rPr>
      <t xml:space="preserve">区</t>
    </r>
  </si>
  <si>
    <t xml:space="preserve">广西恒大企业集团有限公司</t>
  </si>
  <si>
    <r>
      <rPr>
        <sz val="14"/>
        <rFont val="Noto Sans"/>
        <family val="2"/>
      </rPr>
      <t xml:space="preserve">南宁市青秀区青环陆</t>
    </r>
    <r>
      <rPr>
        <sz val="14"/>
        <rFont val="仿宋_GB2312"/>
        <family val="3"/>
        <charset val="134"/>
      </rPr>
      <t xml:space="preserve">82</t>
    </r>
    <r>
      <rPr>
        <sz val="14"/>
        <rFont val="Noto Sans"/>
        <family val="2"/>
      </rPr>
      <t xml:space="preserve">号</t>
    </r>
  </si>
  <si>
    <r>
      <rPr>
        <sz val="14"/>
        <rFont val="Noto Sans"/>
        <family val="2"/>
      </rPr>
      <t xml:space="preserve">虹桥新城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广西壮族自治区南宁市兴宁区三塘镇降桥村村民委员会</t>
  </si>
  <si>
    <r>
      <rPr>
        <sz val="14"/>
        <rFont val="Noto Sans"/>
        <family val="2"/>
      </rPr>
      <t xml:space="preserve">南宁市兴宁区雅岭路</t>
    </r>
    <r>
      <rPr>
        <sz val="14"/>
        <rFont val="仿宋_GB2312"/>
        <family val="3"/>
        <charset val="134"/>
      </rPr>
      <t xml:space="preserve">22</t>
    </r>
    <r>
      <rPr>
        <sz val="14"/>
        <rFont val="Noto Sans"/>
        <family val="2"/>
      </rPr>
      <t xml:space="preserve">号</t>
    </r>
  </si>
  <si>
    <t xml:space="preserve">轨道御水悦居</t>
  </si>
  <si>
    <r>
      <rPr>
        <sz val="14"/>
        <rFont val="Noto Sans"/>
        <family val="2"/>
      </rPr>
      <t xml:space="preserve">南宁市江南区星光大道与亭洪路交叉口西北</t>
    </r>
    <r>
      <rPr>
        <sz val="14"/>
        <rFont val="仿宋_GB2312"/>
        <family val="3"/>
        <charset val="134"/>
      </rPr>
      <t xml:space="preserve">60</t>
    </r>
    <r>
      <rPr>
        <sz val="14"/>
        <rFont val="Noto Sans"/>
        <family val="2"/>
      </rPr>
      <t xml:space="preserve">米</t>
    </r>
  </si>
  <si>
    <r>
      <rPr>
        <sz val="14"/>
        <rFont val="Noto Sans"/>
        <family val="2"/>
      </rPr>
      <t xml:space="preserve">万丰岭上建安</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7</t>
    </r>
    <r>
      <rPr>
        <sz val="14"/>
        <rFont val="Noto Sans"/>
        <family val="2"/>
      </rPr>
      <t xml:space="preserve">号楼、</t>
    </r>
    <r>
      <rPr>
        <sz val="14"/>
        <rFont val="仿宋_GB2312"/>
        <family val="3"/>
        <charset val="134"/>
      </rPr>
      <t xml:space="preserve">8</t>
    </r>
    <r>
      <rPr>
        <sz val="14"/>
        <rFont val="Noto Sans"/>
        <family val="2"/>
      </rPr>
      <t xml:space="preserve">号楼、</t>
    </r>
    <r>
      <rPr>
        <sz val="14"/>
        <rFont val="仿宋_GB2312"/>
        <family val="3"/>
        <charset val="134"/>
      </rPr>
      <t xml:space="preserve">9</t>
    </r>
    <r>
      <rPr>
        <sz val="14"/>
        <rFont val="Noto Sans"/>
        <family val="2"/>
      </rPr>
      <t xml:space="preserve">号楼</t>
    </r>
  </si>
  <si>
    <t xml:space="preserve">南宁市建安江南花园投资有限公司</t>
  </si>
  <si>
    <r>
      <rPr>
        <sz val="14"/>
        <rFont val="Noto Sans"/>
        <family val="2"/>
      </rPr>
      <t xml:space="preserve">江南区星光大道</t>
    </r>
    <r>
      <rPr>
        <sz val="14"/>
        <rFont val="仿宋_GB2312"/>
        <family val="3"/>
        <charset val="134"/>
      </rPr>
      <t xml:space="preserve">66</t>
    </r>
    <r>
      <rPr>
        <sz val="14"/>
        <rFont val="Noto Sans"/>
        <family val="2"/>
      </rPr>
      <t xml:space="preserve">号</t>
    </r>
  </si>
  <si>
    <r>
      <rPr>
        <sz val="14"/>
        <rFont val="Noto Sans"/>
        <family val="2"/>
      </rPr>
      <t xml:space="preserve">中海哈罗学府小区项目</t>
    </r>
    <r>
      <rPr>
        <sz val="14"/>
        <rFont val="仿宋_GB2312"/>
        <family val="3"/>
        <charset val="134"/>
      </rPr>
      <t xml:space="preserve">16</t>
    </r>
    <r>
      <rPr>
        <sz val="14"/>
        <rFont val="Noto Sans"/>
        <family val="2"/>
      </rPr>
      <t xml:space="preserve">栋，</t>
    </r>
    <r>
      <rPr>
        <sz val="14"/>
        <rFont val="仿宋_GB2312"/>
        <family val="3"/>
        <charset val="134"/>
      </rPr>
      <t xml:space="preserve">17</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22</t>
    </r>
    <r>
      <rPr>
        <sz val="14"/>
        <rFont val="Noto Sans"/>
        <family val="2"/>
      </rPr>
      <t xml:space="preserve">栋</t>
    </r>
    <r>
      <rPr>
        <sz val="14"/>
        <rFont val="仿宋_GB2312"/>
        <family val="3"/>
        <charset val="134"/>
      </rPr>
      <t xml:space="preserve">,23</t>
    </r>
    <r>
      <rPr>
        <sz val="14"/>
        <rFont val="Noto Sans"/>
        <family val="2"/>
      </rPr>
      <t xml:space="preserve">栋，</t>
    </r>
    <r>
      <rPr>
        <sz val="14"/>
        <rFont val="仿宋_GB2312"/>
        <family val="3"/>
        <charset val="134"/>
      </rPr>
      <t xml:space="preserve">24</t>
    </r>
    <r>
      <rPr>
        <sz val="14"/>
        <rFont val="Noto Sans"/>
        <family val="2"/>
      </rPr>
      <t xml:space="preserve">栋</t>
    </r>
  </si>
  <si>
    <t xml:space="preserve"> 南宁市平德房地产开发有限公司</t>
  </si>
  <si>
    <t xml:space="preserve">南宁市邕宁区龙岗大道辅路中海哈罗学府项目</t>
  </si>
  <si>
    <r>
      <rPr>
        <sz val="14"/>
        <rFont val="Noto Sans"/>
        <family val="2"/>
      </rPr>
      <t xml:space="preserve">保利</t>
    </r>
    <r>
      <rPr>
        <sz val="14"/>
        <rFont val="仿宋_GB2312"/>
        <family val="3"/>
        <charset val="134"/>
      </rPr>
      <t xml:space="preserve">·</t>
    </r>
    <r>
      <rPr>
        <sz val="14"/>
        <rFont val="Noto Sans"/>
        <family val="2"/>
      </rPr>
      <t xml:space="preserve">君悦湾</t>
    </r>
  </si>
  <si>
    <t xml:space="preserve">南宁市柳沙房地产开发有限公司</t>
  </si>
  <si>
    <r>
      <rPr>
        <sz val="14"/>
        <rFont val="Noto Sans"/>
        <family val="2"/>
      </rPr>
      <t xml:space="preserve">青秀区荔滨大道</t>
    </r>
    <r>
      <rPr>
        <sz val="14"/>
        <rFont val="仿宋_GB2312"/>
        <family val="3"/>
        <charset val="134"/>
      </rPr>
      <t xml:space="preserve">28</t>
    </r>
    <r>
      <rPr>
        <sz val="14"/>
        <rFont val="Noto Sans"/>
        <family val="2"/>
      </rPr>
      <t xml:space="preserve">号</t>
    </r>
  </si>
  <si>
    <t xml:space="preserve">柳州万象府清苑</t>
  </si>
  <si>
    <t xml:space="preserve">柳州润柳置业开发有限公司</t>
  </si>
  <si>
    <r>
      <rPr>
        <sz val="14"/>
        <rFont val="Noto Sans"/>
        <family val="2"/>
      </rPr>
      <t xml:space="preserve">柳州市鱼峰区文林路</t>
    </r>
    <r>
      <rPr>
        <sz val="14"/>
        <rFont val="仿宋_GB2312"/>
        <family val="3"/>
        <charset val="134"/>
      </rPr>
      <t xml:space="preserve">9</t>
    </r>
    <r>
      <rPr>
        <sz val="14"/>
        <rFont val="Noto Sans"/>
        <family val="2"/>
      </rPr>
      <t xml:space="preserve">号</t>
    </r>
  </si>
  <si>
    <t xml:space="preserve">柳州大数据产业园一期工程规划及室外工程</t>
  </si>
  <si>
    <t xml:space="preserve">柳州市北城投资开发集团有限公司</t>
  </si>
  <si>
    <t xml:space="preserve">柳州市北部生态新区沙塘镇、东侧双沙路南侧三合大道</t>
  </si>
  <si>
    <t xml:space="preserve">万科城绸园</t>
  </si>
  <si>
    <r>
      <rPr>
        <sz val="14"/>
        <rFont val="Noto Sans"/>
        <family val="2"/>
      </rPr>
      <t xml:space="preserve">柳州市白露村地中村改造项目</t>
    </r>
    <r>
      <rPr>
        <sz val="14"/>
        <rFont val="仿宋_GB2312"/>
        <family val="3"/>
        <charset val="134"/>
      </rPr>
      <t xml:space="preserve">E6-6</t>
    </r>
    <r>
      <rPr>
        <sz val="14"/>
        <rFont val="Noto Sans"/>
        <family val="2"/>
      </rPr>
      <t xml:space="preserve">地块</t>
    </r>
  </si>
  <si>
    <r>
      <rPr>
        <sz val="14"/>
        <rFont val="Noto Sans"/>
        <family val="2"/>
      </rPr>
      <t xml:space="preserve">融水源和富景园</t>
    </r>
    <r>
      <rPr>
        <sz val="14"/>
        <rFont val="仿宋_GB2312"/>
        <family val="3"/>
        <charset val="134"/>
      </rPr>
      <t xml:space="preserve">10-12#</t>
    </r>
    <r>
      <rPr>
        <sz val="14"/>
        <rFont val="Noto Sans"/>
        <family val="2"/>
      </rPr>
      <t xml:space="preserve">楼</t>
    </r>
  </si>
  <si>
    <r>
      <rPr>
        <sz val="14"/>
        <rFont val="Noto Sans"/>
        <family val="2"/>
      </rPr>
      <t xml:space="preserve">柳州市融水县东新区玉融大道</t>
    </r>
    <r>
      <rPr>
        <sz val="14"/>
        <rFont val="仿宋_GB2312"/>
        <family val="3"/>
        <charset val="134"/>
      </rPr>
      <t xml:space="preserve">31</t>
    </r>
    <r>
      <rPr>
        <sz val="14"/>
        <rFont val="Noto Sans"/>
        <family val="2"/>
      </rPr>
      <t xml:space="preserve">号</t>
    </r>
  </si>
  <si>
    <r>
      <rPr>
        <sz val="14"/>
        <rFont val="Noto Sans"/>
        <family val="2"/>
      </rPr>
      <t xml:space="preserve">江泰名城</t>
    </r>
    <r>
      <rPr>
        <sz val="14"/>
        <rFont val="仿宋_GB2312"/>
        <family val="3"/>
        <charset val="134"/>
      </rPr>
      <t xml:space="preserve">1#~3#</t>
    </r>
  </si>
  <si>
    <t xml:space="preserve">三江县永源房地产开发有限公司</t>
  </si>
  <si>
    <r>
      <rPr>
        <sz val="14"/>
        <rFont val="Noto Sans"/>
        <family val="2"/>
      </rPr>
      <t xml:space="preserve">柳州市三江侗族自治县古宜镇侗乡大道江泰巷</t>
    </r>
    <r>
      <rPr>
        <sz val="14"/>
        <rFont val="仿宋_GB2312"/>
        <family val="3"/>
        <charset val="134"/>
      </rPr>
      <t xml:space="preserve">1</t>
    </r>
    <r>
      <rPr>
        <sz val="14"/>
        <rFont val="Noto Sans"/>
        <family val="2"/>
      </rPr>
      <t xml:space="preserve">号</t>
    </r>
  </si>
  <si>
    <r>
      <rPr>
        <sz val="14"/>
        <rFont val="Noto Sans"/>
        <family val="2"/>
      </rPr>
      <t xml:space="preserve">三江国际商贸城</t>
    </r>
    <r>
      <rPr>
        <sz val="14"/>
        <rFont val="仿宋_GB2312"/>
        <family val="3"/>
        <charset val="134"/>
      </rPr>
      <t xml:space="preserve">5-21#</t>
    </r>
    <r>
      <rPr>
        <sz val="14"/>
        <rFont val="Noto Sans"/>
        <family val="2"/>
      </rPr>
      <t xml:space="preserve">楼</t>
    </r>
  </si>
  <si>
    <t xml:space="preserve">三江县宏辉置业有限责任公司</t>
  </si>
  <si>
    <t xml:space="preserve">三江县古宜镇周坪口大道旁</t>
  </si>
  <si>
    <r>
      <rPr>
        <sz val="14"/>
        <rFont val="Noto Sans"/>
        <family val="2"/>
      </rPr>
      <t xml:space="preserve">彰泰伴山云庐二期（</t>
    </r>
    <r>
      <rPr>
        <sz val="14"/>
        <rFont val="仿宋_GB2312"/>
        <family val="3"/>
        <charset val="134"/>
      </rPr>
      <t xml:space="preserve">9#-15#</t>
    </r>
    <r>
      <rPr>
        <sz val="14"/>
        <rFont val="Noto Sans"/>
        <family val="2"/>
      </rPr>
      <t xml:space="preserve">，</t>
    </r>
    <r>
      <rPr>
        <sz val="14"/>
        <rFont val="仿宋_GB2312"/>
        <family val="3"/>
        <charset val="134"/>
      </rPr>
      <t xml:space="preserve">23#25#</t>
    </r>
    <r>
      <rPr>
        <sz val="14"/>
        <rFont val="Noto Sans"/>
        <family val="2"/>
      </rPr>
      <t xml:space="preserve">）</t>
    </r>
  </si>
  <si>
    <r>
      <rPr>
        <sz val="14"/>
        <rFont val="Noto Sans"/>
        <family val="2"/>
      </rPr>
      <t xml:space="preserve">象山区桃花源（</t>
    </r>
    <r>
      <rPr>
        <sz val="14"/>
        <rFont val="仿宋_GB2312"/>
        <family val="3"/>
        <charset val="134"/>
      </rPr>
      <t xml:space="preserve">8#9#12#13#15#16#21#22#23#</t>
    </r>
    <r>
      <rPr>
        <sz val="14"/>
        <rFont val="Noto Sans"/>
        <family val="2"/>
      </rPr>
      <t xml:space="preserve">）</t>
    </r>
  </si>
  <si>
    <t xml:space="preserve">桂林市艺鸿投资发展有限公司</t>
  </si>
  <si>
    <r>
      <rPr>
        <sz val="14"/>
        <rFont val="Noto Sans"/>
        <family val="2"/>
      </rPr>
      <t xml:space="preserve">桂林市万福路</t>
    </r>
    <r>
      <rPr>
        <sz val="14"/>
        <rFont val="仿宋_GB2312"/>
        <family val="3"/>
        <charset val="134"/>
      </rPr>
      <t xml:space="preserve">157</t>
    </r>
    <r>
      <rPr>
        <sz val="14"/>
        <rFont val="Noto Sans"/>
        <family val="2"/>
      </rPr>
      <t xml:space="preserve">号</t>
    </r>
  </si>
  <si>
    <r>
      <rPr>
        <sz val="14"/>
        <rFont val="Noto Sans"/>
        <family val="2"/>
      </rPr>
      <t xml:space="preserve">兴进</t>
    </r>
    <r>
      <rPr>
        <sz val="14"/>
        <rFont val="仿宋_GB2312"/>
        <family val="3"/>
        <charset val="134"/>
      </rPr>
      <t xml:space="preserve">-</t>
    </r>
    <r>
      <rPr>
        <sz val="14"/>
        <rFont val="Noto Sans"/>
        <family val="2"/>
      </rPr>
      <t xml:space="preserve">御园二期</t>
    </r>
    <r>
      <rPr>
        <sz val="14"/>
        <rFont val="仿宋_GB2312"/>
        <family val="3"/>
        <charset val="134"/>
      </rPr>
      <t xml:space="preserve">(</t>
    </r>
    <r>
      <rPr>
        <sz val="14"/>
        <rFont val="Noto Sans"/>
        <family val="2"/>
      </rPr>
      <t xml:space="preserve">蔷薇苑</t>
    </r>
    <r>
      <rPr>
        <sz val="14"/>
        <rFont val="仿宋_GB2312"/>
        <family val="3"/>
        <charset val="134"/>
      </rPr>
      <t xml:space="preserve">\</t>
    </r>
    <r>
      <rPr>
        <sz val="14"/>
        <rFont val="Noto Sans"/>
        <family val="2"/>
      </rPr>
      <t xml:space="preserve">凌霄苑</t>
    </r>
    <r>
      <rPr>
        <sz val="14"/>
        <rFont val="仿宋_GB2312"/>
        <family val="3"/>
        <charset val="134"/>
      </rPr>
      <t xml:space="preserve">)</t>
    </r>
    <r>
      <rPr>
        <sz val="14"/>
        <rFont val="Noto Sans"/>
        <family val="2"/>
      </rPr>
      <t xml:space="preserve">（ </t>
    </r>
    <r>
      <rPr>
        <sz val="14"/>
        <rFont val="仿宋_GB2312"/>
        <family val="3"/>
        <charset val="134"/>
      </rPr>
      <t xml:space="preserve">55#56#57#58#59#60#61#62#63#65#66#67#68#69#70#71#72#73#75#76#77#</t>
    </r>
    <r>
      <rPr>
        <sz val="14"/>
        <rFont val="Noto Sans"/>
        <family val="2"/>
      </rPr>
      <t xml:space="preserve">）</t>
    </r>
  </si>
  <si>
    <t xml:space="preserve">桂林市兴进投资发展有限公司</t>
  </si>
  <si>
    <t xml:space="preserve">桂林市建干北路南侧冠城大 通华郡南侧</t>
  </si>
  <si>
    <t xml:space="preserve">秀峰区</t>
  </si>
  <si>
    <r>
      <rPr>
        <sz val="14"/>
        <rFont val="Noto Sans"/>
        <family val="2"/>
      </rPr>
      <t xml:space="preserve">桂林华润中心项目北区（</t>
    </r>
    <r>
      <rPr>
        <sz val="14"/>
        <rFont val="仿宋_GB2312"/>
        <family val="3"/>
        <charset val="134"/>
      </rPr>
      <t xml:space="preserve">15#16#17#25#26#27#28#29#30#31#66#67#68#</t>
    </r>
    <r>
      <rPr>
        <sz val="14"/>
        <rFont val="Noto Sans"/>
        <family val="2"/>
      </rPr>
      <t xml:space="preserve">）</t>
    </r>
  </si>
  <si>
    <t xml:space="preserve">华润置地（桂林）有限公司</t>
  </si>
  <si>
    <r>
      <rPr>
        <sz val="14"/>
        <rFont val="Noto Sans"/>
        <family val="2"/>
      </rPr>
      <t xml:space="preserve">桂林华润中心位于机场路与红岭路交汇处，红岭路</t>
    </r>
    <r>
      <rPr>
        <sz val="14"/>
        <rFont val="仿宋_GB2312"/>
        <family val="3"/>
        <charset val="134"/>
      </rPr>
      <t xml:space="preserve">1</t>
    </r>
    <r>
      <rPr>
        <sz val="14"/>
        <rFont val="Noto Sans"/>
        <family val="2"/>
      </rPr>
      <t xml:space="preserve">号</t>
    </r>
  </si>
  <si>
    <r>
      <rPr>
        <sz val="14"/>
        <rFont val="Noto Sans"/>
        <family val="2"/>
      </rPr>
      <t xml:space="preserve">绿涛公园里（</t>
    </r>
    <r>
      <rPr>
        <sz val="14"/>
        <rFont val="仿宋_GB2312"/>
        <family val="3"/>
        <charset val="134"/>
      </rPr>
      <t xml:space="preserve">1#2#15#</t>
    </r>
    <r>
      <rPr>
        <sz val="14"/>
        <rFont val="Noto Sans"/>
        <family val="2"/>
      </rPr>
      <t xml:space="preserve">）</t>
    </r>
  </si>
  <si>
    <t xml:space="preserve">桂林绿涛投资集团有限公司</t>
  </si>
  <si>
    <t xml:space="preserve">八里九路与桂黄大道交汇处</t>
  </si>
  <si>
    <t xml:space="preserve">全州县</t>
  </si>
  <si>
    <r>
      <rPr>
        <sz val="14"/>
        <rFont val="Noto Sans"/>
        <family val="2"/>
      </rPr>
      <t xml:space="preserve">文源学府小区（</t>
    </r>
    <r>
      <rPr>
        <sz val="14"/>
        <rFont val="仿宋_GB2312"/>
        <family val="3"/>
        <charset val="134"/>
      </rPr>
      <t xml:space="preserve">2#3#5#6#7#8#9#16#</t>
    </r>
    <r>
      <rPr>
        <sz val="14"/>
        <rFont val="Noto Sans"/>
        <family val="2"/>
      </rPr>
      <t xml:space="preserve">）</t>
    </r>
  </si>
  <si>
    <t xml:space="preserve">全州盛泰市场开发有限公司</t>
  </si>
  <si>
    <t xml:space="preserve">全州城北新区湘源大道文源小学北侧</t>
  </si>
  <si>
    <r>
      <rPr>
        <sz val="14"/>
        <rFont val="Noto Sans"/>
        <family val="2"/>
      </rPr>
      <t xml:space="preserve">临桂国韵村（</t>
    </r>
    <r>
      <rPr>
        <sz val="14"/>
        <rFont val="仿宋_GB2312"/>
        <family val="3"/>
        <charset val="134"/>
      </rPr>
      <t xml:space="preserve">A1#A2#A3#A4#A5#A6#A7#A8#S#</t>
    </r>
    <r>
      <rPr>
        <sz val="14"/>
        <rFont val="Noto Sans"/>
        <family val="2"/>
      </rPr>
      <t xml:space="preserve">）</t>
    </r>
  </si>
  <si>
    <t xml:space="preserve">桂林国奥凤凰国际投资有限公司</t>
  </si>
  <si>
    <t xml:space="preserve">临桂区人和路</t>
  </si>
  <si>
    <r>
      <rPr>
        <sz val="14"/>
        <rFont val="Noto Sans"/>
        <family val="2"/>
      </rPr>
      <t xml:space="preserve">岑溪东方明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t>
    </r>
    <r>
      <rPr>
        <sz val="14"/>
        <rFont val="Noto Sans"/>
        <family val="2"/>
      </rPr>
      <t xml:space="preserve">、</t>
    </r>
    <r>
      <rPr>
        <sz val="14"/>
        <rFont val="仿宋_GB2312"/>
        <family val="3"/>
        <charset val="134"/>
      </rPr>
      <t xml:space="preserve">5#</t>
    </r>
  </si>
  <si>
    <t xml:space="preserve">岑溪市汇洋房地产开发有限公司</t>
  </si>
  <si>
    <t xml:space="preserve">岑溪市义州大道处</t>
  </si>
  <si>
    <r>
      <rPr>
        <sz val="14"/>
        <rFont val="Noto Sans"/>
        <family val="2"/>
      </rPr>
      <t xml:space="preserve">滨江学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京诚房地产开发有限公司</t>
  </si>
  <si>
    <r>
      <rPr>
        <sz val="14"/>
        <rFont val="Noto Sans"/>
        <family val="2"/>
      </rPr>
      <t xml:space="preserve">梧州市长洲区城区大旺路</t>
    </r>
    <r>
      <rPr>
        <sz val="14"/>
        <rFont val="仿宋_GB2312"/>
        <family val="3"/>
        <charset val="134"/>
      </rPr>
      <t xml:space="preserve">6</t>
    </r>
    <r>
      <rPr>
        <sz val="14"/>
        <rFont val="Noto Sans"/>
        <family val="2"/>
      </rPr>
      <t xml:space="preserve">号</t>
    </r>
  </si>
  <si>
    <t xml:space="preserve">藤县</t>
  </si>
  <si>
    <r>
      <rPr>
        <sz val="14"/>
        <rFont val="Noto Sans"/>
        <family val="2"/>
      </rPr>
      <t xml:space="preserve">太平碧桂园</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si>
  <si>
    <t xml:space="preserve">藤县盛亨碧桂园房地产开发有限公司</t>
  </si>
  <si>
    <r>
      <rPr>
        <sz val="14"/>
        <rFont val="Noto Sans"/>
        <family val="2"/>
      </rPr>
      <t xml:space="preserve">梧州市藤县太平镇安福小区</t>
    </r>
    <r>
      <rPr>
        <sz val="14"/>
        <rFont val="仿宋_GB2312"/>
        <family val="3"/>
        <charset val="134"/>
      </rPr>
      <t xml:space="preserve">C-16-02-02</t>
    </r>
    <r>
      <rPr>
        <sz val="14"/>
        <rFont val="Noto Sans"/>
        <family val="2"/>
      </rPr>
      <t xml:space="preserve">地块</t>
    </r>
  </si>
  <si>
    <r>
      <rPr>
        <sz val="14"/>
        <rFont val="Noto Sans"/>
        <family val="2"/>
      </rPr>
      <t xml:space="preserve">名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及商铺</t>
    </r>
  </si>
  <si>
    <t xml:space="preserve">岑溪市明华百裕商贸有限公司</t>
  </si>
  <si>
    <t xml:space="preserve">岑溪高速路引线</t>
  </si>
  <si>
    <r>
      <rPr>
        <sz val="14"/>
        <rFont val="Noto Sans"/>
        <family val="2"/>
      </rPr>
      <t xml:space="preserve">天马星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si>
  <si>
    <t xml:space="preserve">广西天马物流有限公司</t>
  </si>
  <si>
    <t xml:space="preserve">岑溪市玉梧大道</t>
  </si>
  <si>
    <t xml:space="preserve">北海市海映兰屿一期、二期房屋通信配套设施工程</t>
  </si>
  <si>
    <t xml:space="preserve">北海融都置业有限公司</t>
  </si>
  <si>
    <r>
      <rPr>
        <sz val="14"/>
        <rFont val="Noto Sans"/>
        <family val="2"/>
      </rPr>
      <t xml:space="preserve">北海市银海区浙江路</t>
    </r>
    <r>
      <rPr>
        <sz val="14"/>
        <rFont val="仿宋_GB2312"/>
        <family val="3"/>
        <charset val="134"/>
      </rPr>
      <t xml:space="preserve">203</t>
    </r>
    <r>
      <rPr>
        <sz val="14"/>
        <rFont val="Noto Sans"/>
        <family val="2"/>
      </rPr>
      <t xml:space="preserve">号</t>
    </r>
  </si>
  <si>
    <t xml:space="preserve">北海冠岭山庄主楼项目房屋通信配套设施工程</t>
  </si>
  <si>
    <t xml:space="preserve">广西旅发置业集团有限公司</t>
  </si>
  <si>
    <t xml:space="preserve">北海市冠岭山庄内</t>
  </si>
  <si>
    <r>
      <rPr>
        <sz val="14"/>
        <rFont val="Noto Sans"/>
        <family val="2"/>
      </rPr>
      <t xml:space="preserve">北海市彰泰春江海岸</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房屋通信配套设施工程</t>
    </r>
  </si>
  <si>
    <r>
      <rPr>
        <sz val="14"/>
        <rFont val="Noto Sans"/>
        <family val="2"/>
      </rPr>
      <t xml:space="preserve">北海市银海区上海路</t>
    </r>
    <r>
      <rPr>
        <sz val="14"/>
        <rFont val="仿宋_GB2312"/>
        <family val="3"/>
        <charset val="134"/>
      </rPr>
      <t xml:space="preserve">699</t>
    </r>
    <r>
      <rPr>
        <sz val="14"/>
        <rFont val="Noto Sans"/>
        <family val="2"/>
      </rPr>
      <t xml:space="preserve">号彰泰春江海岸小区</t>
    </r>
  </si>
  <si>
    <r>
      <rPr>
        <sz val="14"/>
        <rFont val="Noto Sans"/>
        <family val="2"/>
      </rPr>
      <t xml:space="preserve">北海市中加广场一期</t>
    </r>
    <r>
      <rPr>
        <sz val="14"/>
        <rFont val="仿宋_GB2312"/>
        <family val="3"/>
        <charset val="134"/>
      </rPr>
      <t xml:space="preserve">1#</t>
    </r>
    <r>
      <rPr>
        <sz val="14"/>
        <rFont val="Noto Sans"/>
        <family val="2"/>
      </rPr>
      <t xml:space="preserve">商住楼房屋通信配套设施工程</t>
    </r>
  </si>
  <si>
    <t xml:space="preserve">北海中加地产发展有限公司</t>
  </si>
  <si>
    <r>
      <rPr>
        <sz val="14"/>
        <rFont val="Noto Sans"/>
        <family val="2"/>
      </rPr>
      <t xml:space="preserve">北海市海城区西南大道</t>
    </r>
    <r>
      <rPr>
        <sz val="14"/>
        <rFont val="仿宋_GB2312"/>
        <family val="3"/>
        <charset val="134"/>
      </rPr>
      <t xml:space="preserve">599</t>
    </r>
    <r>
      <rPr>
        <sz val="14"/>
        <rFont val="Noto Sans"/>
        <family val="2"/>
      </rPr>
      <t xml:space="preserve">号</t>
    </r>
  </si>
  <si>
    <r>
      <rPr>
        <sz val="14"/>
        <rFont val="Noto Sans"/>
        <family val="2"/>
      </rPr>
      <t xml:space="preserve">海悦华府</t>
    </r>
    <r>
      <rPr>
        <sz val="14"/>
        <rFont val="仿宋_GB2312"/>
        <family val="3"/>
        <charset val="134"/>
      </rPr>
      <t xml:space="preserve">8-10</t>
    </r>
    <r>
      <rPr>
        <sz val="14"/>
        <rFont val="Noto Sans"/>
        <family val="2"/>
      </rPr>
      <t xml:space="preserve">、</t>
    </r>
    <r>
      <rPr>
        <sz val="14"/>
        <rFont val="仿宋_GB2312"/>
        <family val="3"/>
        <charset val="134"/>
      </rPr>
      <t xml:space="preserve">12-13</t>
    </r>
    <r>
      <rPr>
        <sz val="14"/>
        <rFont val="Noto Sans"/>
        <family val="2"/>
      </rPr>
      <t xml:space="preserve">栋房屋通信配套设施工程</t>
    </r>
  </si>
  <si>
    <r>
      <rPr>
        <sz val="14"/>
        <rFont val="Noto Sans"/>
        <family val="2"/>
      </rPr>
      <t xml:space="preserve">海尚公馆</t>
    </r>
    <r>
      <rPr>
        <sz val="14"/>
        <rFont val="仿宋_GB2312"/>
        <family val="3"/>
        <charset val="134"/>
      </rPr>
      <t xml:space="preserve">1-3</t>
    </r>
    <r>
      <rPr>
        <sz val="14"/>
        <rFont val="Noto Sans"/>
        <family val="2"/>
      </rPr>
      <t xml:space="preserve">栋房屋通信配套设施工程</t>
    </r>
  </si>
  <si>
    <t xml:space="preserve">北海安和房地产开发有限公司</t>
  </si>
  <si>
    <r>
      <rPr>
        <sz val="14"/>
        <rFont val="Noto Sans"/>
        <family val="2"/>
      </rPr>
      <t xml:space="preserve">北海市海南路</t>
    </r>
    <r>
      <rPr>
        <sz val="14"/>
        <rFont val="仿宋_GB2312"/>
        <family val="3"/>
        <charset val="134"/>
      </rPr>
      <t xml:space="preserve">180</t>
    </r>
    <r>
      <rPr>
        <sz val="14"/>
        <rFont val="Noto Sans"/>
        <family val="2"/>
      </rPr>
      <t xml:space="preserve">号</t>
    </r>
  </si>
  <si>
    <t xml:space="preserve">合浦龙门馨园房屋通信配套设施工程</t>
  </si>
  <si>
    <t xml:space="preserve">北海益诚房地产开发限公司</t>
  </si>
  <si>
    <r>
      <rPr>
        <sz val="14"/>
        <rFont val="Noto Sans"/>
        <family val="2"/>
      </rPr>
      <t xml:space="preserve">合浦县廉州镇城东新区</t>
    </r>
    <r>
      <rPr>
        <sz val="14"/>
        <rFont val="仿宋_GB2312"/>
        <family val="3"/>
        <charset val="134"/>
      </rPr>
      <t xml:space="preserve">B-IV-9</t>
    </r>
    <r>
      <rPr>
        <sz val="14"/>
        <rFont val="Noto Sans"/>
        <family val="2"/>
      </rPr>
      <t xml:space="preserve">号</t>
    </r>
  </si>
  <si>
    <t xml:space="preserve">合浦和林新都商住小区房屋通信配套设施工程</t>
  </si>
  <si>
    <t xml:space="preserve">合浦和林房地产开发有限公司</t>
  </si>
  <si>
    <r>
      <rPr>
        <sz val="14"/>
        <rFont val="Noto Sans"/>
        <family val="2"/>
      </rPr>
      <t xml:space="preserve">合浦廉州镇廉阳大道</t>
    </r>
    <r>
      <rPr>
        <sz val="14"/>
        <rFont val="仿宋_GB2312"/>
        <family val="3"/>
        <charset val="134"/>
      </rPr>
      <t xml:space="preserve">89</t>
    </r>
    <r>
      <rPr>
        <sz val="14"/>
        <rFont val="Noto Sans"/>
        <family val="2"/>
      </rPr>
      <t xml:space="preserve">号</t>
    </r>
  </si>
  <si>
    <t xml:space="preserve">北海璟丰广场房屋通信配套设施工程</t>
  </si>
  <si>
    <t xml:space="preserve">北海市金璟商贸有限公司</t>
  </si>
  <si>
    <r>
      <rPr>
        <sz val="14"/>
        <rFont val="Noto Sans"/>
        <family val="2"/>
      </rPr>
      <t xml:space="preserve">北海市西南大道</t>
    </r>
    <r>
      <rPr>
        <sz val="14"/>
        <rFont val="仿宋_GB2312"/>
        <family val="3"/>
        <charset val="134"/>
      </rPr>
      <t xml:space="preserve">725</t>
    </r>
    <r>
      <rPr>
        <sz val="14"/>
        <rFont val="Noto Sans"/>
        <family val="2"/>
      </rPr>
      <t xml:space="preserve">号</t>
    </r>
  </si>
  <si>
    <t xml:space="preserve">合浦罐头厂职工生活区旧房改造项目房屋通信配套设施工程</t>
  </si>
  <si>
    <t xml:space="preserve">合浦县工业和信息化局</t>
  </si>
  <si>
    <r>
      <rPr>
        <sz val="14"/>
        <rFont val="Noto Sans"/>
        <family val="2"/>
      </rPr>
      <t xml:space="preserve">合浦县龙城路</t>
    </r>
    <r>
      <rPr>
        <sz val="14"/>
        <rFont val="仿宋_GB2312"/>
        <family val="3"/>
        <charset val="134"/>
      </rPr>
      <t xml:space="preserve">12</t>
    </r>
    <r>
      <rPr>
        <sz val="14"/>
        <rFont val="Noto Sans"/>
        <family val="2"/>
      </rPr>
      <t xml:space="preserve">号</t>
    </r>
  </si>
  <si>
    <r>
      <rPr>
        <sz val="14"/>
        <rFont val="Noto Sans"/>
        <family val="2"/>
      </rPr>
      <t xml:space="preserve">彰泰观江海</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二期）</t>
    </r>
  </si>
  <si>
    <r>
      <rPr>
        <sz val="14"/>
        <rFont val="Noto Sans"/>
        <family val="2"/>
      </rPr>
      <t xml:space="preserve">埠上桃源</t>
    </r>
    <r>
      <rPr>
        <sz val="14"/>
        <rFont val="仿宋_GB2312"/>
        <family val="3"/>
        <charset val="134"/>
      </rPr>
      <t xml:space="preserve">B</t>
    </r>
    <r>
      <rPr>
        <sz val="14"/>
        <rFont val="Noto Sans"/>
        <family val="2"/>
      </rPr>
      <t xml:space="preserve">区一、二期</t>
    </r>
  </si>
  <si>
    <t xml:space="preserve">防城港市荣坤房地产开发有限公司</t>
  </si>
  <si>
    <t xml:space="preserve">防城港市港口灵秀街与将军山路交汇处西南侧</t>
  </si>
  <si>
    <t xml:space="preserve">园博里（一期）</t>
  </si>
  <si>
    <t xml:space="preserve">防城港市瑞思达广化传播有限公司</t>
  </si>
  <si>
    <r>
      <rPr>
        <sz val="14"/>
        <rFont val="Noto Sans"/>
        <family val="2"/>
      </rPr>
      <t xml:space="preserve">防城港市港口区大平坡路</t>
    </r>
    <r>
      <rPr>
        <sz val="14"/>
        <rFont val="仿宋_GB2312"/>
        <family val="3"/>
        <charset val="134"/>
      </rPr>
      <t xml:space="preserve">9</t>
    </r>
    <r>
      <rPr>
        <sz val="14"/>
        <rFont val="Noto Sans"/>
        <family val="2"/>
      </rPr>
      <t xml:space="preserve">号</t>
    </r>
  </si>
  <si>
    <r>
      <rPr>
        <sz val="14"/>
        <rFont val="Noto Sans"/>
        <family val="2"/>
      </rPr>
      <t xml:space="preserve">海伦堡东方 </t>
    </r>
    <r>
      <rPr>
        <sz val="14"/>
        <rFont val="仿宋_GB2312"/>
        <family val="3"/>
        <charset val="134"/>
      </rPr>
      <t xml:space="preserve">19#</t>
    </r>
    <r>
      <rPr>
        <sz val="14"/>
        <rFont val="Noto Sans"/>
        <family val="2"/>
      </rPr>
      <t xml:space="preserve">、 </t>
    </r>
    <r>
      <rPr>
        <sz val="14"/>
        <rFont val="仿宋_GB2312"/>
        <family val="3"/>
        <charset val="134"/>
      </rPr>
      <t xml:space="preserve">20#</t>
    </r>
    <r>
      <rPr>
        <sz val="14"/>
        <rFont val="Noto Sans"/>
        <family val="2"/>
      </rPr>
      <t xml:space="preserve">、 </t>
    </r>
    <r>
      <rPr>
        <sz val="14"/>
        <rFont val="仿宋_GB2312"/>
        <family val="3"/>
        <charset val="134"/>
      </rPr>
      <t xml:space="preserve">21#</t>
    </r>
    <r>
      <rPr>
        <sz val="14"/>
        <rFont val="Noto Sans"/>
        <family val="2"/>
      </rPr>
      <t xml:space="preserve">、 </t>
    </r>
    <r>
      <rPr>
        <sz val="14"/>
        <rFont val="仿宋_GB2312"/>
        <family val="3"/>
        <charset val="134"/>
      </rPr>
      <t xml:space="preserve">22#</t>
    </r>
    <r>
      <rPr>
        <sz val="14"/>
        <rFont val="Noto Sans"/>
        <family val="2"/>
      </rPr>
      <t xml:space="preserve">、 </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 </t>
    </r>
    <r>
      <rPr>
        <sz val="14"/>
        <rFont val="仿宋_GB2312"/>
        <family val="3"/>
        <charset val="134"/>
      </rPr>
      <t xml:space="preserve">26#</t>
    </r>
    <r>
      <rPr>
        <sz val="14"/>
        <rFont val="Noto Sans"/>
        <family val="2"/>
      </rPr>
      <t xml:space="preserve">、 </t>
    </r>
    <r>
      <rPr>
        <sz val="14"/>
        <rFont val="仿宋_GB2312"/>
        <family val="3"/>
        <charset val="134"/>
      </rPr>
      <t xml:space="preserve">28#</t>
    </r>
    <r>
      <rPr>
        <sz val="14"/>
        <rFont val="Noto Sans"/>
        <family val="2"/>
      </rPr>
      <t xml:space="preserve">、</t>
    </r>
    <r>
      <rPr>
        <sz val="14"/>
        <rFont val="仿宋_GB2312"/>
        <family val="3"/>
        <charset val="134"/>
      </rPr>
      <t xml:space="preserve">29#</t>
    </r>
  </si>
  <si>
    <t xml:space="preserve">钦州市宏胤秀房地产开发有限公司</t>
  </si>
  <si>
    <r>
      <rPr>
        <sz val="14"/>
        <rFont val="Noto Sans"/>
        <family val="2"/>
      </rPr>
      <t xml:space="preserve">钦北大道</t>
    </r>
    <r>
      <rPr>
        <sz val="14"/>
        <rFont val="仿宋_GB2312"/>
        <family val="3"/>
        <charset val="134"/>
      </rPr>
      <t xml:space="preserve">288</t>
    </r>
    <r>
      <rPr>
        <sz val="14"/>
        <rFont val="Noto Sans"/>
        <family val="2"/>
      </rPr>
      <t xml:space="preserve">号</t>
    </r>
  </si>
  <si>
    <r>
      <rPr>
        <sz val="14"/>
        <rFont val="Noto Sans"/>
        <family val="2"/>
      </rPr>
      <t xml:space="preserve">灵山县山水江南</t>
    </r>
    <r>
      <rPr>
        <sz val="14"/>
        <rFont val="仿宋_GB2312"/>
        <family val="3"/>
        <charset val="134"/>
      </rPr>
      <t xml:space="preserve">9#</t>
    </r>
    <r>
      <rPr>
        <sz val="14"/>
        <rFont val="Noto Sans"/>
        <family val="2"/>
      </rPr>
      <t xml:space="preserve">、</t>
    </r>
    <r>
      <rPr>
        <sz val="14"/>
        <rFont val="仿宋_GB2312"/>
        <family val="3"/>
        <charset val="134"/>
      </rPr>
      <t xml:space="preserve">10#</t>
    </r>
  </si>
  <si>
    <r>
      <rPr>
        <sz val="14"/>
        <rFont val="Noto Sans"/>
        <family val="2"/>
      </rPr>
      <t xml:space="preserve">灵山县三海街道环秀路</t>
    </r>
    <r>
      <rPr>
        <sz val="14"/>
        <rFont val="仿宋_GB2312"/>
        <family val="3"/>
        <charset val="134"/>
      </rPr>
      <t xml:space="preserve">188</t>
    </r>
    <r>
      <rPr>
        <sz val="14"/>
        <rFont val="Noto Sans"/>
        <family val="2"/>
      </rPr>
      <t xml:space="preserve">号山水江南</t>
    </r>
  </si>
  <si>
    <r>
      <rPr>
        <sz val="14"/>
        <rFont val="Noto Sans"/>
        <family val="2"/>
      </rPr>
      <t xml:space="preserve">灵山县建开大院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楼沿街商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住宅光纤到户工程项目</t>
    </r>
  </si>
  <si>
    <r>
      <rPr>
        <sz val="14"/>
        <rFont val="Noto Sans"/>
        <family val="2"/>
      </rPr>
      <t xml:space="preserve">松宇时代城四期</t>
    </r>
    <r>
      <rPr>
        <sz val="14"/>
        <rFont val="仿宋_GB2312"/>
        <family val="3"/>
        <charset val="134"/>
      </rPr>
      <t xml:space="preserve">B</t>
    </r>
    <r>
      <rPr>
        <sz val="14"/>
        <rFont val="Noto Sans"/>
        <family val="2"/>
      </rPr>
      <t xml:space="preserve">区</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钦州松宇置业投资有限公司</t>
  </si>
  <si>
    <r>
      <rPr>
        <sz val="14"/>
        <rFont val="Noto Sans"/>
        <family val="2"/>
      </rPr>
      <t xml:space="preserve">钦州市子材东大街</t>
    </r>
    <r>
      <rPr>
        <sz val="14"/>
        <rFont val="仿宋_GB2312"/>
        <family val="3"/>
        <charset val="134"/>
      </rPr>
      <t xml:space="preserve">18</t>
    </r>
    <r>
      <rPr>
        <sz val="14"/>
        <rFont val="Noto Sans"/>
        <family val="2"/>
      </rPr>
      <t xml:space="preserve">号</t>
    </r>
  </si>
  <si>
    <r>
      <rPr>
        <sz val="14"/>
        <rFont val="Noto Sans"/>
        <family val="2"/>
      </rPr>
      <t xml:space="preserve">浦北县金浦翰林城二期</t>
    </r>
    <r>
      <rPr>
        <sz val="14"/>
        <rFont val="仿宋_GB2312"/>
        <family val="3"/>
        <charset val="134"/>
      </rPr>
      <t xml:space="preserve">3#5#</t>
    </r>
  </si>
  <si>
    <t xml:space="preserve">浦北县龙旺房地产开发有限公司</t>
  </si>
  <si>
    <t xml:space="preserve">浦北县金浦新区浦越路北向（县金浦中学东向）</t>
  </si>
  <si>
    <r>
      <rPr>
        <sz val="14"/>
        <rFont val="Noto Sans"/>
        <family val="2"/>
      </rPr>
      <t xml:space="preserve">贵港市滨江学府小区一期（</t>
    </r>
    <r>
      <rPr>
        <sz val="14"/>
        <rFont val="仿宋_GB2312"/>
        <family val="3"/>
        <charset val="134"/>
      </rPr>
      <t xml:space="preserve">3</t>
    </r>
    <r>
      <rPr>
        <sz val="14"/>
        <rFont val="Noto Sans"/>
        <family val="2"/>
      </rPr>
      <t xml:space="preserve">、</t>
    </r>
    <r>
      <rPr>
        <sz val="14"/>
        <rFont val="仿宋_GB2312"/>
        <family val="3"/>
        <charset val="134"/>
      </rPr>
      <t xml:space="preserve">11</t>
    </r>
    <r>
      <rPr>
        <sz val="14"/>
        <rFont val="Noto Sans"/>
        <family val="2"/>
      </rPr>
      <t xml:space="preserve">栋）</t>
    </r>
  </si>
  <si>
    <t xml:space="preserve">广西贵港南湖投资管理有限公司</t>
  </si>
  <si>
    <t xml:space="preserve">贵港市青云大桥旁</t>
  </si>
  <si>
    <r>
      <rPr>
        <sz val="14"/>
        <rFont val="Noto Sans"/>
        <family val="2"/>
      </rPr>
      <t xml:space="preserve">彰泰红小区第</t>
    </r>
    <r>
      <rPr>
        <sz val="14"/>
        <rFont val="仿宋_GB2312"/>
        <family val="3"/>
        <charset val="134"/>
      </rPr>
      <t xml:space="preserve">2</t>
    </r>
    <r>
      <rPr>
        <sz val="14"/>
        <rFont val="Noto Sans"/>
        <family val="2"/>
      </rPr>
      <t xml:space="preserve">期（</t>
    </r>
    <r>
      <rPr>
        <sz val="14"/>
        <rFont val="仿宋_GB2312"/>
        <family val="3"/>
        <charset val="134"/>
      </rPr>
      <t xml:space="preserve">11~20</t>
    </r>
    <r>
      <rPr>
        <sz val="14"/>
        <rFont val="Noto Sans"/>
        <family val="2"/>
      </rPr>
      <t xml:space="preserve">栋）</t>
    </r>
  </si>
  <si>
    <r>
      <rPr>
        <sz val="14"/>
        <rFont val="Noto Sans"/>
        <family val="2"/>
      </rPr>
      <t xml:space="preserve">贵港市港北区布山大道</t>
    </r>
    <r>
      <rPr>
        <sz val="14"/>
        <rFont val="仿宋_GB2312"/>
        <family val="3"/>
        <charset val="134"/>
      </rPr>
      <t xml:space="preserve">1556</t>
    </r>
    <r>
      <rPr>
        <sz val="14"/>
        <rFont val="Noto Sans"/>
        <family val="2"/>
      </rPr>
      <t xml:space="preserve">号</t>
    </r>
  </si>
  <si>
    <r>
      <rPr>
        <sz val="14"/>
        <rFont val="Noto Sans"/>
        <family val="2"/>
      </rPr>
      <t xml:space="preserve">西江绿城香榭里二期（</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t xml:space="preserve">广西农垦房地产开发有限公司</t>
  </si>
  <si>
    <t xml:space="preserve">贵港市港北区狮岭路与康平路交汇处东北角</t>
  </si>
  <si>
    <r>
      <rPr>
        <sz val="14"/>
        <rFont val="Noto Sans"/>
        <family val="2"/>
      </rPr>
      <t xml:space="preserve">桂平市顺达广场小区（</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栋）</t>
    </r>
  </si>
  <si>
    <t xml:space="preserve">广西桂平市华庆房地产开发有限公司</t>
  </si>
  <si>
    <t xml:space="preserve">桂平市玉桂大道与迎宾大道交汇处</t>
  </si>
  <si>
    <r>
      <rPr>
        <sz val="14"/>
        <rFont val="Noto Sans"/>
        <family val="2"/>
      </rPr>
      <t xml:space="preserve">盛世青云府小区第二期（</t>
    </r>
    <r>
      <rPr>
        <sz val="14"/>
        <rFont val="仿宋_GB2312"/>
        <family val="3"/>
        <charset val="134"/>
      </rPr>
      <t xml:space="preserve">3~10</t>
    </r>
    <r>
      <rPr>
        <sz val="14"/>
        <rFont val="Noto Sans"/>
        <family val="2"/>
      </rPr>
      <t xml:space="preserve">栋）</t>
    </r>
  </si>
  <si>
    <r>
      <rPr>
        <sz val="14"/>
        <rFont val="Noto Sans"/>
        <family val="2"/>
      </rPr>
      <t xml:space="preserve">贵港市港北区修正大道</t>
    </r>
    <r>
      <rPr>
        <sz val="14"/>
        <rFont val="仿宋_GB2312"/>
        <family val="3"/>
        <charset val="134"/>
      </rPr>
      <t xml:space="preserve">2263</t>
    </r>
    <r>
      <rPr>
        <sz val="14"/>
        <rFont val="Noto Sans"/>
        <family val="2"/>
      </rPr>
      <t xml:space="preserve">号</t>
    </r>
  </si>
  <si>
    <r>
      <rPr>
        <sz val="14"/>
        <rFont val="Noto Sans"/>
        <family val="2"/>
      </rPr>
      <t xml:space="preserve">阳光城松宇公馆第</t>
    </r>
    <r>
      <rPr>
        <sz val="14"/>
        <rFont val="仿宋_GB2312"/>
        <family val="3"/>
        <charset val="134"/>
      </rPr>
      <t xml:space="preserve">2</t>
    </r>
    <r>
      <rPr>
        <sz val="14"/>
        <rFont val="Noto Sans"/>
        <family val="2"/>
      </rPr>
      <t xml:space="preserve">期（</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港北区中山路</t>
  </si>
  <si>
    <t xml:space="preserve">平南县盛世名都小区</t>
  </si>
  <si>
    <t xml:space="preserve">平南县平南镇房地产开发公司</t>
  </si>
  <si>
    <t xml:space="preserve">平南县平南街道乌江村地段</t>
  </si>
  <si>
    <t xml:space="preserve">覃塘区</t>
  </si>
  <si>
    <t xml:space="preserve">中梁云天府小区</t>
  </si>
  <si>
    <t xml:space="preserve">贵港梁云置业有限公司</t>
  </si>
  <si>
    <t xml:space="preserve">覃塘区旱河西路与覃塘大道交汇处西北</t>
  </si>
  <si>
    <r>
      <rPr>
        <sz val="14"/>
        <rFont val="Noto Sans"/>
        <family val="2"/>
      </rPr>
      <t xml:space="preserve">贵港市凯旋国际小区六、七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栋）</t>
    </r>
  </si>
  <si>
    <t xml:space="preserve">广西合家福投资有限公司</t>
  </si>
  <si>
    <r>
      <rPr>
        <sz val="14"/>
        <rFont val="Noto Sans"/>
        <family val="2"/>
      </rPr>
      <t xml:space="preserve">贵港碧桂园上城项目一期（</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盛祺投资有限公司</t>
  </si>
  <si>
    <t xml:space="preserve">贵港市港桂林路与达开路交汇处东南角</t>
  </si>
  <si>
    <r>
      <rPr>
        <sz val="14"/>
        <rFont val="Noto Sans"/>
        <family val="2"/>
      </rPr>
      <t xml:space="preserve">贵港义乌中国小商品城第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t xml:space="preserve">贵港市华南义乌小商品城有限公司</t>
  </si>
  <si>
    <t xml:space="preserve">贵港市港南区南环路</t>
  </si>
  <si>
    <r>
      <rPr>
        <sz val="14"/>
        <rFont val="Noto Sans"/>
        <family val="2"/>
      </rPr>
      <t xml:space="preserve">兴业碧桂园</t>
    </r>
    <r>
      <rPr>
        <sz val="14"/>
        <rFont val="仿宋_GB2312"/>
        <family val="3"/>
        <charset val="134"/>
      </rPr>
      <t xml:space="preserve">9#11#12#16#</t>
    </r>
  </si>
  <si>
    <r>
      <rPr>
        <sz val="14"/>
        <rFont val="Noto Sans"/>
        <family val="2"/>
      </rPr>
      <t xml:space="preserve">家和</t>
    </r>
    <r>
      <rPr>
        <sz val="14"/>
        <rFont val="仿宋_GB2312"/>
        <family val="3"/>
        <charset val="134"/>
      </rPr>
      <t xml:space="preserve">·</t>
    </r>
    <r>
      <rPr>
        <sz val="14"/>
        <rFont val="Noto Sans"/>
        <family val="2"/>
      </rPr>
      <t xml:space="preserve">时代新城</t>
    </r>
  </si>
  <si>
    <t xml:space="preserve">兴业县家和房地产开发有限公司</t>
  </si>
  <si>
    <t xml:space="preserve">兴业县石南镇环西路北侧，南街西侧</t>
  </si>
  <si>
    <r>
      <rPr>
        <sz val="14"/>
        <rFont val="Noto Sans"/>
        <family val="2"/>
      </rPr>
      <t xml:space="preserve">东方明珠（</t>
    </r>
    <r>
      <rPr>
        <sz val="14"/>
        <rFont val="仿宋_GB2312"/>
        <family val="3"/>
        <charset val="134"/>
      </rPr>
      <t xml:space="preserve">2</t>
    </r>
    <r>
      <rPr>
        <sz val="14"/>
        <rFont val="Noto Sans"/>
        <family val="2"/>
      </rPr>
      <t xml:space="preserve">号楼）</t>
    </r>
  </si>
  <si>
    <t xml:space="preserve">博白太华房地产开发有限公司</t>
  </si>
  <si>
    <t xml:space="preserve">博白县人民北路与朝阳东路交汇处</t>
  </si>
  <si>
    <r>
      <rPr>
        <sz val="14"/>
        <rFont val="Noto Sans"/>
        <family val="2"/>
      </rPr>
      <t xml:space="preserve">阳光骊憬（</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si>
  <si>
    <t xml:space="preserve">博白县轩利房地产开发有限公司</t>
  </si>
  <si>
    <t xml:space="preserve">玉林市博白县城背坡朝阳西路</t>
  </si>
  <si>
    <r>
      <rPr>
        <sz val="14"/>
        <rFont val="Noto Sans"/>
        <family val="2"/>
      </rPr>
      <t xml:space="preserve">玉林碧桂园凤凰城五期</t>
    </r>
    <r>
      <rPr>
        <sz val="14"/>
        <rFont val="仿宋_GB2312"/>
        <family val="3"/>
        <charset val="134"/>
      </rPr>
      <t xml:space="preserve">6~8</t>
    </r>
    <r>
      <rPr>
        <sz val="14"/>
        <rFont val="Noto Sans"/>
        <family val="2"/>
      </rPr>
      <t xml:space="preserve">栋</t>
    </r>
  </si>
  <si>
    <t xml:space="preserve">玉林市盛享碧桂园房地产开发有限公司</t>
  </si>
  <si>
    <t xml:space="preserve">玉林市二环北路</t>
  </si>
  <si>
    <r>
      <rPr>
        <sz val="14"/>
        <rFont val="Noto Sans"/>
        <family val="2"/>
      </rPr>
      <t xml:space="preserve">兴业阳光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云祥房地产有限公司</t>
  </si>
  <si>
    <t xml:space="preserve">玉林市兴业县光明路阳光新城</t>
  </si>
  <si>
    <r>
      <rPr>
        <sz val="14"/>
        <rFont val="Noto Sans"/>
        <family val="2"/>
      </rPr>
      <t xml:space="preserve">兴业裕达壹号城书香名门</t>
    </r>
    <r>
      <rPr>
        <sz val="14"/>
        <rFont val="仿宋_GB2312"/>
        <family val="3"/>
        <charset val="134"/>
      </rPr>
      <t xml:space="preserve">8#9#</t>
    </r>
  </si>
  <si>
    <t xml:space="preserve">兴业裕泰房地产开发有限公司</t>
  </si>
  <si>
    <r>
      <rPr>
        <sz val="14"/>
        <rFont val="Noto Sans"/>
        <family val="2"/>
      </rPr>
      <t xml:space="preserve">石南镇兴业大道南侧农村信用社大楼后面</t>
    </r>
    <r>
      <rPr>
        <sz val="14"/>
        <rFont val="仿宋_GB2312"/>
        <family val="3"/>
        <charset val="134"/>
      </rPr>
      <t xml:space="preserve">200</t>
    </r>
    <r>
      <rPr>
        <sz val="14"/>
        <rFont val="Noto Sans"/>
        <family val="2"/>
      </rPr>
      <t xml:space="preserve">米</t>
    </r>
  </si>
  <si>
    <t xml:space="preserve">永泰尊府</t>
  </si>
  <si>
    <t xml:space="preserve">广西永泰投资有限公司</t>
  </si>
  <si>
    <r>
      <rPr>
        <sz val="14"/>
        <rFont val="Noto Sans"/>
        <family val="2"/>
      </rPr>
      <t xml:space="preserve">广西北流市城南二路</t>
    </r>
    <r>
      <rPr>
        <sz val="14"/>
        <rFont val="仿宋_GB2312"/>
        <family val="3"/>
        <charset val="134"/>
      </rPr>
      <t xml:space="preserve">0295</t>
    </r>
    <r>
      <rPr>
        <sz val="14"/>
        <rFont val="Noto Sans"/>
        <family val="2"/>
      </rPr>
      <t xml:space="preserve">号</t>
    </r>
  </si>
  <si>
    <r>
      <rPr>
        <sz val="14"/>
        <rFont val="Noto Sans"/>
        <family val="2"/>
      </rPr>
      <t xml:space="preserve">桃李春风</t>
    </r>
    <r>
      <rPr>
        <sz val="14"/>
        <rFont val="仿宋_GB2312"/>
        <family val="3"/>
        <charset val="134"/>
      </rPr>
      <t xml:space="preserve">3</t>
    </r>
    <r>
      <rPr>
        <sz val="14"/>
        <rFont val="Noto Sans"/>
        <family val="2"/>
      </rPr>
      <t xml:space="preserve">期</t>
    </r>
  </si>
  <si>
    <t xml:space="preserve">广西天美企业集团有限责任公司</t>
  </si>
  <si>
    <r>
      <rPr>
        <sz val="14"/>
        <rFont val="Noto Sans"/>
        <family val="2"/>
      </rPr>
      <t xml:space="preserve">广西北流市荔枝场一路</t>
    </r>
    <r>
      <rPr>
        <sz val="14"/>
        <rFont val="仿宋_GB2312"/>
        <family val="3"/>
        <charset val="134"/>
      </rPr>
      <t xml:space="preserve">0008</t>
    </r>
    <r>
      <rPr>
        <sz val="14"/>
        <rFont val="Noto Sans"/>
        <family val="2"/>
      </rPr>
      <t xml:space="preserve">号</t>
    </r>
  </si>
  <si>
    <r>
      <rPr>
        <sz val="14"/>
        <rFont val="Noto Sans"/>
        <family val="2"/>
      </rPr>
      <t xml:space="preserve">容州</t>
    </r>
    <r>
      <rPr>
        <sz val="14"/>
        <rFont val="仿宋_GB2312"/>
        <family val="3"/>
        <charset val="134"/>
      </rPr>
      <t xml:space="preserve">1</t>
    </r>
    <r>
      <rPr>
        <sz val="14"/>
        <rFont val="Noto Sans"/>
        <family val="2"/>
      </rPr>
      <t xml:space="preserve">号 </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城南一号</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光纤入户建设</t>
    </r>
  </si>
  <si>
    <t xml:space="preserve">北流市荔丰房地产开发有限公司</t>
  </si>
  <si>
    <t xml:space="preserve">北流市北宝二级路德华纸箱厂南面</t>
  </si>
  <si>
    <r>
      <rPr>
        <sz val="14"/>
        <rFont val="Noto Sans"/>
        <family val="2"/>
      </rPr>
      <t xml:space="preserve">北流市东投</t>
    </r>
    <r>
      <rPr>
        <sz val="14"/>
        <rFont val="仿宋_GB2312"/>
        <family val="3"/>
        <charset val="134"/>
      </rPr>
      <t xml:space="preserve">·</t>
    </r>
    <r>
      <rPr>
        <sz val="14"/>
        <rFont val="Noto Sans"/>
        <family val="2"/>
      </rPr>
      <t xml:space="preserve">金麟府二期</t>
    </r>
    <r>
      <rPr>
        <sz val="14"/>
        <rFont val="仿宋_GB2312"/>
        <family val="3"/>
        <charset val="134"/>
      </rPr>
      <t xml:space="preserve">16</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19</t>
    </r>
    <r>
      <rPr>
        <sz val="14"/>
        <rFont val="Noto Sans"/>
        <family val="2"/>
      </rPr>
      <t xml:space="preserve">栋、</t>
    </r>
    <r>
      <rPr>
        <sz val="14"/>
        <rFont val="仿宋_GB2312"/>
        <family val="3"/>
        <charset val="134"/>
      </rPr>
      <t xml:space="preserve">30</t>
    </r>
    <r>
      <rPr>
        <sz val="14"/>
        <rFont val="Noto Sans"/>
        <family val="2"/>
      </rPr>
      <t xml:space="preserve">栋</t>
    </r>
  </si>
  <si>
    <r>
      <rPr>
        <sz val="14"/>
        <rFont val="Noto Sans"/>
        <family val="2"/>
      </rPr>
      <t xml:space="preserve"> 北流市清湖路</t>
    </r>
    <r>
      <rPr>
        <sz val="14"/>
        <rFont val="仿宋_GB2312"/>
        <family val="3"/>
        <charset val="134"/>
      </rPr>
      <t xml:space="preserve">28</t>
    </r>
    <r>
      <rPr>
        <sz val="14"/>
        <rFont val="Noto Sans"/>
        <family val="2"/>
      </rPr>
      <t xml:space="preserve">号（独石湖公园畔）</t>
    </r>
  </si>
  <si>
    <r>
      <rPr>
        <sz val="14"/>
        <rFont val="Noto Sans"/>
        <family val="2"/>
      </rPr>
      <t xml:space="preserve">玉林永利</t>
    </r>
    <r>
      <rPr>
        <sz val="14"/>
        <rFont val="仿宋_GB2312"/>
        <family val="3"/>
        <charset val="134"/>
      </rPr>
      <t xml:space="preserve">·</t>
    </r>
    <r>
      <rPr>
        <sz val="14"/>
        <rFont val="Noto Sans"/>
        <family val="2"/>
      </rPr>
      <t xml:space="preserve">印象</t>
    </r>
    <r>
      <rPr>
        <sz val="14"/>
        <rFont val="仿宋_GB2312"/>
        <family val="3"/>
        <charset val="134"/>
      </rPr>
      <t xml:space="preserve">9-10</t>
    </r>
    <r>
      <rPr>
        <sz val="14"/>
        <rFont val="Noto Sans"/>
        <family val="2"/>
      </rPr>
      <t xml:space="preserve">栋</t>
    </r>
  </si>
  <si>
    <t xml:space="preserve">玉林市保利房地产开发有限公司</t>
  </si>
  <si>
    <r>
      <rPr>
        <sz val="14"/>
        <rFont val="Noto Sans"/>
        <family val="2"/>
      </rPr>
      <t xml:space="preserve">玉林市玉州区二环东路</t>
    </r>
    <r>
      <rPr>
        <sz val="14"/>
        <rFont val="仿宋_GB2312"/>
        <family val="3"/>
        <charset val="134"/>
      </rPr>
      <t xml:space="preserve">268</t>
    </r>
    <r>
      <rPr>
        <sz val="14"/>
        <rFont val="Noto Sans"/>
        <family val="2"/>
      </rPr>
      <t xml:space="preserve">号</t>
    </r>
  </si>
  <si>
    <r>
      <rPr>
        <sz val="14"/>
        <rFont val="Noto Sans"/>
        <family val="2"/>
      </rPr>
      <t xml:space="preserve">悦达裕城</t>
    </r>
    <r>
      <rPr>
        <sz val="14"/>
        <rFont val="仿宋_GB2312"/>
        <family val="3"/>
        <charset val="134"/>
      </rPr>
      <t xml:space="preserve">-</t>
    </r>
    <r>
      <rPr>
        <sz val="14"/>
        <rFont val="Noto Sans"/>
        <family val="2"/>
      </rPr>
      <t xml:space="preserve">锦绣江南</t>
    </r>
  </si>
  <si>
    <t xml:space="preserve">广西裕达集团有限公司博白分公司</t>
  </si>
  <si>
    <t xml:space="preserve">博白县城客家书香小镇内大观路的东面、江南路的南面、流丹路的北面、怀瑾路的西面</t>
  </si>
  <si>
    <r>
      <rPr>
        <sz val="14"/>
        <rFont val="Noto Sans"/>
        <family val="2"/>
      </rPr>
      <t xml:space="preserve">锦绣花园小区</t>
    </r>
    <r>
      <rPr>
        <sz val="14"/>
        <rFont val="仿宋_GB2312"/>
        <family val="3"/>
        <charset val="134"/>
      </rPr>
      <t xml:space="preserve">1</t>
    </r>
    <r>
      <rPr>
        <sz val="14"/>
        <rFont val="Noto Sans"/>
        <family val="2"/>
      </rPr>
      <t xml:space="preserve">号楼</t>
    </r>
  </si>
  <si>
    <t xml:space="preserve">广西桂林杰盛置业有限公司</t>
  </si>
  <si>
    <t xml:space="preserve">平果市马头镇大学路北侧</t>
  </si>
  <si>
    <r>
      <rPr>
        <sz val="14"/>
        <rFont val="Noto Sans"/>
        <family val="2"/>
      </rPr>
      <t xml:space="preserve">平果东方国际</t>
    </r>
    <r>
      <rPr>
        <sz val="14"/>
        <rFont val="仿宋_GB2312"/>
        <family val="3"/>
        <charset val="134"/>
      </rPr>
      <t xml:space="preserve">12</t>
    </r>
    <r>
      <rPr>
        <sz val="14"/>
        <rFont val="Noto Sans"/>
        <family val="2"/>
      </rPr>
      <t xml:space="preserve">号楼</t>
    </r>
  </si>
  <si>
    <t xml:space="preserve">靖西市</t>
  </si>
  <si>
    <t xml:space="preserve">靖西市凤凰山壹号</t>
  </si>
  <si>
    <t xml:space="preserve">靖西龙靖房地产开发有限公司</t>
  </si>
  <si>
    <t xml:space="preserve">靖西市新靖镇幸福大道</t>
  </si>
  <si>
    <t xml:space="preserve">田阳区海鲜农贸市场</t>
  </si>
  <si>
    <t xml:space="preserve">广西城庆置业有限主任公司</t>
  </si>
  <si>
    <t xml:space="preserve">田阳区田州镇广场二路</t>
  </si>
  <si>
    <t xml:space="preserve">百色矿山机械厂园博园小区</t>
  </si>
  <si>
    <t xml:space="preserve">百色工投有限公司</t>
  </si>
  <si>
    <t xml:space="preserve">百色矿山机械厂内</t>
  </si>
  <si>
    <t xml:space="preserve">田阳中讯世纪城</t>
  </si>
  <si>
    <t xml:space="preserve">广西田阳中讯置业有限公司</t>
  </si>
  <si>
    <t xml:space="preserve">田阳荣鑫路环保局旁</t>
  </si>
  <si>
    <r>
      <rPr>
        <sz val="14"/>
        <rFont val="Noto Sans"/>
        <family val="2"/>
      </rPr>
      <t xml:space="preserve">钟山中源雅苑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钟山县中源置业发展有限公司</t>
  </si>
  <si>
    <r>
      <rPr>
        <sz val="14"/>
        <rFont val="Noto Sans"/>
        <family val="2"/>
      </rPr>
      <t xml:space="preserve">贺州市钟山县北环东路</t>
    </r>
    <r>
      <rPr>
        <sz val="14"/>
        <rFont val="仿宋_GB2312"/>
        <family val="3"/>
        <charset val="134"/>
      </rPr>
      <t xml:space="preserve">281</t>
    </r>
    <r>
      <rPr>
        <sz val="14"/>
        <rFont val="Noto Sans"/>
        <family val="2"/>
      </rPr>
      <t xml:space="preserve">号</t>
    </r>
  </si>
  <si>
    <r>
      <rPr>
        <sz val="14"/>
        <rFont val="Noto Sans"/>
        <family val="2"/>
      </rPr>
      <t xml:space="preserve">贺州市棚户区改造项目（一期）八步三区改造项目供电小区子项目Ⅱ期</t>
    </r>
    <r>
      <rPr>
        <sz val="14"/>
        <rFont val="仿宋_GB2312"/>
        <family val="3"/>
        <charset val="134"/>
      </rPr>
      <t xml:space="preserve">(</t>
    </r>
    <r>
      <rPr>
        <sz val="14"/>
        <rFont val="Noto Sans"/>
        <family val="2"/>
      </rPr>
      <t xml:space="preserve">西城雅居</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广西正润房地产有限公司</t>
  </si>
  <si>
    <r>
      <rPr>
        <sz val="14"/>
        <rFont val="Noto Sans"/>
        <family val="2"/>
      </rPr>
      <t xml:space="preserve">贺州市八步区城西路</t>
    </r>
    <r>
      <rPr>
        <sz val="14"/>
        <rFont val="仿宋_GB2312"/>
        <family val="3"/>
        <charset val="134"/>
      </rPr>
      <t xml:space="preserve">35</t>
    </r>
    <r>
      <rPr>
        <sz val="14"/>
        <rFont val="Noto Sans"/>
        <family val="2"/>
      </rPr>
      <t xml:space="preserve">号</t>
    </r>
  </si>
  <si>
    <r>
      <rPr>
        <sz val="14"/>
        <rFont val="Noto Sans"/>
        <family val="2"/>
      </rPr>
      <t xml:space="preserve">瑞芙豪庭第</t>
    </r>
    <r>
      <rPr>
        <sz val="14"/>
        <rFont val="仿宋_GB2312"/>
        <family val="3"/>
        <charset val="134"/>
      </rPr>
      <t xml:space="preserve">1</t>
    </r>
    <r>
      <rPr>
        <sz val="14"/>
        <rFont val="Noto Sans"/>
        <family val="2"/>
      </rPr>
      <t xml:space="preserve">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r>
      <rPr>
        <sz val="14"/>
        <rFont val="仿宋_GB2312"/>
        <family val="3"/>
        <charset val="134"/>
      </rPr>
      <t xml:space="preserve">)</t>
    </r>
  </si>
  <si>
    <t xml:space="preserve">贺州市嘉润置业投资有限责任公司</t>
  </si>
  <si>
    <r>
      <rPr>
        <sz val="14"/>
        <rFont val="Noto Sans"/>
        <family val="2"/>
      </rPr>
      <t xml:space="preserve">贺州市八步区鞍山西路</t>
    </r>
    <r>
      <rPr>
        <sz val="14"/>
        <rFont val="仿宋_GB2312"/>
        <family val="3"/>
        <charset val="134"/>
      </rPr>
      <t xml:space="preserve">69</t>
    </r>
    <r>
      <rPr>
        <sz val="14"/>
        <rFont val="Noto Sans"/>
        <family val="2"/>
      </rPr>
      <t xml:space="preserve">号</t>
    </r>
  </si>
  <si>
    <r>
      <rPr>
        <sz val="14"/>
        <rFont val="Noto Sans"/>
        <family val="2"/>
      </rPr>
      <t xml:space="preserve">悦城观山别院一期</t>
    </r>
    <r>
      <rPr>
        <sz val="14"/>
        <rFont val="仿宋_GB2312"/>
        <family val="3"/>
        <charset val="134"/>
      </rPr>
      <t xml:space="preserve">3#</t>
    </r>
    <r>
      <rPr>
        <sz val="14"/>
        <rFont val="Noto Sans"/>
        <family val="2"/>
      </rPr>
      <t xml:space="preserve">楼</t>
    </r>
  </si>
  <si>
    <t xml:space="preserve">广西悦城置业有限公司</t>
  </si>
  <si>
    <t xml:space="preserve">钟山县城北环西路南侧</t>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3#</t>
    </r>
    <r>
      <rPr>
        <sz val="14"/>
        <rFont val="Noto Sans"/>
        <family val="2"/>
      </rPr>
      <t xml:space="preserve">楼 </t>
    </r>
  </si>
  <si>
    <t xml:space="preserve">贺州爱莲生活广场项目</t>
  </si>
  <si>
    <t xml:space="preserve">广西晋凡兴投资有限公司</t>
  </si>
  <si>
    <r>
      <rPr>
        <sz val="14"/>
        <rFont val="Noto Sans"/>
        <family val="2"/>
      </rPr>
      <t xml:space="preserve">贺州市八步区凤鹅塘路</t>
    </r>
    <r>
      <rPr>
        <sz val="14"/>
        <rFont val="仿宋_GB2312"/>
        <family val="3"/>
        <charset val="134"/>
      </rPr>
      <t xml:space="preserve">5-2</t>
    </r>
    <r>
      <rPr>
        <sz val="14"/>
        <rFont val="Noto Sans"/>
        <family val="2"/>
      </rPr>
      <t xml:space="preserve">号</t>
    </r>
  </si>
  <si>
    <r>
      <rPr>
        <sz val="14"/>
        <rFont val="Noto Sans"/>
        <family val="2"/>
      </rPr>
      <t xml:space="preserve">贺州平桂碧桂园</t>
    </r>
    <r>
      <rPr>
        <sz val="14"/>
        <rFont val="仿宋_GB2312"/>
        <family val="3"/>
        <charset val="134"/>
      </rPr>
      <t xml:space="preserve">.</t>
    </r>
    <r>
      <rPr>
        <sz val="14"/>
        <rFont val="Noto Sans"/>
        <family val="2"/>
      </rPr>
      <t xml:space="preserve">凯旋城一期二标</t>
    </r>
    <r>
      <rPr>
        <sz val="14"/>
        <rFont val="仿宋_GB2312"/>
        <family val="3"/>
        <charset val="134"/>
      </rPr>
      <t xml:space="preserve">7#</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楼</t>
    </r>
  </si>
  <si>
    <t xml:space="preserve">河池市银泰•嘉园小区</t>
  </si>
  <si>
    <t xml:space="preserve">河池市金城江区城投公司</t>
  </si>
  <si>
    <r>
      <rPr>
        <sz val="14"/>
        <rFont val="Noto Sans"/>
        <family val="2"/>
      </rPr>
      <t xml:space="preserve">河池市金城江区翠竹路</t>
    </r>
    <r>
      <rPr>
        <sz val="14"/>
        <rFont val="仿宋_GB2312"/>
        <family val="3"/>
        <charset val="134"/>
      </rPr>
      <t xml:space="preserve">9</t>
    </r>
    <r>
      <rPr>
        <sz val="14"/>
        <rFont val="Noto Sans"/>
        <family val="2"/>
      </rPr>
      <t xml:space="preserve">号</t>
    </r>
  </si>
  <si>
    <r>
      <rPr>
        <sz val="14"/>
        <rFont val="Noto Sans"/>
        <family val="2"/>
      </rPr>
      <t xml:space="preserve">河池市澳门城国际一期</t>
    </r>
    <r>
      <rPr>
        <sz val="14"/>
        <rFont val="仿宋_GB2312"/>
        <family val="3"/>
        <charset val="134"/>
      </rPr>
      <t xml:space="preserve">B</t>
    </r>
    <r>
      <rPr>
        <sz val="14"/>
        <rFont val="Noto Sans"/>
        <family val="2"/>
      </rPr>
      <t xml:space="preserve">区综合楼项目</t>
    </r>
  </si>
  <si>
    <t xml:space="preserve">广西怡骏房地产开发有限公司</t>
  </si>
  <si>
    <t xml:space="preserve">河池市金城江区任香路市政广场东侧</t>
  </si>
  <si>
    <t xml:space="preserve">非住宅（酒店）</t>
  </si>
  <si>
    <r>
      <rPr>
        <sz val="14"/>
        <rFont val="Noto Sans"/>
        <family val="2"/>
      </rPr>
      <t xml:space="preserve">金秀县金恒浅水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金秀金恒房地产开发有限责任公司</t>
  </si>
  <si>
    <t xml:space="preserve">金秀县大门桥头旁</t>
  </si>
  <si>
    <t xml:space="preserve">象州县朝阳路片区棚户区改造项目</t>
  </si>
  <si>
    <t xml:space="preserve">象州县博鑫城市开发投资有限公司</t>
  </si>
  <si>
    <r>
      <rPr>
        <sz val="14"/>
        <rFont val="Noto Sans"/>
        <family val="2"/>
      </rPr>
      <t xml:space="preserve">来宾市象州县建南路</t>
    </r>
    <r>
      <rPr>
        <sz val="14"/>
        <rFont val="仿宋_GB2312"/>
        <family val="3"/>
        <charset val="134"/>
      </rPr>
      <t xml:space="preserve">88</t>
    </r>
    <r>
      <rPr>
        <sz val="14"/>
        <rFont val="Noto Sans"/>
        <family val="2"/>
      </rPr>
      <t xml:space="preserve">号</t>
    </r>
  </si>
  <si>
    <t xml:space="preserve">来宾市象州县碧桂园小区</t>
  </si>
  <si>
    <t xml:space="preserve">象州碧桂园房地产开发有限公司</t>
  </si>
  <si>
    <r>
      <rPr>
        <sz val="14"/>
        <rFont val="Noto Sans"/>
        <family val="2"/>
      </rPr>
      <t xml:space="preserve">象州县平安大道</t>
    </r>
    <r>
      <rPr>
        <sz val="14"/>
        <rFont val="仿宋_GB2312"/>
        <family val="3"/>
        <charset val="134"/>
      </rPr>
      <t xml:space="preserve">435</t>
    </r>
    <r>
      <rPr>
        <sz val="14"/>
        <rFont val="Noto Sans"/>
        <family val="2"/>
      </rPr>
      <t xml:space="preserve">号</t>
    </r>
  </si>
  <si>
    <r>
      <rPr>
        <sz val="14"/>
        <rFont val="Noto Sans"/>
        <family val="2"/>
      </rPr>
      <t xml:space="preserve">来宾市象州盛世东方城小区</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 </t>
    </r>
  </si>
  <si>
    <t xml:space="preserve">大新县</t>
  </si>
  <si>
    <r>
      <rPr>
        <sz val="14"/>
        <rFont val="Noto Sans"/>
        <family val="2"/>
      </rPr>
      <t xml:space="preserve">新锰尊府</t>
    </r>
    <r>
      <rPr>
        <sz val="14"/>
        <rFont val="仿宋_GB2312"/>
        <family val="3"/>
        <charset val="134"/>
      </rPr>
      <t xml:space="preserve">1#-8#</t>
    </r>
    <r>
      <rPr>
        <sz val="14"/>
        <rFont val="Noto Sans"/>
        <family val="2"/>
      </rPr>
      <t xml:space="preserve">栋及</t>
    </r>
    <r>
      <rPr>
        <sz val="14"/>
        <rFont val="仿宋_GB2312"/>
        <family val="3"/>
        <charset val="134"/>
      </rPr>
      <t xml:space="preserve">1#-2#</t>
    </r>
    <r>
      <rPr>
        <sz val="14"/>
        <rFont val="Noto Sans"/>
        <family val="2"/>
      </rPr>
      <t xml:space="preserve">地下室项目</t>
    </r>
  </si>
  <si>
    <t xml:space="preserve">大新新金城置业投资有限公司</t>
  </si>
  <si>
    <t xml:space="preserve">大新县城南区迎宾大道新锰上城小区</t>
  </si>
  <si>
    <r>
      <rPr>
        <sz val="14"/>
        <rFont val="Noto Sans"/>
        <family val="2"/>
      </rPr>
      <t xml:space="preserve">丽江汇福园二期</t>
    </r>
    <r>
      <rPr>
        <sz val="14"/>
        <rFont val="仿宋_GB2312"/>
        <family val="3"/>
        <charset val="134"/>
      </rPr>
      <t xml:space="preserve">11#12#</t>
    </r>
    <r>
      <rPr>
        <sz val="14"/>
        <rFont val="Noto Sans"/>
        <family val="2"/>
      </rPr>
      <t xml:space="preserve">楼项目</t>
    </r>
  </si>
  <si>
    <t xml:space="preserve">广西诚信房地产有限公司</t>
  </si>
  <si>
    <t xml:space="preserve">崇左市丽江新区城西路</t>
  </si>
  <si>
    <r>
      <rPr>
        <sz val="14"/>
        <rFont val="Noto Sans"/>
        <family val="2"/>
      </rPr>
      <t xml:space="preserve">云星钱隆世家项目一期（</t>
    </r>
    <r>
      <rPr>
        <sz val="14"/>
        <rFont val="仿宋_GB2312"/>
        <family val="3"/>
        <charset val="134"/>
      </rPr>
      <t xml:space="preserve">1#</t>
    </r>
    <r>
      <rPr>
        <sz val="14"/>
        <rFont val="Noto Sans"/>
        <family val="2"/>
      </rPr>
      <t xml:space="preserve">、</t>
    </r>
    <r>
      <rPr>
        <sz val="14"/>
        <rFont val="仿宋_GB2312"/>
        <family val="3"/>
        <charset val="134"/>
      </rPr>
      <t xml:space="preserve">2-A#</t>
    </r>
    <r>
      <rPr>
        <sz val="14"/>
        <rFont val="Noto Sans"/>
        <family val="2"/>
      </rPr>
      <t xml:space="preserve">、</t>
    </r>
    <r>
      <rPr>
        <sz val="14"/>
        <rFont val="仿宋_GB2312"/>
        <family val="3"/>
        <charset val="134"/>
      </rPr>
      <t xml:space="preserve">2-B#</t>
    </r>
    <r>
      <rPr>
        <sz val="14"/>
        <rFont val="Noto Sans"/>
        <family val="2"/>
      </rPr>
      <t xml:space="preserve">楼）</t>
    </r>
  </si>
  <si>
    <t xml:space="preserve">马山县云星房地产开发有限公司</t>
  </si>
  <si>
    <r>
      <rPr>
        <sz val="14"/>
        <rFont val="Noto Sans"/>
        <family val="2"/>
      </rPr>
      <t xml:space="preserve">马山县白山镇富群路</t>
    </r>
    <r>
      <rPr>
        <sz val="14"/>
        <rFont val="仿宋_GB2312"/>
        <family val="3"/>
        <charset val="134"/>
      </rPr>
      <t xml:space="preserve">270</t>
    </r>
    <r>
      <rPr>
        <sz val="14"/>
        <rFont val="Noto Sans"/>
        <family val="2"/>
      </rPr>
      <t xml:space="preserve">号</t>
    </r>
  </si>
  <si>
    <t xml:space="preserve">第八批</t>
  </si>
  <si>
    <r>
      <rPr>
        <sz val="14"/>
        <rFont val="Noto Sans"/>
        <family val="2"/>
      </rPr>
      <t xml:space="preserve">洋浦星项目</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t>
    </r>
  </si>
  <si>
    <t xml:space="preserve">横州市</t>
  </si>
  <si>
    <r>
      <rPr>
        <sz val="14"/>
        <rFont val="Noto Sans"/>
        <family val="2"/>
      </rPr>
      <t xml:space="preserve">龙池新城</t>
    </r>
    <r>
      <rPr>
        <sz val="14"/>
        <rFont val="仿宋_GB2312"/>
        <family val="3"/>
        <charset val="134"/>
      </rPr>
      <t xml:space="preserve">3.3</t>
    </r>
    <r>
      <rPr>
        <sz val="14"/>
        <rFont val="Noto Sans"/>
        <family val="2"/>
      </rPr>
      <t xml:space="preserve">期龙胤花园</t>
    </r>
  </si>
  <si>
    <t xml:space="preserve">广西龙池地产开发有限公司</t>
  </si>
  <si>
    <r>
      <rPr>
        <sz val="14"/>
        <rFont val="Noto Sans"/>
        <family val="2"/>
      </rPr>
      <t xml:space="preserve">横州镇江北大道</t>
    </r>
    <r>
      <rPr>
        <sz val="14"/>
        <rFont val="仿宋_GB2312"/>
        <family val="3"/>
        <charset val="134"/>
      </rPr>
      <t xml:space="preserve">333-1</t>
    </r>
    <r>
      <rPr>
        <sz val="14"/>
        <rFont val="Noto Sans"/>
        <family val="2"/>
      </rPr>
      <t xml:space="preserve">号</t>
    </r>
  </si>
  <si>
    <r>
      <rPr>
        <sz val="14"/>
        <rFont val="Noto Sans"/>
        <family val="2"/>
      </rPr>
      <t xml:space="preserve">宝能五象湖</t>
    </r>
    <r>
      <rPr>
        <sz val="14"/>
        <rFont val="仿宋_GB2312"/>
        <family val="3"/>
        <charset val="134"/>
      </rPr>
      <t xml:space="preserve">1</t>
    </r>
    <r>
      <rPr>
        <sz val="14"/>
        <rFont val="Noto Sans"/>
        <family val="2"/>
      </rPr>
      <t xml:space="preserve">号三期</t>
    </r>
    <r>
      <rPr>
        <sz val="14"/>
        <rFont val="仿宋_GB2312"/>
        <family val="3"/>
        <charset val="134"/>
      </rPr>
      <t xml:space="preserve">A</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t>
    </r>
  </si>
  <si>
    <t xml:space="preserve">广西宝汇置业有限公司</t>
  </si>
  <si>
    <r>
      <rPr>
        <sz val="14"/>
        <rFont val="Noto Sans"/>
        <family val="2"/>
      </rPr>
      <t xml:space="preserve">南宁市良庆区平乐大道</t>
    </r>
    <r>
      <rPr>
        <sz val="14"/>
        <rFont val="仿宋_GB2312"/>
        <family val="3"/>
        <charset val="134"/>
      </rPr>
      <t xml:space="preserve">35</t>
    </r>
    <r>
      <rPr>
        <sz val="14"/>
        <rFont val="Noto Sans"/>
        <family val="2"/>
      </rPr>
      <t xml:space="preserve">号</t>
    </r>
  </si>
  <si>
    <t xml:space="preserve">翰林公馆一期</t>
  </si>
  <si>
    <t xml:space="preserve">横县信诚房地产开发有限公司</t>
  </si>
  <si>
    <t xml:space="preserve">广西横县横州镇茉莉花大道与宝华西路交汇处</t>
  </si>
  <si>
    <t xml:space="preserve">上林县雍贵华府</t>
  </si>
  <si>
    <t xml:space="preserve">上林县博林房地产开发有限公司</t>
  </si>
  <si>
    <r>
      <rPr>
        <sz val="14"/>
        <rFont val="Noto Sans"/>
        <family val="2"/>
      </rPr>
      <t xml:space="preserve">上林县大丰镇南环路</t>
    </r>
    <r>
      <rPr>
        <sz val="14"/>
        <rFont val="仿宋_GB2312"/>
        <family val="3"/>
        <charset val="134"/>
      </rPr>
      <t xml:space="preserve">213</t>
    </r>
    <r>
      <rPr>
        <sz val="14"/>
        <rFont val="Noto Sans"/>
        <family val="2"/>
      </rPr>
      <t xml:space="preserve">号</t>
    </r>
  </si>
  <si>
    <r>
      <rPr>
        <sz val="14"/>
        <rFont val="Noto Sans"/>
        <family val="2"/>
      </rPr>
      <t xml:space="preserve">城建湖景华府小区</t>
    </r>
    <r>
      <rPr>
        <sz val="14"/>
        <rFont val="仿宋_GB2312"/>
        <family val="3"/>
        <charset val="134"/>
      </rPr>
      <t xml:space="preserve">5#</t>
    </r>
    <r>
      <rPr>
        <sz val="14"/>
        <rFont val="Noto Sans"/>
        <family val="2"/>
      </rPr>
      <t xml:space="preserve">楼、</t>
    </r>
    <r>
      <rPr>
        <sz val="14"/>
        <rFont val="仿宋_GB2312"/>
        <family val="3"/>
        <charset val="134"/>
      </rPr>
      <t xml:space="preserve">7#</t>
    </r>
    <r>
      <rPr>
        <sz val="14"/>
        <rFont val="Noto Sans"/>
        <family val="2"/>
      </rPr>
      <t xml:space="preserve">楼、</t>
    </r>
    <r>
      <rPr>
        <sz val="14"/>
        <rFont val="仿宋_GB2312"/>
        <family val="3"/>
        <charset val="134"/>
      </rPr>
      <t xml:space="preserve">1#-5#</t>
    </r>
    <r>
      <rPr>
        <sz val="14"/>
        <rFont val="Noto Sans"/>
        <family val="2"/>
      </rPr>
      <t xml:space="preserve">楼商铺</t>
    </r>
  </si>
  <si>
    <t xml:space="preserve">南宁市宾阳城建集团有限公司</t>
  </si>
  <si>
    <t xml:space="preserve">宾阳县城东新区</t>
  </si>
  <si>
    <r>
      <rPr>
        <sz val="14"/>
        <rFont val="Noto Sans"/>
        <family val="2"/>
      </rPr>
      <t xml:space="preserve">万科城北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南宁市万科城北房地产有限公司</t>
  </si>
  <si>
    <r>
      <rPr>
        <sz val="14"/>
        <rFont val="Noto Sans"/>
        <family val="2"/>
      </rPr>
      <t xml:space="preserve">青秀区长虹路</t>
    </r>
    <r>
      <rPr>
        <sz val="14"/>
        <rFont val="仿宋_GB2312"/>
        <family val="3"/>
        <charset val="134"/>
      </rPr>
      <t xml:space="preserve">10</t>
    </r>
    <r>
      <rPr>
        <sz val="14"/>
        <rFont val="Noto Sans"/>
        <family val="2"/>
      </rPr>
      <t xml:space="preserve">号</t>
    </r>
  </si>
  <si>
    <r>
      <rPr>
        <sz val="14"/>
        <rFont val="Noto Sans"/>
        <family val="2"/>
      </rPr>
      <t xml:space="preserve">万科城南区</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t>
    </r>
  </si>
  <si>
    <t xml:space="preserve">南宁市万科城房地产有限公司</t>
  </si>
  <si>
    <r>
      <rPr>
        <sz val="14"/>
        <rFont val="Noto Sans"/>
        <family val="2"/>
      </rPr>
      <t xml:space="preserve">青秀区长虹路</t>
    </r>
    <r>
      <rPr>
        <sz val="14"/>
        <rFont val="仿宋_GB2312"/>
        <family val="3"/>
        <charset val="134"/>
      </rPr>
      <t xml:space="preserve">7</t>
    </r>
    <r>
      <rPr>
        <sz val="14"/>
        <rFont val="Noto Sans"/>
        <family val="2"/>
      </rPr>
      <t xml:space="preserve">号</t>
    </r>
  </si>
  <si>
    <t xml:space="preserve">杉杉奥特莱斯商业广场</t>
  </si>
  <si>
    <t xml:space="preserve">南宁杉杉奥特莱斯商业广场有限公司</t>
  </si>
  <si>
    <t xml:space="preserve">江南区五一路与上津路交叉口</t>
  </si>
  <si>
    <t xml:space="preserve">新城悦隽风华</t>
  </si>
  <si>
    <t xml:space="preserve">南宁亿文房地产开发有限公司</t>
  </si>
  <si>
    <r>
      <rPr>
        <sz val="14"/>
        <rFont val="Noto Sans"/>
        <family val="2"/>
      </rPr>
      <t xml:space="preserve">南宁市邕宁区新邕路</t>
    </r>
    <r>
      <rPr>
        <sz val="11"/>
        <color rgb="FF000000"/>
        <rFont val="Times New Roman"/>
        <family val="1"/>
      </rPr>
      <t xml:space="preserve">3</t>
    </r>
    <r>
      <rPr>
        <sz val="11"/>
        <color rgb="FF000000"/>
        <rFont val="Noto Sans"/>
        <family val="2"/>
      </rPr>
      <t xml:space="preserve">号</t>
    </r>
  </si>
  <si>
    <t xml:space="preserve">宾阳名辰阳光城小区</t>
  </si>
  <si>
    <t xml:space="preserve">广西宾阳县名吉房地产开发有限公司</t>
  </si>
  <si>
    <r>
      <rPr>
        <sz val="14"/>
        <rFont val="Noto Sans"/>
        <family val="2"/>
      </rPr>
      <t xml:space="preserve">宾阳县新桥镇新街</t>
    </r>
    <r>
      <rPr>
        <sz val="14"/>
        <rFont val="仿宋_GB2312"/>
        <family val="3"/>
        <charset val="134"/>
      </rPr>
      <t xml:space="preserve">390</t>
    </r>
    <r>
      <rPr>
        <sz val="14"/>
        <rFont val="Noto Sans"/>
        <family val="2"/>
      </rPr>
      <t xml:space="preserve">号</t>
    </r>
  </si>
  <si>
    <t xml:space="preserve">轨道御水元筑项目</t>
  </si>
  <si>
    <t xml:space="preserve">南宁轨道交通集团有限责任公司</t>
  </si>
  <si>
    <r>
      <rPr>
        <sz val="14"/>
        <rFont val="Noto Sans"/>
        <family val="2"/>
      </rPr>
      <t xml:space="preserve">南宁市江南区福建路</t>
    </r>
    <r>
      <rPr>
        <sz val="14"/>
        <rFont val="仿宋_GB2312"/>
        <family val="3"/>
        <charset val="134"/>
      </rPr>
      <t xml:space="preserve">39</t>
    </r>
    <r>
      <rPr>
        <sz val="14"/>
        <rFont val="Noto Sans"/>
        <family val="2"/>
      </rPr>
      <t xml:space="preserve">号</t>
    </r>
  </si>
  <si>
    <t xml:space="preserve">翰林公馆二期</t>
  </si>
  <si>
    <r>
      <rPr>
        <sz val="14"/>
        <rFont val="Noto Sans"/>
        <family val="2"/>
      </rPr>
      <t xml:space="preserve">横州市横州镇茉莉花大道</t>
    </r>
    <r>
      <rPr>
        <sz val="14"/>
        <rFont val="仿宋_GB2312"/>
        <family val="3"/>
        <charset val="134"/>
      </rPr>
      <t xml:space="preserve">502</t>
    </r>
    <r>
      <rPr>
        <sz val="14"/>
        <rFont val="Noto Sans"/>
        <family val="2"/>
      </rPr>
      <t xml:space="preserve">号</t>
    </r>
  </si>
  <si>
    <t xml:space="preserve">碧桂园一期</t>
  </si>
  <si>
    <t xml:space="preserve">碧桂园房地产有限公司</t>
  </si>
  <si>
    <r>
      <rPr>
        <sz val="14"/>
        <rFont val="Noto Sans"/>
        <family val="2"/>
      </rPr>
      <t xml:space="preserve">南宁市宾阳县中山路</t>
    </r>
    <r>
      <rPr>
        <sz val="14"/>
        <rFont val="仿宋_GB2312"/>
        <family val="3"/>
        <charset val="134"/>
      </rPr>
      <t xml:space="preserve">20</t>
    </r>
    <r>
      <rPr>
        <sz val="14"/>
        <rFont val="Noto Sans"/>
        <family val="2"/>
      </rPr>
      <t xml:space="preserve">号</t>
    </r>
  </si>
  <si>
    <t xml:space="preserve">龙光天曜小区</t>
  </si>
  <si>
    <t xml:space="preserve">南宁市龙光玖骏放地产开发有限公司</t>
  </si>
  <si>
    <r>
      <rPr>
        <sz val="14"/>
        <rFont val="Noto Sans"/>
        <family val="2"/>
      </rPr>
      <t xml:space="preserve">青秀区开泰路</t>
    </r>
    <r>
      <rPr>
        <sz val="14"/>
        <rFont val="仿宋_GB2312"/>
        <family val="3"/>
        <charset val="134"/>
      </rPr>
      <t xml:space="preserve">180</t>
    </r>
    <r>
      <rPr>
        <sz val="14"/>
        <rFont val="Noto Sans"/>
        <family val="2"/>
      </rPr>
      <t xml:space="preserve">号</t>
    </r>
  </si>
  <si>
    <t xml:space="preserve">万科第五园二期</t>
  </si>
  <si>
    <t xml:space="preserve">南宁市万科昆岭房地产有限公司</t>
  </si>
  <si>
    <r>
      <rPr>
        <sz val="14"/>
        <rFont val="Noto Sans"/>
        <family val="2"/>
      </rPr>
      <t xml:space="preserve">兴宁区昆岭路</t>
    </r>
    <r>
      <rPr>
        <sz val="14"/>
        <rFont val="仿宋_GB2312"/>
        <family val="3"/>
        <charset val="134"/>
      </rPr>
      <t xml:space="preserve">16</t>
    </r>
    <r>
      <rPr>
        <sz val="14"/>
        <rFont val="Noto Sans"/>
        <family val="2"/>
      </rPr>
      <t xml:space="preserve">号</t>
    </r>
  </si>
  <si>
    <r>
      <rPr>
        <sz val="14"/>
        <rFont val="Noto Sans"/>
        <family val="2"/>
      </rPr>
      <t xml:space="preserve">银泉一品天誉小区（</t>
    </r>
    <r>
      <rPr>
        <sz val="14"/>
        <rFont val="仿宋_GB2312"/>
        <family val="3"/>
        <charset val="134"/>
      </rPr>
      <t xml:space="preserve">1-6</t>
    </r>
    <r>
      <rPr>
        <sz val="14"/>
        <rFont val="Noto Sans"/>
        <family val="2"/>
      </rPr>
      <t xml:space="preserve">栋）</t>
    </r>
  </si>
  <si>
    <t xml:space="preserve">广西银泉化工有限责任公司</t>
  </si>
  <si>
    <r>
      <rPr>
        <sz val="14"/>
        <rFont val="Noto Sans"/>
        <family val="2"/>
      </rPr>
      <t xml:space="preserve">南宁市邕宁区那造路</t>
    </r>
    <r>
      <rPr>
        <sz val="14"/>
        <rFont val="仿宋_GB2312"/>
        <family val="3"/>
        <charset val="134"/>
      </rPr>
      <t xml:space="preserve">36</t>
    </r>
    <r>
      <rPr>
        <sz val="14"/>
        <rFont val="Noto Sans"/>
        <family val="2"/>
      </rPr>
      <t xml:space="preserve">号</t>
    </r>
  </si>
  <si>
    <t xml:space="preserve">威宁世纪花城经济适用住房</t>
  </si>
  <si>
    <t xml:space="preserve">南宁市韬云房地产开发有限责任公司</t>
  </si>
  <si>
    <r>
      <rPr>
        <sz val="14"/>
        <rFont val="Noto Sans"/>
        <family val="2"/>
      </rPr>
      <t xml:space="preserve">兴宁区玉蟾路</t>
    </r>
    <r>
      <rPr>
        <sz val="14"/>
        <rFont val="仿宋_GB2312"/>
        <family val="3"/>
        <charset val="134"/>
      </rPr>
      <t xml:space="preserve">7</t>
    </r>
    <r>
      <rPr>
        <sz val="14"/>
        <rFont val="Noto Sans"/>
        <family val="2"/>
      </rPr>
      <t xml:space="preserve">号</t>
    </r>
  </si>
  <si>
    <t xml:space="preserve">龙光玖珑湾</t>
  </si>
  <si>
    <t xml:space="preserve">南宁市盈顺科技有限公司</t>
  </si>
  <si>
    <r>
      <rPr>
        <sz val="14"/>
        <rFont val="Noto Sans"/>
        <family val="2"/>
      </rPr>
      <t xml:space="preserve">邕宁区利福路</t>
    </r>
    <r>
      <rPr>
        <sz val="14"/>
        <rFont val="仿宋_GB2312"/>
        <family val="3"/>
        <charset val="134"/>
      </rPr>
      <t xml:space="preserve">19</t>
    </r>
    <r>
      <rPr>
        <sz val="14"/>
        <rFont val="Noto Sans"/>
        <family val="2"/>
      </rPr>
      <t xml:space="preserve">号</t>
    </r>
  </si>
  <si>
    <t xml:space="preserve">欢乐之家小区</t>
  </si>
  <si>
    <t xml:space="preserve">南宁当代丰耘投资管理有限公司</t>
  </si>
  <si>
    <t xml:space="preserve">良庆区平乐大道金良路南面欢乐之家小区</t>
  </si>
  <si>
    <t xml:space="preserve">金玖世家</t>
  </si>
  <si>
    <t xml:space="preserve">南宁市耀鑫房地产开发有限公司</t>
  </si>
  <si>
    <r>
      <rPr>
        <sz val="14"/>
        <rFont val="Noto Sans"/>
        <family val="2"/>
      </rPr>
      <t xml:space="preserve">良庆区东风路</t>
    </r>
    <r>
      <rPr>
        <sz val="14"/>
        <rFont val="仿宋_GB2312"/>
        <family val="3"/>
        <charset val="134"/>
      </rPr>
      <t xml:space="preserve">51</t>
    </r>
    <r>
      <rPr>
        <sz val="14"/>
        <rFont val="Noto Sans"/>
        <family val="2"/>
      </rPr>
      <t xml:space="preserve">号</t>
    </r>
  </si>
  <si>
    <r>
      <rPr>
        <sz val="14"/>
        <rFont val="Noto Sans"/>
        <family val="2"/>
      </rPr>
      <t xml:space="preserve">广西壮族自治区民族医院危旧房改住房改造（</t>
    </r>
    <r>
      <rPr>
        <sz val="10"/>
        <color rgb="FF000000"/>
        <rFont val="Noto Sans"/>
        <family val="2"/>
      </rPr>
      <t xml:space="preserve">民族苑小区）</t>
    </r>
  </si>
  <si>
    <t xml:space="preserve">广西壮族自治区民族医院</t>
  </si>
  <si>
    <r>
      <rPr>
        <sz val="14"/>
        <rFont val="Noto Sans"/>
        <family val="2"/>
      </rPr>
      <t xml:space="preserve">西乡塘区明秀东路</t>
    </r>
    <r>
      <rPr>
        <sz val="14"/>
        <rFont val="仿宋_GB2312"/>
        <family val="3"/>
        <charset val="134"/>
      </rPr>
      <t xml:space="preserve">232</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一期</t>
    </r>
  </si>
  <si>
    <t xml:space="preserve">南宁大西洋置业有限公司 </t>
  </si>
  <si>
    <r>
      <rPr>
        <sz val="14"/>
        <rFont val="Noto Sans"/>
        <family val="2"/>
      </rPr>
      <t xml:space="preserve">江南区白沙大道</t>
    </r>
    <r>
      <rPr>
        <sz val="14"/>
        <rFont val="仿宋_GB2312"/>
        <family val="3"/>
        <charset val="134"/>
      </rPr>
      <t xml:space="preserve">8</t>
    </r>
    <r>
      <rPr>
        <sz val="14"/>
        <rFont val="Noto Sans"/>
        <family val="2"/>
      </rPr>
      <t xml:space="preserve">号</t>
    </r>
  </si>
  <si>
    <t xml:space="preserve">轨道御水雅居</t>
  </si>
  <si>
    <r>
      <rPr>
        <sz val="14"/>
        <rFont val="Noto Sans"/>
        <family val="2"/>
      </rPr>
      <t xml:space="preserve">江南区星光大道</t>
    </r>
    <r>
      <rPr>
        <sz val="14"/>
        <rFont val="仿宋_GB2312"/>
        <family val="3"/>
        <charset val="134"/>
      </rPr>
      <t xml:space="preserve">48-1</t>
    </r>
    <r>
      <rPr>
        <sz val="14"/>
        <rFont val="Noto Sans"/>
        <family val="2"/>
      </rPr>
      <t xml:space="preserve">号</t>
    </r>
  </si>
  <si>
    <t xml:space="preserve">海茵国际花城（综合楼）</t>
  </si>
  <si>
    <t xml:space="preserve">南宁市海茵房地产开发有限公司</t>
  </si>
  <si>
    <r>
      <rPr>
        <sz val="14"/>
        <rFont val="Noto Sans"/>
        <family val="2"/>
      </rPr>
      <t xml:space="preserve">南宁市仙葫大道中</t>
    </r>
    <r>
      <rPr>
        <sz val="14"/>
        <rFont val="仿宋_GB2312"/>
        <family val="3"/>
        <charset val="134"/>
      </rPr>
      <t xml:space="preserve">16</t>
    </r>
    <r>
      <rPr>
        <sz val="14"/>
        <rFont val="Noto Sans"/>
        <family val="2"/>
      </rPr>
      <t xml:space="preserve">号</t>
    </r>
  </si>
  <si>
    <r>
      <rPr>
        <sz val="14"/>
        <rFont val="Noto Sans"/>
        <family val="2"/>
      </rPr>
      <t xml:space="preserve">吉祥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及地下室</t>
    </r>
  </si>
  <si>
    <t xml:space="preserve">广西横县吉祥投资置业有限公司</t>
  </si>
  <si>
    <r>
      <rPr>
        <sz val="14"/>
        <rFont val="Noto Sans"/>
        <family val="2"/>
      </rPr>
      <t xml:space="preserve">横州市茉莉花大道</t>
    </r>
    <r>
      <rPr>
        <sz val="14"/>
        <rFont val="仿宋_GB2312"/>
        <family val="3"/>
        <charset val="134"/>
      </rPr>
      <t xml:space="preserve">529</t>
    </r>
    <r>
      <rPr>
        <sz val="14"/>
        <rFont val="Noto Sans"/>
        <family val="2"/>
      </rPr>
      <t xml:space="preserve">号</t>
    </r>
  </si>
  <si>
    <t xml:space="preserve">华润江南中心一地块</t>
  </si>
  <si>
    <t xml:space="preserve">广西领傲实业有限公司</t>
  </si>
  <si>
    <t xml:space="preserve">广西壮族自治区南宁市江南区亭洪路以南、南建路以西</t>
  </si>
  <si>
    <r>
      <rPr>
        <sz val="14"/>
        <rFont val="Noto Sans"/>
        <family val="2"/>
      </rPr>
      <t xml:space="preserve">龙湖春江天越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南宁龙湖金耀置业有限公司</t>
  </si>
  <si>
    <r>
      <rPr>
        <sz val="14"/>
        <rFont val="Noto Sans"/>
        <family val="2"/>
      </rPr>
      <t xml:space="preserve">南宁市西乡塘区罗贤路</t>
    </r>
    <r>
      <rPr>
        <sz val="14"/>
        <rFont val="仿宋_GB2312"/>
        <family val="3"/>
        <charset val="134"/>
      </rPr>
      <t xml:space="preserve">61</t>
    </r>
    <r>
      <rPr>
        <sz val="14"/>
        <rFont val="Noto Sans"/>
        <family val="2"/>
      </rPr>
      <t xml:space="preserve">号</t>
    </r>
  </si>
  <si>
    <t xml:space="preserve">隆安县</t>
  </si>
  <si>
    <r>
      <rPr>
        <sz val="14"/>
        <rFont val="Noto Sans"/>
        <family val="2"/>
      </rPr>
      <t xml:space="preserve">华穗那桐壹号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华穗置业有限公司</t>
  </si>
  <si>
    <r>
      <rPr>
        <sz val="14"/>
        <rFont val="Noto Sans"/>
        <family val="2"/>
      </rPr>
      <t xml:space="preserve">隆安县那桐镇兴桐大道</t>
    </r>
    <r>
      <rPr>
        <sz val="14"/>
        <rFont val="仿宋_GB2312"/>
        <family val="3"/>
        <charset val="134"/>
      </rPr>
      <t xml:space="preserve">65-1</t>
    </r>
    <r>
      <rPr>
        <sz val="14"/>
        <rFont val="Noto Sans"/>
        <family val="2"/>
      </rPr>
      <t xml:space="preserve">号隆安华穗那桐壹号</t>
    </r>
    <r>
      <rPr>
        <sz val="14"/>
        <rFont val="仿宋_GB2312"/>
        <family val="3"/>
        <charset val="134"/>
      </rPr>
      <t xml:space="preserve">A</t>
    </r>
    <r>
      <rPr>
        <sz val="14"/>
        <rFont val="Noto Sans"/>
        <family val="2"/>
      </rPr>
      <t xml:space="preserve">区</t>
    </r>
  </si>
  <si>
    <r>
      <rPr>
        <sz val="14"/>
        <rFont val="Noto Sans"/>
        <family val="2"/>
      </rPr>
      <t xml:space="preserve">天健城二期</t>
    </r>
    <r>
      <rPr>
        <sz val="14"/>
        <rFont val="仿宋_GB2312"/>
        <family val="3"/>
        <charset val="134"/>
      </rPr>
      <t xml:space="preserve">8#-21#</t>
    </r>
    <r>
      <rPr>
        <sz val="14"/>
        <rFont val="Noto Sans"/>
        <family val="2"/>
      </rPr>
      <t xml:space="preserve">楼</t>
    </r>
  </si>
  <si>
    <t xml:space="preserve">南宁市天健城房地产开发有限公司</t>
  </si>
  <si>
    <r>
      <rPr>
        <sz val="14"/>
        <rFont val="Noto Sans"/>
        <family val="2"/>
      </rPr>
      <t xml:space="preserve">西乡塘区新阳路</t>
    </r>
    <r>
      <rPr>
        <sz val="14"/>
        <rFont val="仿宋_GB2312"/>
        <family val="3"/>
        <charset val="134"/>
      </rPr>
      <t xml:space="preserve">296-1</t>
    </r>
    <r>
      <rPr>
        <sz val="14"/>
        <rFont val="Noto Sans"/>
        <family val="2"/>
      </rPr>
      <t xml:space="preserve">号</t>
    </r>
  </si>
  <si>
    <r>
      <rPr>
        <sz val="14"/>
        <rFont val="Noto Sans"/>
        <family val="2"/>
      </rPr>
      <t xml:space="preserve">柳城碧桂园二期</t>
    </r>
    <r>
      <rPr>
        <sz val="14"/>
        <rFont val="仿宋_GB2312"/>
        <family val="3"/>
        <charset val="134"/>
      </rPr>
      <t xml:space="preserve">6-12#</t>
    </r>
    <r>
      <rPr>
        <sz val="14"/>
        <rFont val="Noto Sans"/>
        <family val="2"/>
      </rPr>
      <t xml:space="preserve">楼</t>
    </r>
  </si>
  <si>
    <t xml:space="preserve">柳城碧桂园房地产开发有限公司</t>
  </si>
  <si>
    <r>
      <rPr>
        <sz val="14"/>
        <rFont val="Noto Sans"/>
        <family val="2"/>
      </rPr>
      <t xml:space="preserve">柳城县大埔镇河东大道</t>
    </r>
    <r>
      <rPr>
        <sz val="14"/>
        <rFont val="仿宋_GB2312"/>
        <family val="3"/>
        <charset val="134"/>
      </rPr>
      <t xml:space="preserve">155</t>
    </r>
    <r>
      <rPr>
        <sz val="14"/>
        <rFont val="Noto Sans"/>
        <family val="2"/>
      </rPr>
      <t xml:space="preserve">号</t>
    </r>
  </si>
  <si>
    <r>
      <rPr>
        <sz val="14"/>
        <rFont val="Noto Sans"/>
        <family val="2"/>
      </rPr>
      <t xml:space="preserve">温馨一号一期</t>
    </r>
    <r>
      <rPr>
        <sz val="14"/>
        <rFont val="仿宋_GB2312"/>
        <family val="3"/>
        <charset val="134"/>
      </rPr>
      <t xml:space="preserve">8#-13#</t>
    </r>
    <r>
      <rPr>
        <sz val="14"/>
        <rFont val="Noto Sans"/>
        <family val="2"/>
      </rPr>
      <t xml:space="preserve">楼</t>
    </r>
  </si>
  <si>
    <t xml:space="preserve">柳州市温馨房地产开发有限公司</t>
  </si>
  <si>
    <r>
      <rPr>
        <sz val="14"/>
        <rFont val="Noto Sans"/>
        <family val="2"/>
      </rPr>
      <t xml:space="preserve">柳州市鱼峰区和源路</t>
    </r>
    <r>
      <rPr>
        <sz val="14"/>
        <rFont val="仿宋_GB2312"/>
        <family val="3"/>
        <charset val="134"/>
      </rPr>
      <t xml:space="preserve">100</t>
    </r>
    <r>
      <rPr>
        <sz val="14"/>
        <rFont val="Noto Sans"/>
        <family val="2"/>
      </rPr>
      <t xml:space="preserve">号</t>
    </r>
  </si>
  <si>
    <t xml:space="preserve">万科城白露村城中村改造</t>
  </si>
  <si>
    <r>
      <rPr>
        <sz val="14"/>
        <rFont val="Noto Sans"/>
        <family val="2"/>
      </rPr>
      <t xml:space="preserve">白露村城中村改造</t>
    </r>
    <r>
      <rPr>
        <sz val="14"/>
        <rFont val="仿宋_GB2312"/>
        <family val="3"/>
        <charset val="134"/>
      </rPr>
      <t xml:space="preserve">E-7-9</t>
    </r>
    <r>
      <rPr>
        <sz val="14"/>
        <rFont val="Noto Sans"/>
        <family val="2"/>
      </rPr>
      <t xml:space="preserve">地块</t>
    </r>
  </si>
  <si>
    <r>
      <rPr>
        <sz val="14"/>
        <rFont val="Noto Sans"/>
        <family val="2"/>
      </rPr>
      <t xml:space="preserve">星悦湾</t>
    </r>
    <r>
      <rPr>
        <sz val="14"/>
        <rFont val="仿宋_GB2312"/>
        <family val="3"/>
        <charset val="134"/>
      </rPr>
      <t xml:space="preserve">17#-20#</t>
    </r>
  </si>
  <si>
    <t xml:space="preserve">柳州市星碧房地产开发有限公司</t>
  </si>
  <si>
    <r>
      <rPr>
        <sz val="14"/>
        <rFont val="Noto Sans"/>
        <family val="2"/>
      </rPr>
      <t xml:space="preserve">鱼峰区和畅路</t>
    </r>
    <r>
      <rPr>
        <sz val="14"/>
        <rFont val="仿宋_GB2312"/>
        <family val="3"/>
        <charset val="134"/>
      </rPr>
      <t xml:space="preserve">35</t>
    </r>
    <r>
      <rPr>
        <sz val="14"/>
        <rFont val="Noto Sans"/>
        <family val="2"/>
      </rPr>
      <t xml:space="preserve">号</t>
    </r>
  </si>
  <si>
    <t xml:space="preserve">鹧鸪江钢铁物流园管材库</t>
  </si>
  <si>
    <t xml:space="preserve">柳州柳钢物流有限责任公司</t>
  </si>
  <si>
    <t xml:space="preserve">香兰中路北侧部分地块</t>
  </si>
  <si>
    <t xml:space="preserve">大唐碧园西园一期</t>
  </si>
  <si>
    <t xml:space="preserve">广西唐铭投资有限公司</t>
  </si>
  <si>
    <r>
      <rPr>
        <sz val="14"/>
        <rFont val="Noto Sans"/>
        <family val="2"/>
      </rPr>
      <t xml:space="preserve">柳州市柳东新区荷塘路</t>
    </r>
    <r>
      <rPr>
        <sz val="14"/>
        <rFont val="仿宋_GB2312"/>
        <family val="3"/>
        <charset val="134"/>
      </rPr>
      <t xml:space="preserve">33</t>
    </r>
    <r>
      <rPr>
        <sz val="14"/>
        <rFont val="Noto Sans"/>
        <family val="2"/>
      </rPr>
      <t xml:space="preserve">号</t>
    </r>
  </si>
  <si>
    <r>
      <rPr>
        <sz val="14"/>
        <rFont val="Noto Sans"/>
        <family val="2"/>
      </rPr>
      <t xml:space="preserve">思贤坊</t>
    </r>
    <r>
      <rPr>
        <sz val="14"/>
        <rFont val="仿宋_GB2312"/>
        <family val="3"/>
        <charset val="134"/>
      </rPr>
      <t xml:space="preserve">16#-20#</t>
    </r>
    <r>
      <rPr>
        <sz val="14"/>
        <rFont val="Noto Sans"/>
        <family val="2"/>
      </rPr>
      <t xml:space="preserve">、</t>
    </r>
    <r>
      <rPr>
        <sz val="14"/>
        <rFont val="仿宋_GB2312"/>
        <family val="3"/>
        <charset val="134"/>
      </rPr>
      <t xml:space="preserve">22#</t>
    </r>
    <r>
      <rPr>
        <sz val="14"/>
        <rFont val="Noto Sans"/>
        <family val="2"/>
      </rPr>
      <t xml:space="preserve">楼及地下室</t>
    </r>
  </si>
  <si>
    <r>
      <rPr>
        <sz val="14"/>
        <rFont val="Noto Sans"/>
        <family val="2"/>
      </rPr>
      <t xml:space="preserve">柳江区兴柳路</t>
    </r>
    <r>
      <rPr>
        <sz val="14"/>
        <rFont val="仿宋_GB2312"/>
        <family val="3"/>
        <charset val="134"/>
      </rPr>
      <t xml:space="preserve">18</t>
    </r>
    <r>
      <rPr>
        <sz val="14"/>
        <rFont val="Noto Sans"/>
        <family val="2"/>
      </rPr>
      <t xml:space="preserve">号</t>
    </r>
  </si>
  <si>
    <r>
      <rPr>
        <sz val="14"/>
        <rFont val="Noto Sans"/>
        <family val="2"/>
      </rPr>
      <t xml:space="preserve">棚户区改造项目</t>
    </r>
    <r>
      <rPr>
        <sz val="14"/>
        <rFont val="仿宋_GB2312"/>
        <family val="3"/>
        <charset val="134"/>
      </rPr>
      <t xml:space="preserve">15#</t>
    </r>
    <r>
      <rPr>
        <sz val="14"/>
        <rFont val="Noto Sans"/>
        <family val="2"/>
      </rPr>
      <t xml:space="preserve">楼</t>
    </r>
  </si>
  <si>
    <t xml:space="preserve">广西凤糖柳江制糖有限责任公司</t>
  </si>
  <si>
    <r>
      <rPr>
        <sz val="14"/>
        <rFont val="Noto Sans"/>
        <family val="2"/>
      </rPr>
      <t xml:space="preserve">柳州市柳江区柳堡路</t>
    </r>
    <r>
      <rPr>
        <sz val="14"/>
        <rFont val="仿宋_GB2312"/>
        <family val="3"/>
        <charset val="134"/>
      </rPr>
      <t xml:space="preserve">1-1</t>
    </r>
    <r>
      <rPr>
        <sz val="14"/>
        <rFont val="Noto Sans"/>
        <family val="2"/>
      </rPr>
      <t xml:space="preserve">号</t>
    </r>
  </si>
  <si>
    <t xml:space="preserve">融安商贸城小区一期</t>
  </si>
  <si>
    <t xml:space="preserve">广西柳达建设有限公司</t>
  </si>
  <si>
    <t xml:space="preserve">融安县迎宾路</t>
  </si>
  <si>
    <r>
      <rPr>
        <sz val="14"/>
        <rFont val="Noto Sans"/>
        <family val="2"/>
      </rPr>
      <t xml:space="preserve">江泰名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州市三江县永源房地产开发有限公司</t>
  </si>
  <si>
    <r>
      <rPr>
        <sz val="14"/>
        <rFont val="Noto Sans"/>
        <family val="2"/>
      </rPr>
      <t xml:space="preserve">柳州万象府清苑</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柳州柳东新区九子岭大道</t>
  </si>
  <si>
    <t xml:space="preserve">永意山语城四期</t>
  </si>
  <si>
    <t xml:space="preserve">柳州永意房地产开发有限公司</t>
  </si>
  <si>
    <r>
      <rPr>
        <sz val="14"/>
        <rFont val="Noto Sans"/>
        <family val="2"/>
      </rPr>
      <t xml:space="preserve">柳州市荣军路</t>
    </r>
    <r>
      <rPr>
        <sz val="14"/>
        <rFont val="仿宋_GB2312"/>
        <family val="3"/>
        <charset val="134"/>
      </rPr>
      <t xml:space="preserve">160</t>
    </r>
    <r>
      <rPr>
        <sz val="14"/>
        <rFont val="Noto Sans"/>
        <family val="2"/>
      </rPr>
      <t xml:space="preserve">号</t>
    </r>
  </si>
  <si>
    <t xml:space="preserve">恭城县</t>
  </si>
  <si>
    <r>
      <rPr>
        <sz val="14"/>
        <rFont val="Noto Sans"/>
        <family val="2"/>
      </rPr>
      <t xml:space="preserve">瑶湘</t>
    </r>
    <r>
      <rPr>
        <sz val="14"/>
        <rFont val="仿宋_GB2312"/>
        <family val="3"/>
        <charset val="134"/>
      </rPr>
      <t xml:space="preserve">·</t>
    </r>
    <r>
      <rPr>
        <sz val="14"/>
        <rFont val="Noto Sans"/>
        <family val="2"/>
      </rPr>
      <t xml:space="preserve">一品江山三期（</t>
    </r>
    <r>
      <rPr>
        <sz val="14"/>
        <rFont val="仿宋_GB2312"/>
        <family val="3"/>
        <charset val="134"/>
      </rPr>
      <t xml:space="preserve">8#9#10#11#</t>
    </r>
    <r>
      <rPr>
        <sz val="14"/>
        <rFont val="Noto Sans"/>
        <family val="2"/>
      </rPr>
      <t xml:space="preserve">）</t>
    </r>
  </si>
  <si>
    <t xml:space="preserve">恭城县瑶湘房地产开发有限公司</t>
  </si>
  <si>
    <t xml:space="preserve">恭城体育馆旁侧</t>
  </si>
  <si>
    <r>
      <rPr>
        <sz val="14"/>
        <rFont val="Noto Sans"/>
        <family val="2"/>
      </rPr>
      <t xml:space="preserve">粤华世纪鑫城二期（</t>
    </r>
    <r>
      <rPr>
        <sz val="14"/>
        <rFont val="仿宋_GB2312"/>
        <family val="3"/>
        <charset val="134"/>
      </rPr>
      <t xml:space="preserve">1#2#3#</t>
    </r>
    <r>
      <rPr>
        <sz val="14"/>
        <rFont val="Noto Sans"/>
        <family val="2"/>
      </rPr>
      <t xml:space="preserve">）</t>
    </r>
  </si>
  <si>
    <t xml:space="preserve">恭城合力房地产开发有限公司</t>
  </si>
  <si>
    <r>
      <rPr>
        <sz val="14"/>
        <rFont val="Noto Sans"/>
        <family val="2"/>
      </rPr>
      <t xml:space="preserve">恭城县文武路</t>
    </r>
    <r>
      <rPr>
        <sz val="14"/>
        <rFont val="仿宋_GB2312"/>
        <family val="3"/>
        <charset val="134"/>
      </rPr>
      <t xml:space="preserve">1</t>
    </r>
    <r>
      <rPr>
        <sz val="14"/>
        <rFont val="Noto Sans"/>
        <family val="2"/>
      </rPr>
      <t xml:space="preserve">号</t>
    </r>
  </si>
  <si>
    <r>
      <rPr>
        <sz val="14"/>
        <rFont val="Noto Sans"/>
        <family val="2"/>
      </rPr>
      <t xml:space="preserve">灵川顺祥新天地</t>
    </r>
    <r>
      <rPr>
        <sz val="14"/>
        <rFont val="仿宋_GB2312"/>
        <family val="3"/>
        <charset val="134"/>
      </rPr>
      <t xml:space="preserve">(1#2#3#5#6#7#)</t>
    </r>
  </si>
  <si>
    <t xml:space="preserve">桂林乾祥房地产开发有限公司</t>
  </si>
  <si>
    <r>
      <rPr>
        <sz val="14"/>
        <rFont val="Noto Sans"/>
        <family val="2"/>
      </rPr>
      <t xml:space="preserve">灵川县八定路</t>
    </r>
    <r>
      <rPr>
        <sz val="14"/>
        <rFont val="仿宋_GB2312"/>
        <family val="3"/>
        <charset val="134"/>
      </rPr>
      <t xml:space="preserve">58</t>
    </r>
    <r>
      <rPr>
        <sz val="14"/>
        <rFont val="Noto Sans"/>
        <family val="2"/>
      </rPr>
      <t xml:space="preserve">号</t>
    </r>
  </si>
  <si>
    <r>
      <rPr>
        <sz val="14"/>
        <rFont val="Noto Sans"/>
        <family val="2"/>
      </rPr>
      <t xml:space="preserve">兴进</t>
    </r>
    <r>
      <rPr>
        <sz val="14"/>
        <rFont val="仿宋_GB2312"/>
        <family val="3"/>
        <charset val="134"/>
      </rPr>
      <t xml:space="preserve">.</t>
    </r>
    <r>
      <rPr>
        <sz val="14"/>
        <rFont val="Noto Sans"/>
        <family val="2"/>
      </rPr>
      <t xml:space="preserve">繁花里（</t>
    </r>
    <r>
      <rPr>
        <sz val="14"/>
        <rFont val="仿宋_GB2312"/>
        <family val="3"/>
        <charset val="134"/>
      </rPr>
      <t xml:space="preserve">1#2#3#4#5#</t>
    </r>
    <r>
      <rPr>
        <sz val="14"/>
        <rFont val="Noto Sans"/>
        <family val="2"/>
      </rPr>
      <t xml:space="preserve">）</t>
    </r>
  </si>
  <si>
    <r>
      <rPr>
        <sz val="14"/>
        <rFont val="Noto Sans"/>
        <family val="2"/>
      </rPr>
      <t xml:space="preserve">七星区穿山路</t>
    </r>
    <r>
      <rPr>
        <sz val="14"/>
        <rFont val="仿宋_GB2312"/>
        <family val="3"/>
        <charset val="134"/>
      </rPr>
      <t xml:space="preserve">6</t>
    </r>
    <r>
      <rPr>
        <sz val="14"/>
        <rFont val="Noto Sans"/>
        <family val="2"/>
      </rPr>
      <t xml:space="preserve">号</t>
    </r>
  </si>
  <si>
    <r>
      <rPr>
        <sz val="14"/>
        <rFont val="Noto Sans"/>
        <family val="2"/>
      </rPr>
      <t xml:space="preserve">融创九棠府一期（</t>
    </r>
    <r>
      <rPr>
        <sz val="14"/>
        <rFont val="仿宋_GB2312"/>
        <family val="3"/>
        <charset val="134"/>
      </rPr>
      <t xml:space="preserve">5#6#</t>
    </r>
    <r>
      <rPr>
        <sz val="14"/>
        <rFont val="Noto Sans"/>
        <family val="2"/>
      </rPr>
      <t xml:space="preserve">）</t>
    </r>
  </si>
  <si>
    <t xml:space="preserve">灵川县融创房地产开发有限公司</t>
  </si>
  <si>
    <t xml:space="preserve">桂林市灵川县百花南一路与东环路交汇处</t>
  </si>
  <si>
    <r>
      <rPr>
        <sz val="14"/>
        <rFont val="Noto Sans"/>
        <family val="2"/>
      </rPr>
      <t xml:space="preserve">灵川桂林彰泰学府一期（</t>
    </r>
    <r>
      <rPr>
        <sz val="14"/>
        <rFont val="仿宋_GB2312"/>
        <family val="3"/>
        <charset val="134"/>
      </rPr>
      <t xml:space="preserve">3#5#7#8#9#10#</t>
    </r>
    <r>
      <rPr>
        <sz val="14"/>
        <rFont val="Noto Sans"/>
        <family val="2"/>
      </rPr>
      <t xml:space="preserve">）</t>
    </r>
  </si>
  <si>
    <t xml:space="preserve">灵川弘彰房地产开发有限公司</t>
  </si>
  <si>
    <t xml:space="preserve">开发区八里七路与川东二路交汇处</t>
  </si>
  <si>
    <r>
      <rPr>
        <sz val="14"/>
        <rFont val="Noto Sans"/>
        <family val="2"/>
      </rPr>
      <t xml:space="preserve">兴安彰泰学府二期（</t>
    </r>
    <r>
      <rPr>
        <sz val="14"/>
        <rFont val="仿宋_GB2312"/>
        <family val="3"/>
        <charset val="134"/>
      </rPr>
      <t xml:space="preserve">10#11#</t>
    </r>
    <r>
      <rPr>
        <sz val="14"/>
        <rFont val="Noto Sans"/>
        <family val="2"/>
      </rPr>
      <t xml:space="preserve">）</t>
    </r>
  </si>
  <si>
    <t xml:space="preserve">兴安弘彰房地产开放有限公司</t>
  </si>
  <si>
    <t xml:space="preserve">志玲路与双灵路交汇处体育馆旁</t>
  </si>
  <si>
    <r>
      <rPr>
        <sz val="14"/>
        <rFont val="Noto Sans"/>
        <family val="2"/>
      </rPr>
      <t xml:space="preserve">桂林彰泰郡（</t>
    </r>
    <r>
      <rPr>
        <sz val="14"/>
        <rFont val="仿宋_GB2312"/>
        <family val="3"/>
        <charset val="134"/>
      </rPr>
      <t xml:space="preserve">6#18#19#</t>
    </r>
    <r>
      <rPr>
        <sz val="14"/>
        <rFont val="Noto Sans"/>
        <family val="2"/>
      </rPr>
      <t xml:space="preserve">）</t>
    </r>
  </si>
  <si>
    <t xml:space="preserve">桂林临桂金辰房地产开发有限责任公司</t>
  </si>
  <si>
    <t xml:space="preserve">桂林市临桂区人民路汇金广场对面</t>
  </si>
  <si>
    <r>
      <rPr>
        <sz val="14"/>
        <rFont val="Noto Sans"/>
        <family val="2"/>
      </rPr>
      <t xml:space="preserve">龙旺海悦湾二期（</t>
    </r>
    <r>
      <rPr>
        <sz val="14"/>
        <rFont val="仿宋_GB2312"/>
        <family val="3"/>
        <charset val="134"/>
      </rPr>
      <t xml:space="preserve">2#3#12#13#15#21#22#23#</t>
    </r>
    <r>
      <rPr>
        <sz val="14"/>
        <rFont val="Noto Sans"/>
        <family val="2"/>
      </rPr>
      <t xml:space="preserve">）</t>
    </r>
  </si>
  <si>
    <t xml:space="preserve">桂林海吉星建设开发有限公司</t>
  </si>
  <si>
    <t xml:space="preserve">广西省桂林市临桂区秧一路与三元路交汇处</t>
  </si>
  <si>
    <r>
      <rPr>
        <sz val="14"/>
        <rFont val="Noto Sans"/>
        <family val="2"/>
      </rPr>
      <t xml:space="preserve">桂林临桂中央城二期</t>
    </r>
    <r>
      <rPr>
        <sz val="14"/>
        <rFont val="仿宋_GB2312"/>
        <family val="3"/>
        <charset val="134"/>
      </rPr>
      <t xml:space="preserve">(2#3#5#6#8#9#)</t>
    </r>
  </si>
  <si>
    <t xml:space="preserve">桂林众泰房地产开发有限公司</t>
  </si>
  <si>
    <t xml:space="preserve">临桂区山水大道以南、平桂路以西、规划水系以东</t>
  </si>
  <si>
    <t xml:space="preserve">经开区华为生态园</t>
  </si>
  <si>
    <t xml:space="preserve">桂林经开投资控股有限责任公司</t>
  </si>
  <si>
    <t xml:space="preserve">桂林市临苏路电子商城北区</t>
  </si>
  <si>
    <r>
      <rPr>
        <sz val="14"/>
        <rFont val="Noto Sans"/>
        <family val="2"/>
      </rPr>
      <t xml:space="preserve">临桂碧园</t>
    </r>
    <r>
      <rPr>
        <sz val="14"/>
        <rFont val="仿宋_GB2312"/>
        <family val="3"/>
        <charset val="134"/>
      </rPr>
      <t xml:space="preserve">.</t>
    </r>
    <r>
      <rPr>
        <sz val="14"/>
        <rFont val="Noto Sans"/>
        <family val="2"/>
      </rPr>
      <t xml:space="preserve">香槟小镇（</t>
    </r>
    <r>
      <rPr>
        <sz val="14"/>
        <rFont val="仿宋_GB2312"/>
        <family val="3"/>
        <charset val="134"/>
      </rPr>
      <t xml:space="preserve">21#22#</t>
    </r>
    <r>
      <rPr>
        <sz val="14"/>
        <rFont val="Noto Sans"/>
        <family val="2"/>
      </rPr>
      <t xml:space="preserve">）</t>
    </r>
  </si>
  <si>
    <t xml:space="preserve">桂林市临桂维亮房地产开发有限公司</t>
  </si>
  <si>
    <t xml:space="preserve">临桂秧塘工业园碧园</t>
  </si>
  <si>
    <r>
      <rPr>
        <sz val="14"/>
        <rFont val="Noto Sans"/>
        <family val="2"/>
      </rPr>
      <t xml:space="preserve">彰泰</t>
    </r>
    <r>
      <rPr>
        <sz val="14"/>
        <rFont val="仿宋_GB2312"/>
        <family val="3"/>
        <charset val="134"/>
      </rPr>
      <t xml:space="preserve">·</t>
    </r>
    <r>
      <rPr>
        <sz val="14"/>
        <rFont val="Noto Sans"/>
        <family val="2"/>
      </rPr>
      <t xml:space="preserve">金桥水岸（</t>
    </r>
    <r>
      <rPr>
        <sz val="14"/>
        <rFont val="仿宋_GB2312"/>
        <family val="3"/>
        <charset val="134"/>
      </rPr>
      <t xml:space="preserve">1#15#16#</t>
    </r>
    <r>
      <rPr>
        <sz val="14"/>
        <rFont val="Noto Sans"/>
        <family val="2"/>
      </rPr>
      <t xml:space="preserve">）</t>
    </r>
  </si>
  <si>
    <t xml:space="preserve">桂林市瀚浩房地产开发有限公司</t>
  </si>
  <si>
    <t xml:space="preserve">临桂区人民路延长线和万北路交接处</t>
  </si>
  <si>
    <r>
      <rPr>
        <sz val="14"/>
        <rFont val="Noto Sans"/>
        <family val="2"/>
      </rPr>
      <t xml:space="preserve">临桂金水湾自由自宅（</t>
    </r>
    <r>
      <rPr>
        <sz val="14"/>
        <rFont val="仿宋_GB2312"/>
        <family val="3"/>
        <charset val="134"/>
      </rPr>
      <t xml:space="preserve">1#2#</t>
    </r>
    <r>
      <rPr>
        <sz val="14"/>
        <rFont val="Noto Sans"/>
        <family val="2"/>
      </rPr>
      <t xml:space="preserve">）</t>
    </r>
  </si>
  <si>
    <t xml:space="preserve">桂林鑫昌房地产开发有限公司</t>
  </si>
  <si>
    <t xml:space="preserve">桂林市临桂区正通路</t>
  </si>
  <si>
    <r>
      <rPr>
        <sz val="14"/>
        <rFont val="Noto Sans"/>
        <family val="2"/>
      </rPr>
      <t xml:space="preserve">临桂吾悦华府</t>
    </r>
    <r>
      <rPr>
        <sz val="14"/>
        <rFont val="仿宋_GB2312"/>
        <family val="3"/>
        <charset val="134"/>
      </rPr>
      <t xml:space="preserve">A</t>
    </r>
    <r>
      <rPr>
        <sz val="14"/>
        <rFont val="Noto Sans"/>
        <family val="2"/>
      </rPr>
      <t xml:space="preserve">区（</t>
    </r>
    <r>
      <rPr>
        <sz val="14"/>
        <rFont val="仿宋_GB2312"/>
        <family val="3"/>
        <charset val="134"/>
      </rPr>
      <t xml:space="preserve">1#2#3#5#6#</t>
    </r>
    <r>
      <rPr>
        <sz val="14"/>
        <rFont val="Noto Sans"/>
        <family val="2"/>
      </rPr>
      <t xml:space="preserve">）</t>
    </r>
  </si>
  <si>
    <t xml:space="preserve">桂林新城万博房地产开发有限公司</t>
  </si>
  <si>
    <t xml:space="preserve">临桂凤凰路与三中路交汇处</t>
  </si>
  <si>
    <r>
      <rPr>
        <sz val="14"/>
        <rFont val="Noto Sans"/>
        <family val="2"/>
      </rPr>
      <t xml:space="preserve">临桂奥林匹克花园</t>
    </r>
    <r>
      <rPr>
        <sz val="14"/>
        <rFont val="仿宋_GB2312"/>
        <family val="3"/>
        <charset val="134"/>
      </rPr>
      <t xml:space="preserve">11#</t>
    </r>
    <r>
      <rPr>
        <sz val="14"/>
        <rFont val="Noto Sans"/>
        <family val="2"/>
      </rPr>
      <t xml:space="preserve">地块（</t>
    </r>
    <r>
      <rPr>
        <sz val="14"/>
        <rFont val="仿宋_GB2312"/>
        <family val="3"/>
        <charset val="134"/>
      </rPr>
      <t xml:space="preserve">2#3#5#</t>
    </r>
    <r>
      <rPr>
        <sz val="14"/>
        <rFont val="Noto Sans"/>
        <family val="2"/>
      </rPr>
      <t xml:space="preserve">）</t>
    </r>
  </si>
  <si>
    <t xml:space="preserve">桂林市临桂世纪家园房地产开发有限公司</t>
  </si>
  <si>
    <t xml:space="preserve">临桂世纪大道南侧</t>
  </si>
  <si>
    <r>
      <rPr>
        <sz val="14"/>
        <rFont val="Noto Sans"/>
        <family val="2"/>
      </rPr>
      <t xml:space="preserve">临桂华郦茗城（</t>
    </r>
    <r>
      <rPr>
        <sz val="14"/>
        <rFont val="仿宋_GB2312"/>
        <family val="3"/>
        <charset val="134"/>
      </rPr>
      <t xml:space="preserve">12#</t>
    </r>
    <r>
      <rPr>
        <sz val="14"/>
        <rFont val="Noto Sans"/>
        <family val="2"/>
      </rPr>
      <t xml:space="preserve">）</t>
    </r>
  </si>
  <si>
    <t xml:space="preserve">桂林市华力重工房地产开发有限公司</t>
  </si>
  <si>
    <r>
      <rPr>
        <sz val="14"/>
        <rFont val="Noto Sans"/>
        <family val="2"/>
      </rPr>
      <t xml:space="preserve">桂林市临桂区临桂镇两江大道</t>
    </r>
    <r>
      <rPr>
        <sz val="14"/>
        <rFont val="仿宋_GB2312"/>
        <family val="3"/>
        <charset val="134"/>
      </rPr>
      <t xml:space="preserve">18</t>
    </r>
    <r>
      <rPr>
        <sz val="14"/>
        <rFont val="Noto Sans"/>
        <family val="2"/>
      </rPr>
      <t xml:space="preserve">号</t>
    </r>
  </si>
  <si>
    <r>
      <rPr>
        <sz val="14"/>
        <rFont val="Noto Sans"/>
        <family val="2"/>
      </rPr>
      <t xml:space="preserve">裕达名邸</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广西裕达房地产开发有限公司</t>
  </si>
  <si>
    <t xml:space="preserve">藤县藤州镇河东区教育集中区</t>
  </si>
  <si>
    <t xml:space="preserve">岑溪</t>
  </si>
  <si>
    <r>
      <rPr>
        <sz val="14"/>
        <rFont val="Noto Sans"/>
        <family val="2"/>
      </rPr>
      <t xml:space="preserve">恒信悦龙台</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岑溪市盛鼎投资开发有限公司</t>
  </si>
  <si>
    <t xml:space="preserve">岑溪市南环路</t>
  </si>
  <si>
    <r>
      <rPr>
        <sz val="14"/>
        <rFont val="Noto Sans"/>
        <family val="2"/>
      </rPr>
      <t xml:space="preserve">欣建龙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岑溪市康建投资有限公司</t>
  </si>
  <si>
    <r>
      <rPr>
        <sz val="14"/>
        <rFont val="Noto Sans"/>
        <family val="2"/>
      </rPr>
      <t xml:space="preserve">岑溪市玉梧大道西</t>
    </r>
    <r>
      <rPr>
        <sz val="14"/>
        <rFont val="仿宋_GB2312"/>
        <family val="3"/>
        <charset val="134"/>
      </rPr>
      <t xml:space="preserve">402</t>
    </r>
    <r>
      <rPr>
        <sz val="14"/>
        <rFont val="Noto Sans"/>
        <family val="2"/>
      </rPr>
      <t xml:space="preserve">号</t>
    </r>
  </si>
  <si>
    <r>
      <rPr>
        <sz val="14"/>
        <rFont val="Noto Sans"/>
        <family val="2"/>
      </rPr>
      <t xml:space="preserve">梧州长洲碧桂园二期</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楼</t>
    </r>
  </si>
  <si>
    <r>
      <rPr>
        <sz val="14"/>
        <rFont val="Noto Sans"/>
        <family val="2"/>
      </rPr>
      <t xml:space="preserve">玫瑰湖恒祥豪苑（三期）</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58#</t>
    </r>
    <r>
      <rPr>
        <sz val="14"/>
        <rFont val="Noto Sans"/>
        <family val="2"/>
      </rPr>
      <t xml:space="preserve">楼</t>
    </r>
  </si>
  <si>
    <t xml:space="preserve">广西梧州市中恒房地产开发有限公司</t>
  </si>
  <si>
    <r>
      <rPr>
        <sz val="14"/>
        <rFont val="Noto Sans"/>
        <family val="2"/>
      </rPr>
      <t xml:space="preserve">梧州市长洲区龙跃路</t>
    </r>
    <r>
      <rPr>
        <sz val="14"/>
        <rFont val="仿宋_GB2312"/>
        <family val="3"/>
        <charset val="134"/>
      </rPr>
      <t xml:space="preserve">10</t>
    </r>
    <r>
      <rPr>
        <sz val="14"/>
        <rFont val="Noto Sans"/>
        <family val="2"/>
      </rPr>
      <t xml:space="preserve">号</t>
    </r>
  </si>
  <si>
    <r>
      <rPr>
        <sz val="14"/>
        <rFont val="Noto Sans"/>
        <family val="2"/>
      </rPr>
      <t xml:space="preserve">苍梧商贸城时代花园三期</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楼</t>
    </r>
  </si>
  <si>
    <t xml:space="preserve">广西梧州市富城房地产发展有限公司</t>
  </si>
  <si>
    <r>
      <rPr>
        <sz val="14"/>
        <rFont val="Noto Sans"/>
        <family val="2"/>
      </rPr>
      <t xml:space="preserve">梧州市龙圩区西南大道</t>
    </r>
    <r>
      <rPr>
        <sz val="14"/>
        <rFont val="仿宋_GB2312"/>
        <family val="3"/>
        <charset val="134"/>
      </rPr>
      <t xml:space="preserve">329</t>
    </r>
    <r>
      <rPr>
        <sz val="14"/>
        <rFont val="Noto Sans"/>
        <family val="2"/>
      </rPr>
      <t xml:space="preserve">号</t>
    </r>
  </si>
  <si>
    <r>
      <rPr>
        <sz val="14"/>
        <rFont val="Noto Sans"/>
        <family val="2"/>
      </rPr>
      <t xml:space="preserve">梧州市鸿宇明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梧州鸿润房地产开发有限公司</t>
  </si>
  <si>
    <r>
      <rPr>
        <sz val="14"/>
        <rFont val="Noto Sans"/>
        <family val="2"/>
      </rPr>
      <t xml:space="preserve">梧州市长洲区新兴三路</t>
    </r>
    <r>
      <rPr>
        <sz val="14"/>
        <rFont val="仿宋_GB2312"/>
        <family val="3"/>
        <charset val="134"/>
      </rPr>
      <t xml:space="preserve">106</t>
    </r>
    <r>
      <rPr>
        <sz val="14"/>
        <rFont val="Noto Sans"/>
        <family val="2"/>
      </rPr>
      <t xml:space="preserve">号</t>
    </r>
  </si>
  <si>
    <r>
      <rPr>
        <sz val="14"/>
        <rFont val="Noto Sans"/>
        <family val="2"/>
      </rPr>
      <t xml:space="preserve">碧桂园阳光家园</t>
    </r>
    <r>
      <rPr>
        <sz val="14"/>
        <rFont val="仿宋_GB2312"/>
        <family val="3"/>
        <charset val="134"/>
      </rPr>
      <t xml:space="preserve">10-12</t>
    </r>
    <r>
      <rPr>
        <sz val="14"/>
        <rFont val="Noto Sans"/>
        <family val="2"/>
      </rPr>
      <t xml:space="preserve">栋房屋通信配套设施工程</t>
    </r>
  </si>
  <si>
    <t xml:space="preserve">北海福满房地产开发有限公司</t>
  </si>
  <si>
    <t xml:space="preserve">南珠大道以东、北海大道以南</t>
  </si>
  <si>
    <t xml:space="preserve">恒泰雍锦湾一期</t>
  </si>
  <si>
    <t xml:space="preserve">防城港市丰泰置业有限公司</t>
  </si>
  <si>
    <r>
      <rPr>
        <sz val="14"/>
        <rFont val="Noto Sans"/>
        <family val="2"/>
      </rPr>
      <t xml:space="preserve">防城港市港口灵秀街</t>
    </r>
    <r>
      <rPr>
        <sz val="14"/>
        <rFont val="仿宋_GB2312"/>
        <family val="3"/>
        <charset val="134"/>
      </rPr>
      <t xml:space="preserve">5</t>
    </r>
    <r>
      <rPr>
        <sz val="14"/>
        <rFont val="Noto Sans"/>
        <family val="2"/>
      </rPr>
      <t xml:space="preserve">号</t>
    </r>
  </si>
  <si>
    <r>
      <rPr>
        <sz val="14"/>
        <rFont val="Noto Sans"/>
        <family val="2"/>
      </rPr>
      <t xml:space="preserve">晨华御府</t>
    </r>
    <r>
      <rPr>
        <sz val="14"/>
        <rFont val="仿宋_GB2312"/>
        <family val="3"/>
        <charset val="134"/>
      </rPr>
      <t xml:space="preserve">1#-15#</t>
    </r>
    <r>
      <rPr>
        <sz val="14"/>
        <rFont val="Noto Sans"/>
        <family val="2"/>
      </rPr>
      <t xml:space="preserve">楼（住宅）</t>
    </r>
  </si>
  <si>
    <t xml:space="preserve">防城港市中腾房地产开发有限公司</t>
  </si>
  <si>
    <r>
      <rPr>
        <sz val="14"/>
        <rFont val="Noto Sans"/>
        <family val="2"/>
      </rPr>
      <t xml:space="preserve">防城港市港口区港湾街</t>
    </r>
    <r>
      <rPr>
        <sz val="14"/>
        <rFont val="仿宋_GB2312"/>
        <family val="3"/>
        <charset val="134"/>
      </rPr>
      <t xml:space="preserve">188</t>
    </r>
    <r>
      <rPr>
        <sz val="14"/>
        <rFont val="Noto Sans"/>
        <family val="2"/>
      </rPr>
      <t xml:space="preserve">号</t>
    </r>
  </si>
  <si>
    <r>
      <rPr>
        <sz val="14"/>
        <rFont val="Noto Sans"/>
        <family val="2"/>
      </rPr>
      <t xml:space="preserve">浦北县汽车产业园标准厂房及配套设施建设项目</t>
    </r>
    <r>
      <rPr>
        <sz val="14"/>
        <rFont val="仿宋_GB2312"/>
        <family val="3"/>
        <charset val="134"/>
      </rPr>
      <t xml:space="preserve">(</t>
    </r>
    <r>
      <rPr>
        <sz val="14"/>
        <rFont val="Noto Sans"/>
        <family val="2"/>
      </rPr>
      <t xml:space="preserve">汽车检测中心</t>
    </r>
    <r>
      <rPr>
        <sz val="14"/>
        <rFont val="仿宋_GB2312"/>
        <family val="3"/>
        <charset val="134"/>
      </rPr>
      <t xml:space="preserve">)</t>
    </r>
  </si>
  <si>
    <t xml:space="preserve">浦北县开发投资集团有限公司</t>
  </si>
  <si>
    <r>
      <rPr>
        <sz val="14"/>
        <rFont val="Noto Sans"/>
        <family val="2"/>
      </rPr>
      <t xml:space="preserve">浦北县城区东南面，南临</t>
    </r>
    <r>
      <rPr>
        <sz val="14"/>
        <rFont val="仿宋_GB2312"/>
        <family val="3"/>
        <charset val="134"/>
      </rPr>
      <t xml:space="preserve">G359</t>
    </r>
    <r>
      <rPr>
        <sz val="14"/>
        <rFont val="Noto Sans"/>
        <family val="2"/>
      </rPr>
      <t xml:space="preserve">环城路</t>
    </r>
  </si>
  <si>
    <r>
      <rPr>
        <sz val="14"/>
        <rFont val="Noto Sans"/>
        <family val="2"/>
      </rPr>
      <t xml:space="preserve">灵山县六峰名都</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广西宝润房地产开发有限公司</t>
  </si>
  <si>
    <t xml:space="preserve">灵山县城北大道旁六峰名都</t>
  </si>
  <si>
    <r>
      <rPr>
        <sz val="14"/>
        <rFont val="Noto Sans"/>
        <family val="2"/>
      </rPr>
      <t xml:space="preserve">灵山县绿荷香郡</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灵山县城北大道旁绿荷香郡</t>
  </si>
  <si>
    <r>
      <rPr>
        <sz val="14"/>
        <rFont val="Noto Sans"/>
        <family val="2"/>
      </rPr>
      <t xml:space="preserve">灵山县悦天湖</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灵山县锦泉生态旅游发展有限公司</t>
  </si>
  <si>
    <t xml:space="preserve">灵山县城北大道旁悦天湖</t>
  </si>
  <si>
    <r>
      <rPr>
        <sz val="14"/>
        <rFont val="Noto Sans"/>
        <family val="2"/>
      </rPr>
      <t xml:space="preserve">灵山县鸿安荔城明珠</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si>
  <si>
    <t xml:space="preserve">广西灵山鸿安房地产开发有限责任公司</t>
  </si>
  <si>
    <t xml:space="preserve">灵山县邕浦二级公西侧</t>
  </si>
  <si>
    <r>
      <rPr>
        <sz val="14"/>
        <rFont val="Noto Sans"/>
        <family val="2"/>
      </rPr>
      <t xml:space="preserve">松江宁越东园</t>
    </r>
    <r>
      <rPr>
        <sz val="14"/>
        <rFont val="仿宋_GB2312"/>
        <family val="3"/>
        <charset val="134"/>
      </rPr>
      <t xml:space="preserve">30#</t>
    </r>
    <r>
      <rPr>
        <sz val="14"/>
        <rFont val="Noto Sans"/>
        <family val="2"/>
      </rPr>
      <t xml:space="preserve">楼</t>
    </r>
  </si>
  <si>
    <r>
      <rPr>
        <sz val="14"/>
        <rFont val="Noto Sans"/>
        <family val="2"/>
      </rPr>
      <t xml:space="preserve">钦州市东泉路</t>
    </r>
    <r>
      <rPr>
        <sz val="14"/>
        <rFont val="仿宋_GB2312"/>
        <family val="3"/>
        <charset val="134"/>
      </rPr>
      <t xml:space="preserve">66</t>
    </r>
    <r>
      <rPr>
        <sz val="14"/>
        <rFont val="Noto Sans"/>
        <family val="2"/>
      </rPr>
      <t xml:space="preserve">号</t>
    </r>
  </si>
  <si>
    <t xml:space="preserve">钦州港</t>
  </si>
  <si>
    <r>
      <rPr>
        <sz val="14"/>
        <rFont val="Noto Sans"/>
        <family val="2"/>
      </rPr>
      <t xml:space="preserve">钦州港广西中马钦州产业园区幸福小镇</t>
    </r>
    <r>
      <rPr>
        <sz val="14"/>
        <rFont val="仿宋_GB2312"/>
        <family val="3"/>
        <charset val="134"/>
      </rPr>
      <t xml:space="preserve">17</t>
    </r>
    <r>
      <rPr>
        <sz val="14"/>
        <rFont val="Noto Sans"/>
        <family val="2"/>
      </rPr>
      <t xml:space="preserve">栋</t>
    </r>
  </si>
  <si>
    <t xml:space="preserve">广西中马钦州产业园区方圆实业有限公司</t>
  </si>
  <si>
    <r>
      <rPr>
        <sz val="14"/>
        <rFont val="Noto Sans"/>
        <family val="2"/>
      </rPr>
      <t xml:space="preserve">中国</t>
    </r>
    <r>
      <rPr>
        <sz val="14"/>
        <rFont val="仿宋_GB2312"/>
        <family val="3"/>
        <charset val="134"/>
      </rPr>
      <t xml:space="preserve">-</t>
    </r>
    <r>
      <rPr>
        <sz val="14"/>
        <rFont val="Noto Sans"/>
        <family val="2"/>
      </rPr>
      <t xml:space="preserve">马来西亚钦州产业园区金谷大街与友谊大道交汇处</t>
    </r>
  </si>
  <si>
    <r>
      <rPr>
        <sz val="14"/>
        <rFont val="Noto Sans"/>
        <family val="2"/>
      </rPr>
      <t xml:space="preserve">贵港阳光城文澜府小区第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栋）</t>
    </r>
  </si>
  <si>
    <t xml:space="preserve">贵港市润佳置业有限公司</t>
  </si>
  <si>
    <t xml:space="preserve">贵港市港北区迎宾大道与桂林路交汇处</t>
  </si>
  <si>
    <r>
      <rPr>
        <sz val="14"/>
        <rFont val="Noto Sans"/>
        <family val="2"/>
      </rPr>
      <t xml:space="preserve">平南县盛世王朝一、三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20</t>
    </r>
    <r>
      <rPr>
        <sz val="14"/>
        <rFont val="Noto Sans"/>
        <family val="2"/>
      </rPr>
      <t xml:space="preserve">栋，</t>
    </r>
    <r>
      <rPr>
        <sz val="14"/>
        <rFont val="仿宋_GB2312"/>
        <family val="3"/>
        <charset val="134"/>
      </rPr>
      <t xml:space="preserve">21</t>
    </r>
    <r>
      <rPr>
        <sz val="14"/>
        <rFont val="Noto Sans"/>
        <family val="2"/>
      </rPr>
      <t xml:space="preserve">栋，</t>
    </r>
    <r>
      <rPr>
        <sz val="14"/>
        <rFont val="仿宋_GB2312"/>
        <family val="3"/>
        <charset val="134"/>
      </rPr>
      <t xml:space="preserve">22</t>
    </r>
    <r>
      <rPr>
        <sz val="14"/>
        <rFont val="Noto Sans"/>
        <family val="2"/>
      </rPr>
      <t xml:space="preserve">栋）</t>
    </r>
  </si>
  <si>
    <t xml:space="preserve">广西振邦房地产开发有限公司</t>
  </si>
  <si>
    <t xml:space="preserve">平南县平南镇城东新区工业大道</t>
  </si>
  <si>
    <r>
      <rPr>
        <sz val="14"/>
        <rFont val="Noto Sans"/>
        <family val="2"/>
      </rPr>
      <t xml:space="preserve">平南县桂鹏世纪城</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广西桂鹏房地产开发有限公司</t>
  </si>
  <si>
    <t xml:space="preserve">平南县平南街道西山村地段</t>
  </si>
  <si>
    <r>
      <rPr>
        <sz val="14"/>
        <rFont val="Noto Sans"/>
        <family val="2"/>
      </rPr>
      <t xml:space="preserve">贵港嘉天下</t>
    </r>
    <r>
      <rPr>
        <sz val="14"/>
        <rFont val="仿宋_GB2312"/>
        <family val="3"/>
        <charset val="134"/>
      </rPr>
      <t xml:space="preserve">2</t>
    </r>
    <r>
      <rPr>
        <sz val="14"/>
        <rFont val="Noto Sans"/>
        <family val="2"/>
      </rPr>
      <t xml:space="preserve">期（</t>
    </r>
    <r>
      <rPr>
        <sz val="14"/>
        <rFont val="仿宋_GB2312"/>
        <family val="3"/>
        <charset val="134"/>
      </rPr>
      <t xml:space="preserve">8</t>
    </r>
    <r>
      <rPr>
        <sz val="14"/>
        <rFont val="Noto Sans"/>
        <family val="2"/>
      </rPr>
      <t xml:space="preserve">栋）</t>
    </r>
  </si>
  <si>
    <t xml:space="preserve">广西松达房地产开发有限公司</t>
  </si>
  <si>
    <t xml:space="preserve">贵港市布山大道与圣湖路交汇处西北</t>
  </si>
  <si>
    <r>
      <rPr>
        <sz val="14"/>
        <rFont val="Noto Sans"/>
        <family val="2"/>
      </rPr>
      <t xml:space="preserve">桂平三千城</t>
    </r>
    <r>
      <rPr>
        <sz val="16"/>
        <rFont val="仿宋_GB2312"/>
        <family val="3"/>
        <charset val="134"/>
      </rPr>
      <t xml:space="preserve">D</t>
    </r>
    <r>
      <rPr>
        <sz val="16"/>
        <rFont val="Noto Sans"/>
        <family val="2"/>
      </rPr>
      <t xml:space="preserve">区（</t>
    </r>
    <r>
      <rPr>
        <sz val="16"/>
        <rFont val="仿宋_GB2312"/>
        <family val="3"/>
        <charset val="134"/>
      </rPr>
      <t xml:space="preserve">10</t>
    </r>
    <r>
      <rPr>
        <sz val="16"/>
        <rFont val="Noto Sans"/>
        <family val="2"/>
      </rPr>
      <t xml:space="preserve">栋，</t>
    </r>
    <r>
      <rPr>
        <sz val="16"/>
        <rFont val="仿宋_GB2312"/>
        <family val="3"/>
        <charset val="134"/>
      </rPr>
      <t xml:space="preserve">11</t>
    </r>
    <r>
      <rPr>
        <sz val="16"/>
        <rFont val="Noto Sans"/>
        <family val="2"/>
      </rPr>
      <t xml:space="preserve">栋）</t>
    </r>
  </si>
  <si>
    <t xml:space="preserve">广西福贵房地产开发有限公司</t>
  </si>
  <si>
    <t xml:space="preserve">桂平市西山镇</t>
  </si>
  <si>
    <r>
      <rPr>
        <sz val="14"/>
        <rFont val="Noto Sans"/>
        <family val="2"/>
      </rPr>
      <t xml:space="preserve">贵港市港南区十里江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t>
    </r>
  </si>
  <si>
    <t xml:space="preserve">贵港市港南区中山路水岸郦都东北侧</t>
  </si>
  <si>
    <r>
      <rPr>
        <sz val="14"/>
        <rFont val="Noto Sans"/>
        <family val="2"/>
      </rPr>
      <t xml:space="preserve">天景湾小区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 </t>
    </r>
    <r>
      <rPr>
        <sz val="14"/>
        <rFont val="Noto Sans"/>
        <family val="2"/>
      </rPr>
      <t xml:space="preserve">号楼）</t>
    </r>
  </si>
  <si>
    <t xml:space="preserve">北流市美顺房地产开发有限公司</t>
  </si>
  <si>
    <r>
      <rPr>
        <sz val="14"/>
        <rFont val="Noto Sans"/>
        <family val="2"/>
      </rPr>
      <t xml:space="preserve">广西北流市朱砂路 </t>
    </r>
    <r>
      <rPr>
        <sz val="14"/>
        <rFont val="仿宋_GB2312"/>
        <family val="3"/>
        <charset val="134"/>
      </rPr>
      <t xml:space="preserve">168 </t>
    </r>
    <r>
      <rPr>
        <sz val="14"/>
        <rFont val="Noto Sans"/>
        <family val="2"/>
      </rPr>
      <t xml:space="preserve">号</t>
    </r>
  </si>
  <si>
    <r>
      <rPr>
        <sz val="14"/>
        <rFont val="Noto Sans"/>
        <family val="2"/>
      </rPr>
      <t xml:space="preserve">玉林彰泰城二期</t>
    </r>
    <r>
      <rPr>
        <sz val="14"/>
        <rFont val="仿宋_GB2312"/>
        <family val="3"/>
        <charset val="134"/>
      </rPr>
      <t xml:space="preserve">12-13</t>
    </r>
    <r>
      <rPr>
        <sz val="14"/>
        <rFont val="Noto Sans"/>
        <family val="2"/>
      </rPr>
      <t xml:space="preserve">栋</t>
    </r>
  </si>
  <si>
    <t xml:space="preserve">广西泽洋房地产开发有限公司</t>
  </si>
  <si>
    <t xml:space="preserve">玉林市二环南路与大南路交叉路口</t>
  </si>
  <si>
    <r>
      <rPr>
        <sz val="14"/>
        <rFont val="Noto Sans"/>
        <family val="2"/>
      </rPr>
      <t xml:space="preserve">龙美华庭小区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玉林市银宇房地产开发有限公司</t>
  </si>
  <si>
    <r>
      <rPr>
        <sz val="14"/>
        <rFont val="Noto Sans"/>
        <family val="2"/>
      </rPr>
      <t xml:space="preserve">玉林市玉州区庆安路 </t>
    </r>
    <r>
      <rPr>
        <sz val="14"/>
        <rFont val="仿宋_GB2312"/>
        <family val="3"/>
        <charset val="134"/>
      </rPr>
      <t xml:space="preserve">80 </t>
    </r>
    <r>
      <rPr>
        <sz val="14"/>
        <rFont val="Noto Sans"/>
        <family val="2"/>
      </rPr>
      <t xml:space="preserve">号</t>
    </r>
  </si>
  <si>
    <r>
      <rPr>
        <sz val="14"/>
        <rFont val="Noto Sans"/>
        <family val="2"/>
      </rPr>
      <t xml:space="preserve">北流碧桂园</t>
    </r>
    <r>
      <rPr>
        <sz val="14"/>
        <rFont val="仿宋_GB2312"/>
        <family val="3"/>
        <charset val="134"/>
      </rPr>
      <t xml:space="preserve">·</t>
    </r>
    <r>
      <rPr>
        <sz val="14"/>
        <rFont val="Noto Sans"/>
        <family val="2"/>
      </rPr>
      <t xml:space="preserve">十里江湾</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栋 </t>
    </r>
  </si>
  <si>
    <t xml:space="preserve">北流市江湾碧桂园房地产有限公司</t>
  </si>
  <si>
    <r>
      <rPr>
        <sz val="14"/>
        <rFont val="Noto Sans"/>
        <family val="2"/>
      </rPr>
      <t xml:space="preserve">北流市教育路 </t>
    </r>
    <r>
      <rPr>
        <sz val="14"/>
        <rFont val="仿宋_GB2312"/>
        <family val="3"/>
        <charset val="134"/>
      </rPr>
      <t xml:space="preserve">699 </t>
    </r>
    <r>
      <rPr>
        <sz val="14"/>
        <rFont val="Noto Sans"/>
        <family val="2"/>
      </rPr>
      <t xml:space="preserve">号碧桂园十里江湾</t>
    </r>
  </si>
  <si>
    <r>
      <rPr>
        <sz val="14"/>
        <rFont val="Noto Sans"/>
        <family val="2"/>
      </rPr>
      <t xml:space="preserve">万盛名府</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广西正乾房地产开发有限公司</t>
  </si>
  <si>
    <r>
      <rPr>
        <sz val="14"/>
        <rFont val="Noto Sans"/>
        <family val="2"/>
      </rPr>
      <t xml:space="preserve">陆川县陆兴南路</t>
    </r>
    <r>
      <rPr>
        <sz val="14"/>
        <rFont val="仿宋_GB2312"/>
        <family val="3"/>
        <charset val="134"/>
      </rPr>
      <t xml:space="preserve">78</t>
    </r>
    <r>
      <rPr>
        <sz val="14"/>
        <rFont val="Noto Sans"/>
        <family val="2"/>
      </rPr>
      <t xml:space="preserve">号</t>
    </r>
  </si>
  <si>
    <r>
      <rPr>
        <sz val="14"/>
        <rFont val="Noto Sans"/>
        <family val="2"/>
      </rPr>
      <t xml:space="preserve">凯旋广场</t>
    </r>
    <r>
      <rPr>
        <sz val="14"/>
        <rFont val="仿宋_GB2312"/>
        <family val="3"/>
        <charset val="134"/>
      </rPr>
      <t xml:space="preserve">·</t>
    </r>
    <r>
      <rPr>
        <sz val="14"/>
        <rFont val="Noto Sans"/>
        <family val="2"/>
      </rPr>
      <t xml:space="preserve">熙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北流市北流镇松花村</t>
    </r>
    <r>
      <rPr>
        <sz val="14"/>
        <rFont val="仿宋_GB2312"/>
        <family val="3"/>
        <charset val="134"/>
      </rPr>
      <t xml:space="preserve">13</t>
    </r>
    <r>
      <rPr>
        <sz val="14"/>
        <rFont val="Noto Sans"/>
        <family val="2"/>
      </rPr>
      <t xml:space="preserve">组</t>
    </r>
  </si>
  <si>
    <r>
      <rPr>
        <sz val="14"/>
        <rFont val="Noto Sans"/>
        <family val="2"/>
      </rPr>
      <t xml:space="preserve">北流碧桂园</t>
    </r>
    <r>
      <rPr>
        <sz val="14"/>
        <rFont val="仿宋_GB2312"/>
        <family val="3"/>
        <charset val="134"/>
      </rPr>
      <t xml:space="preserve">·</t>
    </r>
    <r>
      <rPr>
        <sz val="14"/>
        <rFont val="Noto Sans"/>
        <family val="2"/>
      </rPr>
      <t xml:space="preserve">十里江湾</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 </t>
    </r>
  </si>
  <si>
    <r>
      <rPr>
        <sz val="14"/>
        <rFont val="Noto Sans"/>
        <family val="2"/>
      </rPr>
      <t xml:space="preserve">北流市新世纪高级中学及中小学教职工宿舍</t>
    </r>
    <r>
      <rPr>
        <sz val="14"/>
        <rFont val="仿宋_GB2312"/>
        <family val="3"/>
        <charset val="134"/>
      </rPr>
      <t xml:space="preserve">11</t>
    </r>
    <r>
      <rPr>
        <sz val="14"/>
        <rFont val="Noto Sans"/>
        <family val="2"/>
      </rPr>
      <t xml:space="preserve">栋</t>
    </r>
  </si>
  <si>
    <t xml:space="preserve">广西新世纪投资有限公司</t>
  </si>
  <si>
    <t xml:space="preserve">玉林市玉容一级公路旁北流镇红领巾水库附近</t>
  </si>
  <si>
    <r>
      <rPr>
        <sz val="14"/>
        <rFont val="Noto Sans"/>
        <family val="2"/>
      </rPr>
      <t xml:space="preserve">北流市东投</t>
    </r>
    <r>
      <rPr>
        <sz val="14"/>
        <rFont val="仿宋_GB2312"/>
        <family val="3"/>
        <charset val="134"/>
      </rPr>
      <t xml:space="preserve">·</t>
    </r>
    <r>
      <rPr>
        <sz val="14"/>
        <rFont val="Noto Sans"/>
        <family val="2"/>
      </rPr>
      <t xml:space="preserve">金麟府二期</t>
    </r>
    <r>
      <rPr>
        <sz val="14"/>
        <rFont val="仿宋_GB2312"/>
        <family val="3"/>
        <charset val="134"/>
      </rPr>
      <t xml:space="preserve">31~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容州御景</t>
    </r>
    <r>
      <rPr>
        <sz val="14"/>
        <rFont val="仿宋_GB2312"/>
        <family val="3"/>
        <charset val="134"/>
      </rPr>
      <t xml:space="preserve">3-6</t>
    </r>
    <r>
      <rPr>
        <sz val="14"/>
        <rFont val="Noto Sans"/>
        <family val="2"/>
      </rPr>
      <t xml:space="preserve">栋</t>
    </r>
  </si>
  <si>
    <t xml:space="preserve">广西容县蓝润房地产开发有限公司</t>
  </si>
  <si>
    <t xml:space="preserve">容县容州镇木香区小平原廉租房东北侧地块</t>
  </si>
  <si>
    <r>
      <rPr>
        <sz val="14"/>
        <rFont val="Noto Sans"/>
        <family val="2"/>
      </rPr>
      <t xml:space="preserve">御景园</t>
    </r>
    <r>
      <rPr>
        <sz val="14"/>
        <rFont val="仿宋_GB2312"/>
        <family val="3"/>
        <charset val="134"/>
      </rPr>
      <t xml:space="preserve">13</t>
    </r>
    <r>
      <rPr>
        <sz val="14"/>
        <rFont val="Noto Sans"/>
        <family val="2"/>
      </rPr>
      <t xml:space="preserve">栋</t>
    </r>
  </si>
  <si>
    <t xml:space="preserve">陆川锦源置业有限公司</t>
  </si>
  <si>
    <r>
      <rPr>
        <sz val="14"/>
        <rFont val="Noto Sans"/>
        <family val="2"/>
      </rPr>
      <t xml:space="preserve">陆川县城检察院东侧御景园小区</t>
    </r>
    <r>
      <rPr>
        <sz val="14"/>
        <rFont val="仿宋_GB2312"/>
        <family val="3"/>
        <charset val="134"/>
      </rPr>
      <t xml:space="preserve">13</t>
    </r>
    <r>
      <rPr>
        <sz val="14"/>
        <rFont val="Noto Sans"/>
        <family val="2"/>
      </rPr>
      <t xml:space="preserve">栋</t>
    </r>
  </si>
  <si>
    <r>
      <rPr>
        <sz val="14"/>
        <rFont val="Noto Sans"/>
        <family val="2"/>
      </rPr>
      <t xml:space="preserve">北流市新世纪教育城高中教学区</t>
    </r>
    <r>
      <rPr>
        <sz val="14"/>
        <rFont val="仿宋_GB2312"/>
        <family val="3"/>
        <charset val="134"/>
      </rPr>
      <t xml:space="preserve">2~4#</t>
    </r>
    <r>
      <rPr>
        <sz val="14"/>
        <rFont val="Noto Sans"/>
        <family val="2"/>
      </rPr>
      <t xml:space="preserve">教学楼</t>
    </r>
  </si>
  <si>
    <t xml:space="preserve">德保县</t>
  </si>
  <si>
    <t xml:space="preserve">德保南城时代</t>
  </si>
  <si>
    <t xml:space="preserve">广西德保富成房地产开发有限公司</t>
  </si>
  <si>
    <r>
      <rPr>
        <sz val="14"/>
        <rFont val="Noto Sans"/>
        <family val="2"/>
      </rPr>
      <t xml:space="preserve">德保县荣盛街</t>
    </r>
    <r>
      <rPr>
        <sz val="14"/>
        <rFont val="仿宋_GB2312"/>
        <family val="3"/>
        <charset val="134"/>
      </rPr>
      <t xml:space="preserve">12</t>
    </r>
    <r>
      <rPr>
        <sz val="14"/>
        <rFont val="Noto Sans"/>
        <family val="2"/>
      </rPr>
      <t xml:space="preserve">号</t>
    </r>
  </si>
  <si>
    <t xml:space="preserve">靖西市碧桂园</t>
  </si>
  <si>
    <t xml:space="preserve">靖西碧桂园房地产开发有限公司</t>
  </si>
  <si>
    <t xml:space="preserve">靖西市古龙路</t>
  </si>
  <si>
    <t xml:space="preserve">田阳区水岸人家</t>
  </si>
  <si>
    <t xml:space="preserve">广西田阳恒凯房地产开发有限公司</t>
  </si>
  <si>
    <t xml:space="preserve">田阳区兴华路</t>
  </si>
  <si>
    <t xml:space="preserve">右江区安居和园</t>
  </si>
  <si>
    <t xml:space="preserve">乐业银龙矿业公司</t>
  </si>
  <si>
    <t xml:space="preserve">右江区龙翔路</t>
  </si>
  <si>
    <t xml:space="preserve">品润剑桥郡</t>
  </si>
  <si>
    <t xml:space="preserve">百色品润房地产开发有限公司</t>
  </si>
  <si>
    <r>
      <rPr>
        <sz val="14"/>
        <rFont val="Noto Sans"/>
        <family val="2"/>
      </rPr>
      <t xml:space="preserve">右江区龙景锦绣路</t>
    </r>
    <r>
      <rPr>
        <sz val="14"/>
        <rFont val="仿宋_GB2312"/>
        <family val="3"/>
        <charset val="134"/>
      </rPr>
      <t xml:space="preserve">19</t>
    </r>
    <r>
      <rPr>
        <sz val="14"/>
        <rFont val="Noto Sans"/>
        <family val="2"/>
      </rPr>
      <t xml:space="preserve">号</t>
    </r>
  </si>
  <si>
    <t xml:space="preserve">田林县</t>
  </si>
  <si>
    <t xml:space="preserve">御景龙庭二期</t>
  </si>
  <si>
    <t xml:space="preserve">广西泽良房地产开发有限公司</t>
  </si>
  <si>
    <t xml:space="preserve">田林县百花寨路</t>
  </si>
  <si>
    <t xml:space="preserve">珑景花园</t>
  </si>
  <si>
    <t xml:space="preserve">凌云鼎新房地产开发有限责任公司</t>
  </si>
  <si>
    <t xml:space="preserve">凌云县镇洪大道</t>
  </si>
  <si>
    <t xml:space="preserve">锦华国际</t>
  </si>
  <si>
    <t xml:space="preserve">百色锦华房地产开发有限公司</t>
  </si>
  <si>
    <t xml:space="preserve">右江区那毕大道</t>
  </si>
  <si>
    <t xml:space="preserve">狮山佳苑</t>
  </si>
  <si>
    <t xml:space="preserve">广西田阳古鼎香房地产开发有限公司</t>
  </si>
  <si>
    <t xml:space="preserve">田阳区解放东路</t>
  </si>
  <si>
    <r>
      <rPr>
        <sz val="14"/>
        <rFont val="Noto Sans"/>
        <family val="2"/>
      </rPr>
      <t xml:space="preserve">平果市江湾学府</t>
    </r>
    <r>
      <rPr>
        <sz val="14"/>
        <rFont val="仿宋_GB2312"/>
        <family val="3"/>
        <charset val="134"/>
      </rPr>
      <t xml:space="preserve">6/7</t>
    </r>
    <r>
      <rPr>
        <sz val="14"/>
        <rFont val="Noto Sans"/>
        <family val="2"/>
      </rPr>
      <t xml:space="preserve">号楼</t>
    </r>
  </si>
  <si>
    <t xml:space="preserve">广西平果市平建房地产有限公司</t>
  </si>
  <si>
    <r>
      <rPr>
        <sz val="14"/>
        <rFont val="Noto Sans"/>
        <family val="2"/>
      </rPr>
      <t xml:space="preserve">广西平果市马头镇平新路</t>
    </r>
    <r>
      <rPr>
        <sz val="14"/>
        <rFont val="仿宋_GB2312"/>
        <family val="3"/>
        <charset val="134"/>
      </rPr>
      <t xml:space="preserve">74</t>
    </r>
    <r>
      <rPr>
        <sz val="14"/>
        <rFont val="Noto Sans"/>
        <family val="2"/>
      </rPr>
      <t xml:space="preserve">号</t>
    </r>
  </si>
  <si>
    <r>
      <rPr>
        <sz val="14"/>
        <rFont val="Noto Sans"/>
        <family val="2"/>
      </rPr>
      <t xml:space="preserve">田东万嘉丽景湾</t>
    </r>
    <r>
      <rPr>
        <sz val="14"/>
        <rFont val="仿宋_GB2312"/>
        <family val="3"/>
        <charset val="134"/>
      </rPr>
      <t xml:space="preserve">1/7/8/9</t>
    </r>
    <r>
      <rPr>
        <sz val="14"/>
        <rFont val="Noto Sans"/>
        <family val="2"/>
      </rPr>
      <t xml:space="preserve">号楼</t>
    </r>
  </si>
  <si>
    <t xml:space="preserve">广西田东万嘉置业有限公司</t>
  </si>
  <si>
    <t xml:space="preserve">广西田东县湿地公园东面</t>
  </si>
  <si>
    <r>
      <rPr>
        <sz val="14"/>
        <rFont val="Noto Sans"/>
        <family val="2"/>
      </rPr>
      <t xml:space="preserve">万年城</t>
    </r>
    <r>
      <rPr>
        <sz val="14"/>
        <rFont val="仿宋_GB2312"/>
        <family val="3"/>
        <charset val="134"/>
      </rPr>
      <t xml:space="preserve">·</t>
    </r>
    <r>
      <rPr>
        <sz val="14"/>
        <rFont val="Noto Sans"/>
        <family val="2"/>
      </rPr>
      <t xml:space="preserve">百色万达广场一期</t>
    </r>
    <r>
      <rPr>
        <sz val="14"/>
        <rFont val="仿宋_GB2312"/>
        <family val="3"/>
        <charset val="134"/>
      </rPr>
      <t xml:space="preserve">1/2/3/4</t>
    </r>
    <r>
      <rPr>
        <sz val="14"/>
        <rFont val="Noto Sans"/>
        <family val="2"/>
      </rPr>
      <t xml:space="preserve">号楼</t>
    </r>
  </si>
  <si>
    <t xml:space="preserve">百色万年城投资有限公司</t>
  </si>
  <si>
    <r>
      <rPr>
        <sz val="14"/>
        <rFont val="Noto Sans"/>
        <family val="2"/>
      </rPr>
      <t xml:space="preserve">右江区城东大道</t>
    </r>
    <r>
      <rPr>
        <sz val="14"/>
        <rFont val="仿宋_GB2312"/>
        <family val="3"/>
        <charset val="134"/>
      </rPr>
      <t xml:space="preserve">155</t>
    </r>
    <r>
      <rPr>
        <sz val="14"/>
        <rFont val="Noto Sans"/>
        <family val="2"/>
      </rPr>
      <t xml:space="preserve">号</t>
    </r>
  </si>
  <si>
    <r>
      <rPr>
        <sz val="14"/>
        <rFont val="Noto Sans"/>
        <family val="2"/>
      </rPr>
      <t xml:space="preserve">富川新伟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富川新伟房地产开发有限公司</t>
  </si>
  <si>
    <t xml:space="preserve">贺州市富川县富阳镇环城南路南面</t>
  </si>
  <si>
    <r>
      <rPr>
        <sz val="14"/>
        <rFont val="Noto Sans"/>
        <family val="2"/>
      </rPr>
      <t xml:space="preserve">钟山彰泰城</t>
    </r>
    <r>
      <rPr>
        <sz val="14"/>
        <rFont val="仿宋_GB2312"/>
        <family val="3"/>
        <charset val="134"/>
      </rPr>
      <t xml:space="preserve">B</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贺州彰泰城房地产开发有限公司</t>
  </si>
  <si>
    <r>
      <rPr>
        <sz val="14"/>
        <rFont val="Noto Sans"/>
        <family val="2"/>
      </rPr>
      <t xml:space="preserve">贺州市钟山县城北环东路南侧</t>
    </r>
    <r>
      <rPr>
        <sz val="14"/>
        <rFont val="仿宋_GB2312"/>
        <family val="3"/>
        <charset val="134"/>
      </rPr>
      <t xml:space="preserve">B</t>
    </r>
    <r>
      <rPr>
        <sz val="14"/>
        <rFont val="Noto Sans"/>
        <family val="2"/>
      </rPr>
      <t xml:space="preserve">地块（河东新区一期）</t>
    </r>
  </si>
  <si>
    <t xml:space="preserve">贺州市天和水岸商住小区建设项目</t>
  </si>
  <si>
    <t xml:space="preserve">广西贺州市矿业投资集团有限公司</t>
  </si>
  <si>
    <r>
      <rPr>
        <sz val="14"/>
        <rFont val="Noto Sans"/>
        <family val="2"/>
      </rPr>
      <t xml:space="preserve">贺州市八步区贺州大道</t>
    </r>
    <r>
      <rPr>
        <sz val="14"/>
        <rFont val="仿宋_GB2312"/>
        <family val="3"/>
        <charset val="134"/>
      </rPr>
      <t xml:space="preserve">403</t>
    </r>
    <r>
      <rPr>
        <sz val="14"/>
        <rFont val="Noto Sans"/>
        <family val="2"/>
      </rPr>
      <t xml:space="preserve">号</t>
    </r>
  </si>
  <si>
    <t xml:space="preserve">昭平县职业教育中心综合教学楼</t>
  </si>
  <si>
    <t xml:space="preserve">昭平县职业教育中心</t>
  </si>
  <si>
    <r>
      <rPr>
        <sz val="14"/>
        <rFont val="Noto Sans"/>
        <family val="2"/>
      </rPr>
      <t xml:space="preserve">贺州市昭平县昭平镇东宁北路</t>
    </r>
    <r>
      <rPr>
        <sz val="14"/>
        <rFont val="仿宋_GB2312"/>
        <family val="3"/>
        <charset val="134"/>
      </rPr>
      <t xml:space="preserve">102</t>
    </r>
    <r>
      <rPr>
        <sz val="14"/>
        <rFont val="Noto Sans"/>
        <family val="2"/>
      </rPr>
      <t xml:space="preserve">号</t>
    </r>
  </si>
  <si>
    <r>
      <rPr>
        <sz val="14"/>
        <rFont val="Noto Sans"/>
        <family val="2"/>
      </rPr>
      <t xml:space="preserve">贺州八步太白路碧桂园一期</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楼</t>
    </r>
  </si>
  <si>
    <t xml:space="preserve">贺州市爱莲湖碧桂园房地产开发有限公司</t>
  </si>
  <si>
    <t xml:space="preserve">贺州市八步区太白路与滨泰二路交汇处东南侧</t>
  </si>
  <si>
    <r>
      <rPr>
        <sz val="14"/>
        <rFont val="Noto Sans"/>
        <family val="2"/>
      </rPr>
      <t xml:space="preserve">河池市澳门城国际一期</t>
    </r>
    <r>
      <rPr>
        <sz val="14"/>
        <rFont val="仿宋_GB2312"/>
        <family val="3"/>
        <charset val="134"/>
      </rPr>
      <t xml:space="preserve">B</t>
    </r>
    <r>
      <rPr>
        <sz val="14"/>
        <rFont val="Noto Sans"/>
        <family val="2"/>
      </rPr>
      <t xml:space="preserve">区</t>
    </r>
    <r>
      <rPr>
        <sz val="14"/>
        <rFont val="仿宋_GB2312"/>
        <family val="3"/>
        <charset val="134"/>
      </rPr>
      <t xml:space="preserve">1-6#</t>
    </r>
  </si>
  <si>
    <t xml:space="preserve">来宾市云星钱隆世家小区</t>
  </si>
  <si>
    <t xml:space="preserve">来宾云星房地产开发有限公司</t>
  </si>
  <si>
    <t xml:space="preserve">来宾市华侨投资区之江路与水韵路交叉口东南角</t>
  </si>
  <si>
    <r>
      <rPr>
        <sz val="14"/>
        <rFont val="Noto Sans"/>
        <family val="2"/>
      </rPr>
      <t xml:space="preserve">来宾市武宣县仙湖壹号小区</t>
    </r>
    <r>
      <rPr>
        <sz val="14"/>
        <rFont val="仿宋_GB2312"/>
        <family val="3"/>
        <charset val="134"/>
      </rPr>
      <t xml:space="preserve">(</t>
    </r>
    <r>
      <rPr>
        <sz val="14"/>
        <rFont val="Noto Sans"/>
        <family val="2"/>
      </rPr>
      <t xml:space="preserve">一期</t>
    </r>
    <r>
      <rPr>
        <sz val="14"/>
        <rFont val="仿宋_GB2312"/>
        <family val="3"/>
        <charset val="134"/>
      </rPr>
      <t xml:space="preserve">)</t>
    </r>
  </si>
  <si>
    <t xml:space="preserve">武宣裕达地产开发有限公司</t>
  </si>
  <si>
    <t xml:space="preserve">来宾市武宣县城东新区湖滨路</t>
  </si>
  <si>
    <t xml:space="preserve">金秀县金恒浅水湾小区</t>
  </si>
  <si>
    <r>
      <rPr>
        <sz val="14"/>
        <rFont val="Noto Sans"/>
        <family val="2"/>
      </rPr>
      <t xml:space="preserve">阳光珑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商业</t>
    </r>
    <r>
      <rPr>
        <sz val="14"/>
        <rFont val="仿宋_GB2312"/>
        <family val="3"/>
        <charset val="134"/>
      </rPr>
      <t xml:space="preserve">3#</t>
    </r>
    <r>
      <rPr>
        <sz val="14"/>
        <rFont val="Noto Sans"/>
        <family val="2"/>
      </rPr>
      <t xml:space="preserve">、</t>
    </r>
    <r>
      <rPr>
        <sz val="14"/>
        <rFont val="仿宋_GB2312"/>
        <family val="3"/>
        <charset val="134"/>
      </rPr>
      <t xml:space="preserve">5#-8#</t>
    </r>
    <r>
      <rPr>
        <sz val="14"/>
        <rFont val="Noto Sans"/>
        <family val="2"/>
      </rPr>
      <t xml:space="preserve">住宅</t>
    </r>
  </si>
  <si>
    <t xml:space="preserve">广西怡川房地产开发有限公司</t>
  </si>
  <si>
    <r>
      <rPr>
        <sz val="14"/>
        <rFont val="Noto Sans"/>
        <family val="2"/>
      </rPr>
      <t xml:space="preserve">崇左市江州区山秀路</t>
    </r>
    <r>
      <rPr>
        <sz val="14"/>
        <rFont val="仿宋_GB2312"/>
        <family val="3"/>
        <charset val="134"/>
      </rPr>
      <t xml:space="preserve">20</t>
    </r>
    <r>
      <rPr>
        <sz val="14"/>
        <rFont val="Noto Sans"/>
        <family val="2"/>
      </rPr>
      <t xml:space="preserve">号</t>
    </r>
  </si>
  <si>
    <r>
      <rPr>
        <sz val="14"/>
        <rFont val="Noto Sans"/>
        <family val="2"/>
      </rPr>
      <t xml:space="preserve">城南商业综合体项目住宅一期（</t>
    </r>
    <r>
      <rPr>
        <sz val="14"/>
        <rFont val="仿宋_GB2312"/>
        <family val="3"/>
        <charset val="134"/>
      </rPr>
      <t xml:space="preserve">1.2</t>
    </r>
    <r>
      <rPr>
        <sz val="14"/>
        <rFont val="Noto Sans"/>
        <family val="2"/>
      </rPr>
      <t xml:space="preserve">期多层区域）别墅</t>
    </r>
  </si>
  <si>
    <t xml:space="preserve">崇左市润投房地产有限公司</t>
  </si>
  <si>
    <t xml:space="preserve">崇左市城南商业综合体项目住宅二期（金龙大道）</t>
  </si>
  <si>
    <t xml:space="preserve">御江学府</t>
  </si>
  <si>
    <t xml:space="preserve">广西南宁庭源投资有限责任公司</t>
  </si>
  <si>
    <r>
      <rPr>
        <sz val="14"/>
        <rFont val="Noto Sans"/>
        <family val="2"/>
      </rPr>
      <t xml:space="preserve">青秀区五合大道应天路</t>
    </r>
    <r>
      <rPr>
        <sz val="14"/>
        <rFont val="仿宋_GB2312"/>
        <family val="3"/>
        <charset val="134"/>
      </rPr>
      <t xml:space="preserve">11</t>
    </r>
    <r>
      <rPr>
        <sz val="14"/>
        <rFont val="Noto Sans"/>
        <family val="2"/>
      </rPr>
      <t xml:space="preserve">号</t>
    </r>
  </si>
  <si>
    <t xml:space="preserve">第九批</t>
  </si>
  <si>
    <t xml:space="preserve">汇东星城四期（彰泰新旺角）商铺部分</t>
  </si>
  <si>
    <r>
      <rPr>
        <sz val="14"/>
        <rFont val="Noto Sans"/>
        <family val="2"/>
      </rPr>
      <t xml:space="preserve">江南区那洪大道</t>
    </r>
    <r>
      <rPr>
        <sz val="14"/>
        <rFont val="仿宋_GB2312"/>
        <family val="3"/>
        <charset val="134"/>
      </rPr>
      <t xml:space="preserve">37</t>
    </r>
    <r>
      <rPr>
        <sz val="14"/>
        <rFont val="Noto Sans"/>
        <family val="2"/>
      </rPr>
      <t xml:space="preserve">号</t>
    </r>
  </si>
  <si>
    <r>
      <rPr>
        <sz val="14"/>
        <rFont val="Noto Sans"/>
        <family val="2"/>
      </rPr>
      <t xml:space="preserve">彰泰学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si>
  <si>
    <t xml:space="preserve">尚上居小区</t>
  </si>
  <si>
    <t xml:space="preserve">广西泉景昊房地产开发有限责任公司上林分公司</t>
  </si>
  <si>
    <r>
      <rPr>
        <sz val="14"/>
        <rFont val="Noto Sans"/>
        <family val="2"/>
      </rPr>
      <t xml:space="preserve">上林县大丰镇新丰路</t>
    </r>
    <r>
      <rPr>
        <sz val="14"/>
        <rFont val="仿宋_GB2312"/>
        <family val="3"/>
        <charset val="134"/>
      </rPr>
      <t xml:space="preserve">75</t>
    </r>
    <r>
      <rPr>
        <sz val="14"/>
        <rFont val="Noto Sans"/>
        <family val="2"/>
      </rPr>
      <t xml:space="preserve">号</t>
    </r>
  </si>
  <si>
    <t xml:space="preserve">南宁江南区锦上城一期</t>
  </si>
  <si>
    <t xml:space="preserve">南宁市深拓置业有限公司</t>
  </si>
  <si>
    <t xml:space="preserve">南宁市锦富路以北、壮锦大道以西</t>
  </si>
  <si>
    <t xml:space="preserve">隆源学府</t>
  </si>
  <si>
    <t xml:space="preserve">广西隆闽房地产开发有限公司</t>
  </si>
  <si>
    <r>
      <rPr>
        <sz val="14"/>
        <rFont val="Noto Sans"/>
        <family val="2"/>
      </rPr>
      <t xml:space="preserve">江南区友谊路</t>
    </r>
    <r>
      <rPr>
        <sz val="10"/>
        <color rgb="FF000000"/>
        <rFont val="Times New Roman"/>
        <family val="1"/>
      </rPr>
      <t xml:space="preserve">46</t>
    </r>
    <r>
      <rPr>
        <sz val="10"/>
        <color rgb="FF000000"/>
        <rFont val="Noto Sans"/>
        <family val="2"/>
      </rPr>
      <t xml:space="preserve">号</t>
    </r>
  </si>
  <si>
    <r>
      <rPr>
        <sz val="14"/>
        <rFont val="Noto Sans"/>
        <family val="2"/>
      </rPr>
      <t xml:space="preserve">龙光天宸观岳</t>
    </r>
    <r>
      <rPr>
        <sz val="14"/>
        <rFont val="仿宋_GB2312"/>
        <family val="3"/>
        <charset val="134"/>
      </rPr>
      <t xml:space="preserve">1</t>
    </r>
    <r>
      <rPr>
        <sz val="14"/>
        <rFont val="Noto Sans"/>
        <family val="2"/>
      </rPr>
      <t xml:space="preserve">栋</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t xml:space="preserve">南宁市龙光骏利房地产开发有限公司</t>
  </si>
  <si>
    <r>
      <rPr>
        <sz val="14"/>
        <rFont val="Noto Sans"/>
        <family val="2"/>
      </rPr>
      <t xml:space="preserve">良庆区玉洞大道</t>
    </r>
    <r>
      <rPr>
        <sz val="14"/>
        <rFont val="仿宋_GB2312"/>
        <family val="3"/>
        <charset val="134"/>
      </rPr>
      <t xml:space="preserve">30</t>
    </r>
    <r>
      <rPr>
        <sz val="14"/>
        <rFont val="Noto Sans"/>
        <family val="2"/>
      </rPr>
      <t xml:space="preserve">号</t>
    </r>
  </si>
  <si>
    <r>
      <rPr>
        <sz val="14"/>
        <rFont val="Noto Sans"/>
        <family val="2"/>
      </rPr>
      <t xml:space="preserve">中建邕和府项目一期一批及二批</t>
    </r>
    <r>
      <rPr>
        <sz val="14"/>
        <rFont val="仿宋_GB2312"/>
        <family val="3"/>
        <charset val="134"/>
      </rPr>
      <t xml:space="preserve">9#-13#</t>
    </r>
    <r>
      <rPr>
        <sz val="14"/>
        <rFont val="Noto Sans"/>
        <family val="2"/>
      </rPr>
      <t xml:space="preserve">、</t>
    </r>
    <r>
      <rPr>
        <sz val="14"/>
        <rFont val="仿宋_GB2312"/>
        <family val="3"/>
        <charset val="134"/>
      </rPr>
      <t xml:space="preserve">15#-16#</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9#-33#</t>
    </r>
  </si>
  <si>
    <r>
      <rPr>
        <sz val="14"/>
        <rFont val="Noto Sans"/>
        <family val="2"/>
      </rPr>
      <t xml:space="preserve">江南区下津路</t>
    </r>
    <r>
      <rPr>
        <sz val="14"/>
        <rFont val="仿宋_GB2312"/>
        <family val="3"/>
        <charset val="134"/>
      </rPr>
      <t xml:space="preserve">68</t>
    </r>
    <r>
      <rPr>
        <sz val="14"/>
        <rFont val="Noto Sans"/>
        <family val="2"/>
      </rPr>
      <t xml:space="preserve">号</t>
    </r>
  </si>
  <si>
    <t xml:space="preserve">世代锦园</t>
  </si>
  <si>
    <t xml:space="preserve">广西泰沃房地产开发有限公司</t>
  </si>
  <si>
    <r>
      <rPr>
        <sz val="14"/>
        <rFont val="Noto Sans"/>
        <family val="2"/>
      </rPr>
      <t xml:space="preserve">南宁市西乡塘区北湖路东三里</t>
    </r>
    <r>
      <rPr>
        <sz val="14"/>
        <rFont val="仿宋_GB2312"/>
        <family val="3"/>
        <charset val="134"/>
      </rPr>
      <t xml:space="preserve">12</t>
    </r>
    <r>
      <rPr>
        <sz val="14"/>
        <rFont val="Noto Sans"/>
        <family val="2"/>
      </rPr>
      <t xml:space="preserve">号</t>
    </r>
  </si>
  <si>
    <t xml:space="preserve">国人通信产业园一期工程宿舍楼</t>
  </si>
  <si>
    <t xml:space="preserve">广西国人实业有限公司</t>
  </si>
  <si>
    <t xml:space="preserve">良庆区梁村大道与仁信路交汇处</t>
  </si>
  <si>
    <t xml:space="preserve">南宁市江南区龙光玖誉城康城组团</t>
  </si>
  <si>
    <r>
      <rPr>
        <sz val="14"/>
        <rFont val="Noto Sans"/>
        <family val="2"/>
      </rPr>
      <t xml:space="preserve">霖峰壹號三期</t>
    </r>
    <r>
      <rPr>
        <sz val="14"/>
        <rFont val="仿宋_GB2312"/>
        <family val="3"/>
        <charset val="134"/>
      </rPr>
      <t xml:space="preserve">18-20#</t>
    </r>
    <r>
      <rPr>
        <sz val="14"/>
        <rFont val="Noto Sans"/>
        <family val="2"/>
      </rPr>
      <t xml:space="preserve">楼</t>
    </r>
  </si>
  <si>
    <t xml:space="preserve">广西霖峰房地产开发有限公司</t>
  </si>
  <si>
    <r>
      <rPr>
        <sz val="14"/>
        <rFont val="Noto Sans"/>
        <family val="2"/>
      </rPr>
      <t xml:space="preserve">青秀区佛子岭路</t>
    </r>
    <r>
      <rPr>
        <sz val="14"/>
        <rFont val="仿宋_GB2312"/>
        <family val="3"/>
        <charset val="134"/>
      </rPr>
      <t xml:space="preserve">28</t>
    </r>
    <r>
      <rPr>
        <sz val="14"/>
        <rFont val="Noto Sans"/>
        <family val="2"/>
      </rPr>
      <t xml:space="preserve">号</t>
    </r>
  </si>
  <si>
    <t xml:space="preserve">龙光玖珑华府</t>
  </si>
  <si>
    <t xml:space="preserve">南宁市耀辉房地产开发有限公司</t>
  </si>
  <si>
    <r>
      <rPr>
        <sz val="14"/>
        <rFont val="Noto Sans"/>
        <family val="2"/>
      </rPr>
      <t xml:space="preserve">青秀区东葛路</t>
    </r>
    <r>
      <rPr>
        <sz val="14"/>
        <rFont val="仿宋_GB2312"/>
        <family val="3"/>
        <charset val="134"/>
      </rPr>
      <t xml:space="preserve">117</t>
    </r>
    <r>
      <rPr>
        <sz val="14"/>
        <rFont val="Noto Sans"/>
        <family val="2"/>
      </rPr>
      <t xml:space="preserve">号</t>
    </r>
  </si>
  <si>
    <r>
      <rPr>
        <sz val="14"/>
        <rFont val="Noto Sans"/>
        <family val="2"/>
      </rPr>
      <t xml:space="preserve">南宁市民主路</t>
    </r>
    <r>
      <rPr>
        <sz val="14"/>
        <rFont val="仿宋_GB2312"/>
        <family val="3"/>
        <charset val="134"/>
      </rPr>
      <t xml:space="preserve">9</t>
    </r>
    <r>
      <rPr>
        <sz val="14"/>
        <rFont val="Noto Sans"/>
        <family val="2"/>
      </rPr>
      <t xml:space="preserve">号、建政路</t>
    </r>
    <r>
      <rPr>
        <sz val="14"/>
        <rFont val="仿宋_GB2312"/>
        <family val="3"/>
        <charset val="134"/>
      </rPr>
      <t xml:space="preserve">18</t>
    </r>
    <r>
      <rPr>
        <sz val="14"/>
        <rFont val="Noto Sans"/>
        <family val="2"/>
      </rPr>
      <t xml:space="preserve">号小区危旧房改住房改造项目</t>
    </r>
  </si>
  <si>
    <t xml:space="preserve">广西壮族自治区粮食和物资储备局</t>
  </si>
  <si>
    <r>
      <rPr>
        <sz val="14"/>
        <rFont val="Noto Sans"/>
        <family val="2"/>
      </rPr>
      <t xml:space="preserve">南宁市民主路</t>
    </r>
    <r>
      <rPr>
        <sz val="14"/>
        <rFont val="仿宋_GB2312"/>
        <family val="3"/>
        <charset val="134"/>
      </rPr>
      <t xml:space="preserve">9</t>
    </r>
    <r>
      <rPr>
        <sz val="14"/>
        <rFont val="Noto Sans"/>
        <family val="2"/>
      </rPr>
      <t xml:space="preserve">号、建政路</t>
    </r>
    <r>
      <rPr>
        <sz val="14"/>
        <rFont val="仿宋_GB2312"/>
        <family val="3"/>
        <charset val="134"/>
      </rPr>
      <t xml:space="preserve">18</t>
    </r>
    <r>
      <rPr>
        <sz val="14"/>
        <rFont val="Noto Sans"/>
        <family val="2"/>
      </rPr>
      <t xml:space="preserve">号</t>
    </r>
  </si>
  <si>
    <r>
      <rPr>
        <sz val="14"/>
        <rFont val="Noto Sans"/>
        <family val="2"/>
      </rPr>
      <t xml:space="preserve">横县彰泰城项目（</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S-1#</t>
    </r>
    <r>
      <rPr>
        <sz val="14"/>
        <rFont val="Noto Sans"/>
        <family val="2"/>
      </rPr>
      <t xml:space="preserve">楼）</t>
    </r>
  </si>
  <si>
    <t xml:space="preserve">横县彰泰房地产开发有限公司</t>
  </si>
  <si>
    <r>
      <rPr>
        <sz val="14"/>
        <rFont val="Noto Sans"/>
        <family val="2"/>
      </rPr>
      <t xml:space="preserve">横县横州镇茉莉花大道</t>
    </r>
    <r>
      <rPr>
        <sz val="14"/>
        <rFont val="仿宋_GB2312"/>
        <family val="3"/>
        <charset val="134"/>
      </rPr>
      <t xml:space="preserve">506</t>
    </r>
    <r>
      <rPr>
        <sz val="14"/>
        <rFont val="Noto Sans"/>
        <family val="2"/>
      </rPr>
      <t xml:space="preserve">号楼彰泰城</t>
    </r>
  </si>
  <si>
    <t xml:space="preserve">路桥锦绣新城</t>
  </si>
  <si>
    <t xml:space="preserve">广西祥嘉投资有限公司</t>
  </si>
  <si>
    <r>
      <rPr>
        <sz val="14"/>
        <rFont val="Noto Sans"/>
        <family val="2"/>
      </rPr>
      <t xml:space="preserve">良庆区良玉大道</t>
    </r>
    <r>
      <rPr>
        <sz val="14"/>
        <rFont val="仿宋_GB2312"/>
        <family val="3"/>
        <charset val="134"/>
      </rPr>
      <t xml:space="preserve">39-2</t>
    </r>
  </si>
  <si>
    <t xml:space="preserve">海富中心</t>
  </si>
  <si>
    <t xml:space="preserve">广西新隆置业有限公司</t>
  </si>
  <si>
    <r>
      <rPr>
        <sz val="14"/>
        <rFont val="Noto Sans"/>
        <family val="2"/>
      </rPr>
      <t xml:space="preserve">青秀区仙葫大道西</t>
    </r>
    <r>
      <rPr>
        <sz val="14"/>
        <rFont val="仿宋_GB2312"/>
        <family val="3"/>
        <charset val="134"/>
      </rPr>
      <t xml:space="preserve">331</t>
    </r>
    <r>
      <rPr>
        <sz val="14"/>
        <rFont val="Noto Sans"/>
        <family val="2"/>
      </rPr>
      <t xml:space="preserve">号</t>
    </r>
  </si>
  <si>
    <t xml:space="preserve">南宁市良庆区云创谷</t>
  </si>
  <si>
    <t xml:space="preserve">南宁市恒汇科技有限公司</t>
  </si>
  <si>
    <r>
      <rPr>
        <sz val="14"/>
        <rFont val="Noto Sans"/>
        <family val="2"/>
      </rPr>
      <t xml:space="preserve">南宁市良庆区玉洞大道</t>
    </r>
    <r>
      <rPr>
        <sz val="14"/>
        <rFont val="仿宋_GB2312"/>
        <family val="3"/>
        <charset val="134"/>
      </rPr>
      <t xml:space="preserve">44</t>
    </r>
    <r>
      <rPr>
        <sz val="14"/>
        <rFont val="Noto Sans"/>
        <family val="2"/>
      </rPr>
      <t xml:space="preserve">号</t>
    </r>
  </si>
  <si>
    <t xml:space="preserve">九个半岛小区三期</t>
  </si>
  <si>
    <t xml:space="preserve">广西天祺投资有限公司</t>
  </si>
  <si>
    <r>
      <rPr>
        <sz val="14"/>
        <rFont val="Noto Sans"/>
        <family val="2"/>
      </rPr>
      <t xml:space="preserve">武鸣区上河路</t>
    </r>
    <r>
      <rPr>
        <sz val="14"/>
        <rFont val="仿宋_GB2312"/>
        <family val="3"/>
        <charset val="134"/>
      </rPr>
      <t xml:space="preserve">8</t>
    </r>
    <r>
      <rPr>
        <sz val="14"/>
        <rFont val="Noto Sans"/>
        <family val="2"/>
      </rPr>
      <t xml:space="preserve">号九个半岛三期</t>
    </r>
  </si>
  <si>
    <r>
      <rPr>
        <sz val="14"/>
        <rFont val="Noto Sans"/>
        <family val="2"/>
      </rPr>
      <t xml:space="preserve">悦恒天润学府项目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马山县悦达房地产开发有限公司</t>
  </si>
  <si>
    <r>
      <rPr>
        <sz val="14"/>
        <rFont val="Noto Sans"/>
        <family val="2"/>
      </rPr>
      <t xml:space="preserve">广西马山县白山镇南蛇岭路</t>
    </r>
    <r>
      <rPr>
        <sz val="14"/>
        <rFont val="仿宋_GB2312"/>
        <family val="3"/>
        <charset val="134"/>
      </rPr>
      <t xml:space="preserve">169</t>
    </r>
    <r>
      <rPr>
        <sz val="14"/>
        <rFont val="Noto Sans"/>
        <family val="2"/>
      </rPr>
      <t xml:space="preserve">号</t>
    </r>
  </si>
  <si>
    <t xml:space="preserve">青秀区凤岭商业中心</t>
  </si>
  <si>
    <t xml:space="preserve">南宁市盛乾投资管理有限公司</t>
  </si>
  <si>
    <r>
      <rPr>
        <sz val="14"/>
        <rFont val="Noto Sans"/>
        <family val="2"/>
      </rPr>
      <t xml:space="preserve">青秀区枫林路</t>
    </r>
    <r>
      <rPr>
        <sz val="11"/>
        <color rgb="FF000000"/>
        <rFont val="Calibri"/>
        <family val="2"/>
      </rPr>
      <t xml:space="preserve">15-7</t>
    </r>
    <r>
      <rPr>
        <sz val="11"/>
        <color rgb="FF000000"/>
        <rFont val="Noto Sans"/>
        <family val="2"/>
      </rPr>
      <t xml:space="preserve">号</t>
    </r>
  </si>
  <si>
    <r>
      <rPr>
        <sz val="14"/>
        <rFont val="Noto Sans"/>
        <family val="2"/>
      </rPr>
      <t xml:space="preserve">奥园瀚德棠悦府 </t>
    </r>
    <r>
      <rPr>
        <sz val="14"/>
        <rFont val="仿宋_GB2312"/>
        <family val="3"/>
        <charset val="134"/>
      </rPr>
      <t xml:space="preserve">(</t>
    </r>
    <r>
      <rPr>
        <sz val="14"/>
        <rFont val="Noto Sans"/>
        <family val="2"/>
      </rPr>
      <t xml:space="preserve">一 期</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托老所</t>
    </r>
  </si>
  <si>
    <t xml:space="preserve">广西奥瀚房地产开发有限公司</t>
  </si>
  <si>
    <r>
      <rPr>
        <sz val="14"/>
        <rFont val="Noto Sans"/>
        <family val="2"/>
      </rPr>
      <t xml:space="preserve">江南区亭洪路</t>
    </r>
    <r>
      <rPr>
        <sz val="14"/>
        <rFont val="仿宋_GB2312"/>
        <family val="3"/>
        <charset val="134"/>
      </rPr>
      <t xml:space="preserve">48</t>
    </r>
    <r>
      <rPr>
        <sz val="14"/>
        <rFont val="Noto Sans"/>
        <family val="2"/>
      </rPr>
      <t xml:space="preserve">号</t>
    </r>
  </si>
  <si>
    <r>
      <rPr>
        <sz val="14"/>
        <rFont val="Noto Sans"/>
        <family val="2"/>
      </rPr>
      <t xml:space="preserve">联发臻境一期</t>
    </r>
    <r>
      <rPr>
        <sz val="14"/>
        <rFont val="仿宋_GB2312"/>
        <family val="3"/>
        <charset val="134"/>
      </rPr>
      <t xml:space="preserve">AH01-AH31</t>
    </r>
    <r>
      <rPr>
        <sz val="14"/>
        <rFont val="Noto Sans"/>
        <family val="2"/>
      </rPr>
      <t xml:space="preserve">栋、</t>
    </r>
    <r>
      <rPr>
        <sz val="14"/>
        <rFont val="仿宋_GB2312"/>
        <family val="3"/>
        <charset val="134"/>
      </rPr>
      <t xml:space="preserve">AD01-AD12</t>
    </r>
  </si>
  <si>
    <t xml:space="preserve">南宁联发置业有限公司</t>
  </si>
  <si>
    <r>
      <rPr>
        <sz val="14"/>
        <rFont val="Noto Sans"/>
        <family val="2"/>
      </rPr>
      <t xml:space="preserve">兴宁区那泉路</t>
    </r>
    <r>
      <rPr>
        <sz val="14"/>
        <rFont val="仿宋_GB2312"/>
        <family val="3"/>
        <charset val="134"/>
      </rPr>
      <t xml:space="preserve">33</t>
    </r>
    <r>
      <rPr>
        <sz val="14"/>
        <rFont val="Noto Sans"/>
        <family val="2"/>
      </rPr>
      <t xml:space="preserve">号</t>
    </r>
  </si>
  <si>
    <t xml:space="preserve">金地学府北大楼</t>
  </si>
  <si>
    <t xml:space="preserve">广西金裕房地产有限责任公司</t>
  </si>
  <si>
    <r>
      <rPr>
        <sz val="14"/>
        <rFont val="Noto Sans"/>
        <family val="2"/>
      </rPr>
      <t xml:space="preserve">横州市横州镇柳明路</t>
    </r>
    <r>
      <rPr>
        <sz val="14"/>
        <rFont val="仿宋_GB2312"/>
        <family val="3"/>
        <charset val="134"/>
      </rPr>
      <t xml:space="preserve">298</t>
    </r>
    <r>
      <rPr>
        <sz val="14"/>
        <rFont val="Noto Sans"/>
        <family val="2"/>
      </rPr>
      <t xml:space="preserve">号</t>
    </r>
  </si>
  <si>
    <r>
      <rPr>
        <sz val="14"/>
        <rFont val="Noto Sans"/>
        <family val="2"/>
      </rPr>
      <t xml:space="preserve">大和平华西华商业城二期（</t>
    </r>
    <r>
      <rPr>
        <sz val="14"/>
        <rFont val="仿宋_GB2312"/>
        <family val="3"/>
        <charset val="134"/>
      </rPr>
      <t xml:space="preserve">B</t>
    </r>
    <r>
      <rPr>
        <sz val="14"/>
        <rFont val="Noto Sans"/>
        <family val="2"/>
      </rPr>
      <t xml:space="preserve">地块）项目</t>
    </r>
  </si>
  <si>
    <t xml:space="preserve">广西大和平投资开发有限公司</t>
  </si>
  <si>
    <r>
      <rPr>
        <sz val="14"/>
        <rFont val="Noto Sans"/>
        <family val="2"/>
      </rPr>
      <t xml:space="preserve">南宁市西乡塘区华西路</t>
    </r>
    <r>
      <rPr>
        <sz val="14"/>
        <rFont val="仿宋_GB2312"/>
        <family val="3"/>
        <charset val="134"/>
      </rPr>
      <t xml:space="preserve">38</t>
    </r>
    <r>
      <rPr>
        <sz val="14"/>
        <rFont val="Noto Sans"/>
        <family val="2"/>
      </rPr>
      <t xml:space="preserve">号</t>
    </r>
  </si>
  <si>
    <r>
      <rPr>
        <sz val="14"/>
        <rFont val="Noto Sans"/>
        <family val="2"/>
      </rPr>
      <t xml:space="preserve">亿家龙景名鎏</t>
    </r>
    <r>
      <rPr>
        <sz val="14"/>
        <rFont val="仿宋_GB2312"/>
        <family val="3"/>
        <charset val="134"/>
      </rPr>
      <t xml:space="preserve">1</t>
    </r>
    <r>
      <rPr>
        <sz val="14"/>
        <rFont val="Noto Sans"/>
        <family val="2"/>
      </rPr>
      <t xml:space="preserve">号楼</t>
    </r>
  </si>
  <si>
    <t xml:space="preserve">广西飞鸿投资有限公司</t>
  </si>
  <si>
    <t xml:space="preserve">龙旺大道</t>
  </si>
  <si>
    <r>
      <rPr>
        <sz val="14"/>
        <rFont val="Noto Sans"/>
        <family val="2"/>
      </rPr>
      <t xml:space="preserve">大都汇</t>
    </r>
    <r>
      <rPr>
        <sz val="14"/>
        <rFont val="仿宋_GB2312"/>
        <family val="3"/>
        <charset val="134"/>
      </rPr>
      <t xml:space="preserve">3#</t>
    </r>
    <r>
      <rPr>
        <sz val="14"/>
        <rFont val="Noto Sans"/>
        <family val="2"/>
      </rPr>
      <t xml:space="preserve">楼</t>
    </r>
  </si>
  <si>
    <t xml:space="preserve">广西大都投资有限公司公司分公司</t>
  </si>
  <si>
    <t xml:space="preserve">平果市进城大道西</t>
  </si>
  <si>
    <r>
      <rPr>
        <sz val="14"/>
        <rFont val="Noto Sans"/>
        <family val="2"/>
      </rPr>
      <t xml:space="preserve">天禾广场</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柳州市市级粮食储备库整体搬迁项目</t>
  </si>
  <si>
    <t xml:space="preserve">柳州黄村国家粮食储备库</t>
  </si>
  <si>
    <t xml:space="preserve">柳州市柳北区香兰片区中部，北外环路，北环立交北侧</t>
  </si>
  <si>
    <r>
      <rPr>
        <sz val="14"/>
        <rFont val="Noto Sans"/>
        <family val="2"/>
      </rPr>
      <t xml:space="preserve">汇景花园</t>
    </r>
    <r>
      <rPr>
        <sz val="14"/>
        <rFont val="仿宋_GB2312"/>
        <family val="3"/>
        <charset val="134"/>
      </rPr>
      <t xml:space="preserve">1~6#</t>
    </r>
    <r>
      <rPr>
        <sz val="14"/>
        <rFont val="Noto Sans"/>
        <family val="2"/>
      </rPr>
      <t xml:space="preserve">楼</t>
    </r>
  </si>
  <si>
    <t xml:space="preserve">柳州市博翠汇碧房地产开发有限公司</t>
  </si>
  <si>
    <r>
      <rPr>
        <sz val="14"/>
        <rFont val="Noto Sans"/>
        <family val="2"/>
      </rPr>
      <t xml:space="preserve">柳州市鱼峰区长庆路</t>
    </r>
    <r>
      <rPr>
        <sz val="14"/>
        <rFont val="仿宋_GB2312"/>
        <family val="3"/>
        <charset val="134"/>
      </rPr>
      <t xml:space="preserve">1</t>
    </r>
    <r>
      <rPr>
        <sz val="14"/>
        <rFont val="Noto Sans"/>
        <family val="2"/>
      </rPr>
      <t xml:space="preserve">号</t>
    </r>
  </si>
  <si>
    <t xml:space="preserve">鹧鸪江码头北面仓库及办公楼</t>
  </si>
  <si>
    <t xml:space="preserve">广西柳州柳钢物流有限责任公司</t>
  </si>
  <si>
    <t xml:space="preserve">柳州市鹧鸪江码头北面</t>
  </si>
  <si>
    <r>
      <rPr>
        <sz val="14"/>
        <rFont val="Noto Sans"/>
        <family val="2"/>
      </rPr>
      <t xml:space="preserve">云星钱隆世家</t>
    </r>
    <r>
      <rPr>
        <sz val="14"/>
        <rFont val="仿宋_GB2312"/>
        <family val="3"/>
        <charset val="134"/>
      </rPr>
      <t xml:space="preserve">1#</t>
    </r>
    <r>
      <rPr>
        <sz val="14"/>
        <rFont val="Noto Sans"/>
        <family val="2"/>
      </rPr>
      <t xml:space="preserve">、</t>
    </r>
    <r>
      <rPr>
        <sz val="14"/>
        <rFont val="仿宋_GB2312"/>
        <family val="3"/>
        <charset val="134"/>
      </rPr>
      <t xml:space="preserve">2#</t>
    </r>
  </si>
  <si>
    <t xml:space="preserve">柳州云星房地产开发有限公司</t>
  </si>
  <si>
    <t xml:space="preserve">柳州市跃进路与长风路交界处</t>
  </si>
  <si>
    <r>
      <rPr>
        <sz val="14"/>
        <rFont val="Noto Sans"/>
        <family val="2"/>
      </rPr>
      <t xml:space="preserve">昌厦荣府小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昌鹿房地产开发有限公司</t>
  </si>
  <si>
    <r>
      <rPr>
        <sz val="14"/>
        <rFont val="Noto Sans"/>
        <family val="2"/>
      </rPr>
      <t xml:space="preserve">鹿寨县民生路</t>
    </r>
    <r>
      <rPr>
        <sz val="14"/>
        <rFont val="仿宋_GB2312"/>
        <family val="3"/>
        <charset val="134"/>
      </rPr>
      <t xml:space="preserve">22</t>
    </r>
    <r>
      <rPr>
        <sz val="14"/>
        <rFont val="Noto Sans"/>
        <family val="2"/>
      </rPr>
      <t xml:space="preserve">号</t>
    </r>
  </si>
  <si>
    <t xml:space="preserve">北部生态新区创业园一期</t>
  </si>
  <si>
    <r>
      <rPr>
        <sz val="14"/>
        <rFont val="Noto Sans"/>
        <family val="2"/>
      </rPr>
      <t xml:space="preserve">广西壮族自治区柳州市北部生态区创业园一期</t>
    </r>
    <r>
      <rPr>
        <sz val="14"/>
        <rFont val="仿宋_GB2312"/>
        <family val="3"/>
        <charset val="134"/>
      </rPr>
      <t xml:space="preserve">A</t>
    </r>
    <r>
      <rPr>
        <sz val="14"/>
        <rFont val="Noto Sans"/>
        <family val="2"/>
      </rPr>
      <t xml:space="preserve">地块</t>
    </r>
  </si>
  <si>
    <r>
      <rPr>
        <sz val="14"/>
        <rFont val="Noto Sans"/>
        <family val="2"/>
      </rPr>
      <t xml:space="preserve">侗乡绿岸一期（</t>
    </r>
    <r>
      <rPr>
        <sz val="14"/>
        <rFont val="仿宋_GB2312"/>
        <family val="3"/>
        <charset val="134"/>
      </rPr>
      <t xml:space="preserve">1-4#</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三江县古宜镇茶香路</t>
    </r>
    <r>
      <rPr>
        <sz val="14"/>
        <rFont val="仿宋_GB2312"/>
        <family val="3"/>
        <charset val="134"/>
      </rPr>
      <t xml:space="preserve">6</t>
    </r>
    <r>
      <rPr>
        <sz val="14"/>
        <rFont val="Noto Sans"/>
        <family val="2"/>
      </rPr>
      <t xml:space="preserve">号</t>
    </r>
  </si>
  <si>
    <r>
      <rPr>
        <sz val="14"/>
        <rFont val="Noto Sans"/>
        <family val="2"/>
      </rPr>
      <t xml:space="preserve">彰泰欢乐颂</t>
    </r>
    <r>
      <rPr>
        <sz val="14"/>
        <rFont val="仿宋_GB2312"/>
        <family val="3"/>
        <charset val="134"/>
      </rPr>
      <t xml:space="preserve">1#</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5#</t>
    </r>
  </si>
  <si>
    <t xml:space="preserve">柳州弘彰房地产有限公司</t>
  </si>
  <si>
    <t xml:space="preserve">柳州市柳北区香兰大道（原海川家具城）</t>
  </si>
  <si>
    <t xml:space="preserve">东泉新天地（一期）</t>
  </si>
  <si>
    <t xml:space="preserve">柳城鸿泉综合旅游开发有限公司</t>
  </si>
  <si>
    <r>
      <rPr>
        <sz val="14"/>
        <rFont val="Noto Sans"/>
        <family val="2"/>
      </rPr>
      <t xml:space="preserve">东泉镇向阳路</t>
    </r>
    <r>
      <rPr>
        <sz val="14"/>
        <rFont val="仿宋_GB2312"/>
        <family val="3"/>
        <charset val="134"/>
      </rPr>
      <t xml:space="preserve">168</t>
    </r>
    <r>
      <rPr>
        <sz val="14"/>
        <rFont val="Noto Sans"/>
        <family val="2"/>
      </rPr>
      <t xml:space="preserve">号</t>
    </r>
  </si>
  <si>
    <r>
      <rPr>
        <sz val="14"/>
        <rFont val="Noto Sans"/>
        <family val="2"/>
      </rPr>
      <t xml:space="preserve">毅德城一期</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地块</t>
    </r>
  </si>
  <si>
    <t xml:space="preserve">柳州毅德商贸物流城有限公司</t>
  </si>
  <si>
    <t xml:space="preserve">柳州市柳江区门头路以西，柳江大道以南，基隆和塘头片区</t>
  </si>
  <si>
    <t xml:space="preserve">七星本元大厦</t>
  </si>
  <si>
    <t xml:space="preserve">广西本元投资管理有限公司</t>
  </si>
  <si>
    <r>
      <rPr>
        <sz val="14"/>
        <rFont val="Noto Sans"/>
        <family val="2"/>
      </rPr>
      <t xml:space="preserve">桂林市七星区空明西路</t>
    </r>
    <r>
      <rPr>
        <sz val="14"/>
        <rFont val="仿宋_GB2312"/>
        <family val="3"/>
        <charset val="134"/>
      </rPr>
      <t xml:space="preserve">29</t>
    </r>
    <r>
      <rPr>
        <sz val="14"/>
        <rFont val="Noto Sans"/>
        <family val="2"/>
      </rPr>
      <t xml:space="preserve">号（毅峰南路交叉口）</t>
    </r>
  </si>
  <si>
    <r>
      <rPr>
        <sz val="14"/>
        <rFont val="Noto Sans"/>
        <family val="2"/>
      </rPr>
      <t xml:space="preserve">七星源翼大厦（</t>
    </r>
    <r>
      <rPr>
        <sz val="14"/>
        <rFont val="仿宋_GB2312"/>
        <family val="3"/>
        <charset val="134"/>
      </rPr>
      <t xml:space="preserve">A#B#</t>
    </r>
    <r>
      <rPr>
        <sz val="14"/>
        <rFont val="Noto Sans"/>
        <family val="2"/>
      </rPr>
      <t xml:space="preserve">）</t>
    </r>
  </si>
  <si>
    <t xml:space="preserve">桂林市源翼投资有限责任公司</t>
  </si>
  <si>
    <r>
      <rPr>
        <sz val="14"/>
        <rFont val="Noto Sans"/>
        <family val="2"/>
      </rPr>
      <t xml:space="preserve">七星区七星路（街）</t>
    </r>
    <r>
      <rPr>
        <sz val="14"/>
        <rFont val="仿宋_GB2312"/>
        <family val="3"/>
        <charset val="134"/>
      </rPr>
      <t xml:space="preserve">62</t>
    </r>
    <r>
      <rPr>
        <sz val="14"/>
        <rFont val="Noto Sans"/>
        <family val="2"/>
      </rPr>
      <t xml:space="preserve">号</t>
    </r>
  </si>
  <si>
    <r>
      <rPr>
        <sz val="14"/>
        <rFont val="Noto Sans"/>
        <family val="2"/>
      </rPr>
      <t xml:space="preserve">桂林漓江大河坊（</t>
    </r>
    <r>
      <rPr>
        <sz val="14"/>
        <rFont val="仿宋_GB2312"/>
        <family val="3"/>
        <charset val="134"/>
      </rPr>
      <t xml:space="preserve">1#2#3#5#6#7#8#9#</t>
    </r>
    <r>
      <rPr>
        <sz val="14"/>
        <rFont val="Noto Sans"/>
        <family val="2"/>
      </rPr>
      <t xml:space="preserve">）</t>
    </r>
  </si>
  <si>
    <t xml:space="preserve">桂林大河坊置业有限公司</t>
  </si>
  <si>
    <r>
      <rPr>
        <sz val="14"/>
        <rFont val="Noto Sans"/>
        <family val="2"/>
      </rPr>
      <t xml:space="preserve">叠彩区大河乡下梁江路</t>
    </r>
    <r>
      <rPr>
        <sz val="14"/>
        <rFont val="仿宋_GB2312"/>
        <family val="3"/>
        <charset val="134"/>
      </rPr>
      <t xml:space="preserve">29</t>
    </r>
    <r>
      <rPr>
        <sz val="14"/>
        <rFont val="Noto Sans"/>
        <family val="2"/>
      </rPr>
      <t xml:space="preserve">号</t>
    </r>
  </si>
  <si>
    <r>
      <rPr>
        <sz val="14"/>
        <rFont val="Noto Sans"/>
        <family val="2"/>
      </rPr>
      <t xml:space="preserve">灵川绿涛甘棠府（</t>
    </r>
    <r>
      <rPr>
        <sz val="14"/>
        <rFont val="仿宋_GB2312"/>
        <family val="3"/>
        <charset val="134"/>
      </rPr>
      <t xml:space="preserve">9#10#11#</t>
    </r>
    <r>
      <rPr>
        <sz val="14"/>
        <rFont val="Noto Sans"/>
        <family val="2"/>
      </rPr>
      <t xml:space="preserve">）</t>
    </r>
  </si>
  <si>
    <r>
      <rPr>
        <sz val="14"/>
        <rFont val="Noto Sans"/>
        <family val="2"/>
      </rPr>
      <t xml:space="preserve">灵川大道中路 </t>
    </r>
    <r>
      <rPr>
        <sz val="14"/>
        <rFont val="仿宋_GB2312"/>
        <family val="3"/>
        <charset val="134"/>
      </rPr>
      <t xml:space="preserve">407</t>
    </r>
    <r>
      <rPr>
        <sz val="14"/>
        <rFont val="Noto Sans"/>
        <family val="2"/>
      </rPr>
      <t xml:space="preserve">号</t>
    </r>
  </si>
  <si>
    <r>
      <rPr>
        <sz val="14"/>
        <rFont val="Noto Sans"/>
        <family val="2"/>
      </rPr>
      <t xml:space="preserve">全州湘江壹号（</t>
    </r>
    <r>
      <rPr>
        <sz val="14"/>
        <rFont val="仿宋_GB2312"/>
        <family val="3"/>
        <charset val="134"/>
      </rPr>
      <t xml:space="preserve">28#29#31#32#35#37#</t>
    </r>
    <r>
      <rPr>
        <sz val="14"/>
        <rFont val="Noto Sans"/>
        <family val="2"/>
      </rPr>
      <t xml:space="preserve">）</t>
    </r>
  </si>
  <si>
    <t xml:space="preserve">全州咸亨置业有限公司</t>
  </si>
  <si>
    <t xml:space="preserve">全州县城北新区盈彩路东面</t>
  </si>
  <si>
    <r>
      <rPr>
        <sz val="14"/>
        <rFont val="Noto Sans"/>
        <family val="2"/>
      </rPr>
      <t xml:space="preserve">全州香江汇 （</t>
    </r>
    <r>
      <rPr>
        <sz val="14"/>
        <rFont val="仿宋_GB2312"/>
        <family val="3"/>
        <charset val="134"/>
      </rPr>
      <t xml:space="preserve">2#3#</t>
    </r>
    <r>
      <rPr>
        <sz val="14"/>
        <rFont val="Noto Sans"/>
        <family val="2"/>
      </rPr>
      <t xml:space="preserve">）</t>
    </r>
  </si>
  <si>
    <t xml:space="preserve">全州香江汇置业有限公司</t>
  </si>
  <si>
    <r>
      <rPr>
        <sz val="14"/>
        <rFont val="Noto Sans"/>
        <family val="2"/>
      </rPr>
      <t xml:space="preserve">全州县湘源大道</t>
    </r>
    <r>
      <rPr>
        <sz val="14"/>
        <rFont val="仿宋_GB2312"/>
        <family val="3"/>
        <charset val="134"/>
      </rPr>
      <t xml:space="preserve">5</t>
    </r>
    <r>
      <rPr>
        <sz val="14"/>
        <rFont val="Noto Sans"/>
        <family val="2"/>
      </rPr>
      <t xml:space="preserve">号</t>
    </r>
  </si>
  <si>
    <r>
      <rPr>
        <sz val="14"/>
        <rFont val="Noto Sans"/>
        <family val="2"/>
      </rPr>
      <t xml:space="preserve"> 棠棣之华商住小区（</t>
    </r>
    <r>
      <rPr>
        <sz val="14"/>
        <rFont val="仿宋_GB2312"/>
        <family val="3"/>
        <charset val="134"/>
      </rPr>
      <t xml:space="preserve">29#31#</t>
    </r>
    <r>
      <rPr>
        <sz val="14"/>
        <rFont val="Noto Sans"/>
        <family val="2"/>
      </rPr>
      <t xml:space="preserve">）</t>
    </r>
  </si>
  <si>
    <t xml:space="preserve">桂林祺昌置业发展有限公司</t>
  </si>
  <si>
    <r>
      <rPr>
        <sz val="14"/>
        <rFont val="Noto Sans"/>
        <family val="2"/>
      </rPr>
      <t xml:space="preserve">七星区环城南一路</t>
    </r>
    <r>
      <rPr>
        <sz val="14"/>
        <rFont val="仿宋_GB2312"/>
        <family val="3"/>
        <charset val="134"/>
      </rPr>
      <t xml:space="preserve">9</t>
    </r>
    <r>
      <rPr>
        <sz val="14"/>
        <rFont val="Noto Sans"/>
        <family val="2"/>
      </rPr>
      <t xml:space="preserve">号</t>
    </r>
  </si>
  <si>
    <r>
      <rPr>
        <sz val="14"/>
        <rFont val="Noto Sans"/>
        <family val="2"/>
      </rPr>
      <t xml:space="preserve">藤县彰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梧州市藤县彰达房地产开发有限公司</t>
  </si>
  <si>
    <r>
      <rPr>
        <sz val="14"/>
        <rFont val="Noto Sans"/>
        <family val="2"/>
      </rPr>
      <t xml:space="preserve">藤县田寮片区控制性详细规划</t>
    </r>
    <r>
      <rPr>
        <sz val="14"/>
        <rFont val="仿宋_GB2312"/>
        <family val="3"/>
        <charset val="134"/>
      </rPr>
      <t xml:space="preserve">TL04-01-02-1#</t>
    </r>
    <r>
      <rPr>
        <sz val="14"/>
        <rFont val="Noto Sans"/>
        <family val="2"/>
      </rPr>
      <t xml:space="preserve">地块</t>
    </r>
  </si>
  <si>
    <r>
      <rPr>
        <sz val="14"/>
        <rFont val="Noto Sans"/>
        <family val="2"/>
      </rPr>
      <t xml:space="preserve">岑溪万象维也纳公馆</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岑溪市南松纸业有限责任公司</t>
  </si>
  <si>
    <r>
      <rPr>
        <sz val="14"/>
        <rFont val="Noto Sans"/>
        <family val="2"/>
      </rPr>
      <t xml:space="preserve">岑溪市玉梧大道</t>
    </r>
    <r>
      <rPr>
        <sz val="14"/>
        <rFont val="仿宋_GB2312"/>
        <family val="3"/>
        <charset val="134"/>
      </rPr>
      <t xml:space="preserve">148-1</t>
    </r>
    <r>
      <rPr>
        <sz val="14"/>
        <rFont val="Noto Sans"/>
        <family val="2"/>
      </rPr>
      <t xml:space="preserve">号</t>
    </r>
  </si>
  <si>
    <r>
      <rPr>
        <sz val="14"/>
        <rFont val="Noto Sans"/>
        <family val="2"/>
      </rPr>
      <t xml:space="preserve">梧州灏景玥城</t>
    </r>
    <r>
      <rPr>
        <sz val="14"/>
        <rFont val="仿宋_GB2312"/>
        <family val="3"/>
        <charset val="134"/>
      </rPr>
      <t xml:space="preserve">4</t>
    </r>
    <r>
      <rPr>
        <sz val="14"/>
        <rFont val="Noto Sans"/>
        <family val="2"/>
      </rPr>
      <t xml:space="preserve">期</t>
    </r>
    <r>
      <rPr>
        <sz val="14"/>
        <rFont val="仿宋_GB2312"/>
        <family val="3"/>
        <charset val="134"/>
      </rPr>
      <t xml:space="preserve">20#</t>
    </r>
    <r>
      <rPr>
        <sz val="14"/>
        <rFont val="Noto Sans"/>
        <family val="2"/>
      </rPr>
      <t xml:space="preserve">楼</t>
    </r>
  </si>
  <si>
    <t xml:space="preserve">广西梧州粤成房地产开发有限公司</t>
  </si>
  <si>
    <r>
      <rPr>
        <sz val="14"/>
        <rFont val="Noto Sans"/>
        <family val="2"/>
      </rPr>
      <t xml:space="preserve">梧州市长洲区新闻路</t>
    </r>
    <r>
      <rPr>
        <sz val="14"/>
        <rFont val="仿宋_GB2312"/>
        <family val="3"/>
        <charset val="134"/>
      </rPr>
      <t xml:space="preserve">393</t>
    </r>
    <r>
      <rPr>
        <sz val="14"/>
        <rFont val="Noto Sans"/>
        <family val="2"/>
      </rPr>
      <t xml:space="preserve">号</t>
    </r>
  </si>
  <si>
    <r>
      <rPr>
        <sz val="14"/>
        <rFont val="Noto Sans"/>
        <family val="2"/>
      </rPr>
      <t xml:space="preserve">星海名城三期</t>
    </r>
    <r>
      <rPr>
        <sz val="14"/>
        <rFont val="仿宋_GB2312"/>
        <family val="3"/>
        <charset val="134"/>
      </rPr>
      <t xml:space="preserve">11-13</t>
    </r>
    <r>
      <rPr>
        <sz val="14"/>
        <rFont val="Noto Sans"/>
        <family val="2"/>
      </rPr>
      <t xml:space="preserve">栋房屋通信配套设施工程</t>
    </r>
  </si>
  <si>
    <t xml:space="preserve">北海市永高房地产开发有限责任公司</t>
  </si>
  <si>
    <r>
      <rPr>
        <sz val="14"/>
        <rFont val="Noto Sans"/>
        <family val="2"/>
      </rPr>
      <t xml:space="preserve">北海市海城区湖北路</t>
    </r>
    <r>
      <rPr>
        <sz val="14"/>
        <rFont val="仿宋_GB2312"/>
        <family val="3"/>
        <charset val="134"/>
      </rPr>
      <t xml:space="preserve">10</t>
    </r>
    <r>
      <rPr>
        <sz val="14"/>
        <rFont val="Noto Sans"/>
        <family val="2"/>
      </rPr>
      <t xml:space="preserve">号</t>
    </r>
  </si>
  <si>
    <r>
      <rPr>
        <sz val="14"/>
        <rFont val="Noto Sans"/>
        <family val="2"/>
      </rPr>
      <t xml:space="preserve">合浦兆远世纪新城</t>
    </r>
    <r>
      <rPr>
        <sz val="14"/>
        <rFont val="仿宋_GB2312"/>
        <family val="3"/>
        <charset val="134"/>
      </rPr>
      <t xml:space="preserve">15-17</t>
    </r>
    <r>
      <rPr>
        <sz val="14"/>
        <rFont val="Noto Sans"/>
        <family val="2"/>
      </rPr>
      <t xml:space="preserve">栋房屋通信配套设施工程</t>
    </r>
  </si>
  <si>
    <t xml:space="preserve">合浦县兆远房地产开发有限责任公司</t>
  </si>
  <si>
    <r>
      <rPr>
        <sz val="14"/>
        <rFont val="Noto Sans"/>
        <family val="2"/>
      </rPr>
      <t xml:space="preserve">合浦县还珠南路</t>
    </r>
    <r>
      <rPr>
        <sz val="14"/>
        <rFont val="仿宋_GB2312"/>
        <family val="3"/>
        <charset val="134"/>
      </rPr>
      <t xml:space="preserve">6</t>
    </r>
    <r>
      <rPr>
        <sz val="14"/>
        <rFont val="Noto Sans"/>
        <family val="2"/>
      </rPr>
      <t xml:space="preserve">巷</t>
    </r>
    <r>
      <rPr>
        <sz val="14"/>
        <rFont val="仿宋_GB2312"/>
        <family val="3"/>
        <charset val="134"/>
      </rPr>
      <t xml:space="preserve">42</t>
    </r>
    <r>
      <rPr>
        <sz val="14"/>
        <rFont val="Noto Sans"/>
        <family val="2"/>
      </rPr>
      <t xml:space="preserve">号</t>
    </r>
  </si>
  <si>
    <r>
      <rPr>
        <sz val="14"/>
        <rFont val="Noto Sans"/>
        <family val="2"/>
      </rPr>
      <t xml:space="preserve">碧桂园阳光家园</t>
    </r>
    <r>
      <rPr>
        <sz val="14"/>
        <rFont val="仿宋_GB2312"/>
        <family val="3"/>
        <charset val="134"/>
      </rPr>
      <t xml:space="preserve">13-14</t>
    </r>
    <r>
      <rPr>
        <sz val="14"/>
        <rFont val="Noto Sans"/>
        <family val="2"/>
      </rPr>
      <t xml:space="preserve">栋房屋通信配套设施工程</t>
    </r>
  </si>
  <si>
    <t xml:space="preserve">合浦实验学校通信配套设施工程</t>
  </si>
  <si>
    <t xml:space="preserve">合浦实验学校</t>
  </si>
  <si>
    <t xml:space="preserve">合浦县廉州镇东较场路延长线与科园路交汇处</t>
  </si>
  <si>
    <r>
      <rPr>
        <sz val="14"/>
        <rFont val="Noto Sans"/>
        <family val="2"/>
      </rPr>
      <t xml:space="preserve">金晖国际</t>
    </r>
    <r>
      <rPr>
        <sz val="14"/>
        <rFont val="仿宋_GB2312"/>
        <family val="3"/>
        <charset val="134"/>
      </rPr>
      <t xml:space="preserve">5-6</t>
    </r>
    <r>
      <rPr>
        <sz val="14"/>
        <rFont val="Noto Sans"/>
        <family val="2"/>
      </rPr>
      <t xml:space="preserve">栋房屋通信配套设施工程</t>
    </r>
  </si>
  <si>
    <t xml:space="preserve">北海华硅房地产开发有限公司</t>
  </si>
  <si>
    <r>
      <rPr>
        <sz val="14"/>
        <rFont val="Noto Sans"/>
        <family val="2"/>
      </rPr>
      <t xml:space="preserve">合浦县廉州镇廉阳大道</t>
    </r>
    <r>
      <rPr>
        <sz val="14"/>
        <rFont val="仿宋_GB2312"/>
        <family val="3"/>
        <charset val="134"/>
      </rPr>
      <t xml:space="preserve">68</t>
    </r>
    <r>
      <rPr>
        <sz val="14"/>
        <rFont val="Noto Sans"/>
        <family val="2"/>
      </rPr>
      <t xml:space="preserve">号</t>
    </r>
  </si>
  <si>
    <r>
      <rPr>
        <sz val="14"/>
        <rFont val="Noto Sans"/>
        <family val="2"/>
      </rPr>
      <t xml:space="preserve">吾悦华府</t>
    </r>
    <r>
      <rPr>
        <sz val="14"/>
        <rFont val="仿宋_GB2312"/>
        <family val="3"/>
        <charset val="134"/>
      </rPr>
      <t xml:space="preserve">31-32</t>
    </r>
    <r>
      <rPr>
        <sz val="14"/>
        <rFont val="Noto Sans"/>
        <family val="2"/>
      </rPr>
      <t xml:space="preserve">栋房屋通信配套设施工程</t>
    </r>
  </si>
  <si>
    <t xml:space="preserve">北海银滩南星广场房屋通信配套设施工程</t>
  </si>
  <si>
    <t xml:space="preserve">北海南新房地产有限公司</t>
  </si>
  <si>
    <t xml:space="preserve">北海金海岸大道大老虎村西银滩南星广场</t>
  </si>
  <si>
    <r>
      <rPr>
        <sz val="14"/>
        <rFont val="Noto Sans"/>
        <family val="2"/>
      </rPr>
      <t xml:space="preserve">彰泰红树湾</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号楼房屋通信配套设施工程</t>
    </r>
  </si>
  <si>
    <t xml:space="preserve">北海银滩大道交上海路东南角</t>
  </si>
  <si>
    <t xml:space="preserve">龍胤银滩天际房屋通信配套设施工程</t>
  </si>
  <si>
    <t xml:space="preserve">南宁金胤房地产有限责任公司</t>
  </si>
  <si>
    <r>
      <rPr>
        <sz val="14"/>
        <rFont val="Noto Sans"/>
        <family val="2"/>
      </rPr>
      <t xml:space="preserve">银滩</t>
    </r>
    <r>
      <rPr>
        <sz val="14"/>
        <rFont val="仿宋_GB2312"/>
        <family val="3"/>
        <charset val="134"/>
      </rPr>
      <t xml:space="preserve">3</t>
    </r>
    <r>
      <rPr>
        <sz val="14"/>
        <rFont val="Noto Sans"/>
        <family val="2"/>
      </rPr>
      <t xml:space="preserve">号路与银滩</t>
    </r>
    <r>
      <rPr>
        <sz val="14"/>
        <rFont val="仿宋_GB2312"/>
        <family val="3"/>
        <charset val="134"/>
      </rPr>
      <t xml:space="preserve">6</t>
    </r>
    <r>
      <rPr>
        <sz val="14"/>
        <rFont val="Noto Sans"/>
        <family val="2"/>
      </rPr>
      <t xml:space="preserve">号路西南交汇处</t>
    </r>
  </si>
  <si>
    <r>
      <rPr>
        <sz val="14"/>
        <rFont val="Noto Sans"/>
        <family val="2"/>
      </rPr>
      <t xml:space="preserve">远通上城</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楼（三期）</t>
    </r>
  </si>
  <si>
    <t xml:space="preserve">广西远通地产有限公司</t>
  </si>
  <si>
    <r>
      <rPr>
        <sz val="14"/>
        <rFont val="Noto Sans"/>
        <family val="2"/>
      </rPr>
      <t xml:space="preserve">防城港市金花茶大道</t>
    </r>
    <r>
      <rPr>
        <sz val="14"/>
        <rFont val="仿宋_GB2312"/>
        <family val="3"/>
        <charset val="134"/>
      </rPr>
      <t xml:space="preserve">908</t>
    </r>
    <r>
      <rPr>
        <sz val="14"/>
        <rFont val="Noto Sans"/>
        <family val="2"/>
      </rPr>
      <t xml:space="preserve">号</t>
    </r>
  </si>
  <si>
    <t xml:space="preserve">钦州港金鼓江岸线综合生态整治修复工程（一期）海洋展馆</t>
  </si>
  <si>
    <t xml:space="preserve">中交城市投资广西中马钦州产业园区有限公司</t>
  </si>
  <si>
    <t xml:space="preserve">广西中马钦州产业园区金鼓江岸</t>
  </si>
  <si>
    <r>
      <rPr>
        <sz val="14"/>
        <rFont val="Noto Sans"/>
        <family val="2"/>
      </rPr>
      <t xml:space="preserve">浦北金浦翰林城二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浦北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浦北县金浦大街南向</t>
    </r>
    <r>
      <rPr>
        <sz val="14"/>
        <rFont val="仿宋_GB2312"/>
        <family val="3"/>
        <charset val="134"/>
      </rPr>
      <t xml:space="preserve">(</t>
    </r>
    <r>
      <rPr>
        <sz val="14"/>
        <rFont val="Noto Sans"/>
        <family val="2"/>
      </rPr>
      <t xml:space="preserve">五仙湖东向</t>
    </r>
    <r>
      <rPr>
        <sz val="14"/>
        <rFont val="仿宋_GB2312"/>
        <family val="3"/>
        <charset val="134"/>
      </rPr>
      <t xml:space="preserve">)</t>
    </r>
  </si>
  <si>
    <r>
      <rPr>
        <sz val="14"/>
        <rFont val="Noto Sans"/>
        <family val="2"/>
      </rPr>
      <t xml:space="preserve">贵港市润月公园里小区（</t>
    </r>
    <r>
      <rPr>
        <sz val="14"/>
        <rFont val="仿宋_GB2312"/>
        <family val="3"/>
        <charset val="134"/>
      </rPr>
      <t xml:space="preserve">1-8</t>
    </r>
    <r>
      <rPr>
        <sz val="14"/>
        <rFont val="Noto Sans"/>
        <family val="2"/>
      </rPr>
      <t xml:space="preserve">栋）</t>
    </r>
  </si>
  <si>
    <t xml:space="preserve">贵港市天宇置业有限公司</t>
  </si>
  <si>
    <t xml:space="preserve">贵港市港北区达开路</t>
  </si>
  <si>
    <t xml:space="preserve">贵港市莲城大厦小区</t>
  </si>
  <si>
    <t xml:space="preserve">广西莲城建设集团银华投资有限公司</t>
  </si>
  <si>
    <t xml:space="preserve">贵港市港南区同济大道与江二路交汇处西北角</t>
  </si>
  <si>
    <r>
      <rPr>
        <sz val="14"/>
        <rFont val="Noto Sans"/>
        <family val="2"/>
      </rPr>
      <t xml:space="preserve">贵港市碧桂园城市之光小区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贵港市滨北盛碧房地产开发有限公司</t>
  </si>
  <si>
    <t xml:space="preserve">贵港市港北区中山北路与浔州路交汇处西北角</t>
  </si>
  <si>
    <r>
      <rPr>
        <sz val="14"/>
        <rFont val="Noto Sans"/>
        <family val="2"/>
      </rPr>
      <t xml:space="preserve">贵港市博园府小区一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7</t>
    </r>
    <r>
      <rPr>
        <sz val="14"/>
        <rFont val="Noto Sans"/>
        <family val="2"/>
      </rPr>
      <t xml:space="preserve">栋）</t>
    </r>
  </si>
  <si>
    <t xml:space="preserve">贵港市碧亨房地产开发有限公司</t>
  </si>
  <si>
    <t xml:space="preserve">贵港市港北区迎宾大道与西南大道交汇处</t>
  </si>
  <si>
    <r>
      <rPr>
        <sz val="14"/>
        <rFont val="Noto Sans"/>
        <family val="2"/>
      </rPr>
      <t xml:space="preserve">盛世天禧小区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平南县明秀苑小区</t>
  </si>
  <si>
    <t xml:space="preserve">平南县新盛房地产开发有限公司</t>
  </si>
  <si>
    <t xml:space="preserve">平南县街道乌江村</t>
  </si>
  <si>
    <r>
      <rPr>
        <sz val="14"/>
        <rFont val="Noto Sans"/>
        <family val="2"/>
      </rPr>
      <t xml:space="preserve">平南县润达锦绣壹号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平南县众成投资发展有限公司</t>
  </si>
  <si>
    <t xml:space="preserve">平南县二环大道朝阳黄冈实验学校东侧</t>
  </si>
  <si>
    <r>
      <rPr>
        <sz val="14"/>
        <rFont val="Noto Sans"/>
        <family val="2"/>
      </rPr>
      <t xml:space="preserve">平南县润达君悦湾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si>
  <si>
    <t xml:space="preserve">平南县润达房地产开发有限公司</t>
  </si>
  <si>
    <r>
      <rPr>
        <sz val="14"/>
        <rFont val="Noto Sans"/>
        <family val="2"/>
      </rPr>
      <t xml:space="preserve">平南县江滨路</t>
    </r>
    <r>
      <rPr>
        <sz val="14"/>
        <rFont val="仿宋_GB2312"/>
        <family val="3"/>
        <charset val="134"/>
      </rPr>
      <t xml:space="preserve">38</t>
    </r>
    <r>
      <rPr>
        <sz val="14"/>
        <rFont val="Noto Sans"/>
        <family val="2"/>
      </rPr>
      <t xml:space="preserve">号附近</t>
    </r>
  </si>
  <si>
    <r>
      <rPr>
        <sz val="14"/>
        <rFont val="Noto Sans"/>
        <family val="2"/>
      </rPr>
      <t xml:space="preserve">云星钱隆御园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贵港市云星房地产开发有限公司</t>
  </si>
  <si>
    <t xml:space="preserve">贵港市港北区桂林路与达开路交汇处</t>
  </si>
  <si>
    <r>
      <rPr>
        <sz val="14"/>
        <rFont val="Noto Sans"/>
        <family val="2"/>
      </rPr>
      <t xml:space="preserve">贵港义乌中国小商品城第二期（</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栋）</t>
    </r>
  </si>
  <si>
    <r>
      <rPr>
        <sz val="14"/>
        <rFont val="Noto Sans"/>
        <family val="2"/>
      </rPr>
      <t xml:space="preserve">玉林碧桂园凤凰城一期</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号楼</t>
    </r>
  </si>
  <si>
    <t xml:space="preserve">玉林市合昌房地产有限公司</t>
  </si>
  <si>
    <t xml:space="preserve">广西玉林市玉州区二环北路东北侧、石牛路西南侧玉林碧桂园凤凰城</t>
  </si>
  <si>
    <r>
      <rPr>
        <sz val="14"/>
        <rFont val="Noto Sans"/>
        <family val="2"/>
      </rPr>
      <t xml:space="preserve">容县天润盛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容县吉旺投资有限公司</t>
  </si>
  <si>
    <r>
      <rPr>
        <sz val="14"/>
        <rFont val="Noto Sans"/>
        <family val="2"/>
      </rPr>
      <t xml:space="preserve">容县容州镇厢南大道</t>
    </r>
    <r>
      <rPr>
        <sz val="14"/>
        <rFont val="仿宋_GB2312"/>
        <family val="3"/>
        <charset val="134"/>
      </rPr>
      <t xml:space="preserve">130</t>
    </r>
    <r>
      <rPr>
        <sz val="14"/>
        <rFont val="Noto Sans"/>
        <family val="2"/>
      </rPr>
      <t xml:space="preserve">号</t>
    </r>
  </si>
  <si>
    <r>
      <rPr>
        <sz val="14"/>
        <rFont val="Noto Sans"/>
        <family val="2"/>
      </rPr>
      <t xml:space="preserve">玉林金科集美天宸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玉林市金凯瑞房地产开发有限责任公司</t>
  </si>
  <si>
    <r>
      <rPr>
        <sz val="14"/>
        <rFont val="Noto Sans"/>
        <family val="2"/>
      </rPr>
      <t xml:space="preserve">玉林市玉州区胜利路</t>
    </r>
    <r>
      <rPr>
        <sz val="14"/>
        <rFont val="仿宋_GB2312"/>
        <family val="3"/>
        <charset val="134"/>
      </rPr>
      <t xml:space="preserve">759</t>
    </r>
    <r>
      <rPr>
        <sz val="14"/>
        <rFont val="Noto Sans"/>
        <family val="2"/>
      </rPr>
      <t xml:space="preserve">号</t>
    </r>
  </si>
  <si>
    <r>
      <rPr>
        <sz val="14"/>
        <rFont val="Noto Sans"/>
        <family val="2"/>
      </rPr>
      <t xml:space="preserve">玉林绿地城小区</t>
    </r>
    <r>
      <rPr>
        <sz val="14"/>
        <rFont val="仿宋_GB2312"/>
        <family val="3"/>
        <charset val="134"/>
      </rPr>
      <t xml:space="preserve">27~29</t>
    </r>
    <r>
      <rPr>
        <sz val="14"/>
        <rFont val="Noto Sans"/>
        <family val="2"/>
      </rPr>
      <t xml:space="preserve">栋</t>
    </r>
  </si>
  <si>
    <t xml:space="preserve">广西玉林通和投资有限公司</t>
  </si>
  <si>
    <t xml:space="preserve">玉林市二环东路东侧、玉北路北侧</t>
  </si>
  <si>
    <r>
      <rPr>
        <sz val="14"/>
        <rFont val="Noto Sans"/>
        <family val="2"/>
      </rPr>
      <t xml:space="preserve">阳光骊憬</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si>
  <si>
    <r>
      <rPr>
        <sz val="14"/>
        <rFont val="Noto Sans"/>
        <family val="2"/>
      </rPr>
      <t xml:space="preserve">北流荣顾</t>
    </r>
    <r>
      <rPr>
        <sz val="14"/>
        <rFont val="仿宋_GB2312"/>
        <family val="3"/>
        <charset val="134"/>
      </rPr>
      <t xml:space="preserve">·</t>
    </r>
    <r>
      <rPr>
        <sz val="14"/>
        <rFont val="Noto Sans"/>
        <family val="2"/>
      </rPr>
      <t xml:space="preserve">财富广场</t>
    </r>
    <r>
      <rPr>
        <sz val="14"/>
        <rFont val="仿宋_GB2312"/>
        <family val="3"/>
        <charset val="134"/>
      </rPr>
      <t xml:space="preserve">1~8</t>
    </r>
    <r>
      <rPr>
        <sz val="14"/>
        <rFont val="Noto Sans"/>
        <family val="2"/>
      </rPr>
      <t xml:space="preserve">栋</t>
    </r>
  </si>
  <si>
    <t xml:space="preserve">北流荣顾贸易投资有限公司</t>
  </si>
  <si>
    <t xml:space="preserve">北流市金旺旺商贸城南面</t>
  </si>
  <si>
    <r>
      <rPr>
        <sz val="14"/>
        <rFont val="Noto Sans"/>
        <family val="2"/>
      </rPr>
      <t xml:space="preserve">兴业县尚城雅居</t>
    </r>
    <r>
      <rPr>
        <sz val="14"/>
        <rFont val="仿宋_GB2312"/>
        <family val="3"/>
        <charset val="134"/>
      </rPr>
      <t xml:space="preserve">19</t>
    </r>
    <r>
      <rPr>
        <sz val="14"/>
        <rFont val="Noto Sans"/>
        <family val="2"/>
      </rPr>
      <t xml:space="preserve">栋</t>
    </r>
    <r>
      <rPr>
        <sz val="14"/>
        <rFont val="仿宋_GB2312"/>
        <family val="3"/>
        <charset val="134"/>
      </rPr>
      <t xml:space="preserve">~24</t>
    </r>
    <r>
      <rPr>
        <sz val="14"/>
        <rFont val="Noto Sans"/>
        <family val="2"/>
      </rPr>
      <t xml:space="preserve">栋</t>
    </r>
  </si>
  <si>
    <t xml:space="preserve">广西东辰房地产开发有限公司</t>
  </si>
  <si>
    <t xml:space="preserve">广西玉林市兴业县石南镇兴业大道南侧</t>
  </si>
  <si>
    <r>
      <rPr>
        <sz val="14"/>
        <rFont val="Noto Sans"/>
        <family val="2"/>
      </rPr>
      <t xml:space="preserve">玉林陆川县碧桂园</t>
    </r>
    <r>
      <rPr>
        <sz val="14"/>
        <rFont val="仿宋_GB2312"/>
        <family val="3"/>
        <charset val="134"/>
      </rPr>
      <t xml:space="preserve">9</t>
    </r>
    <r>
      <rPr>
        <sz val="14"/>
        <rFont val="Noto Sans"/>
        <family val="2"/>
      </rPr>
      <t xml:space="preserve">栋</t>
    </r>
  </si>
  <si>
    <t xml:space="preserve">陆川碧桂园房地产开发有限公司</t>
  </si>
  <si>
    <r>
      <rPr>
        <sz val="14"/>
        <rFont val="Noto Sans"/>
        <family val="2"/>
      </rPr>
      <t xml:space="preserve">玉林市陆川县光窗岭路</t>
    </r>
    <r>
      <rPr>
        <sz val="14"/>
        <rFont val="仿宋_GB2312"/>
        <family val="3"/>
        <charset val="134"/>
      </rPr>
      <t xml:space="preserve">1</t>
    </r>
    <r>
      <rPr>
        <sz val="14"/>
        <rFont val="Noto Sans"/>
        <family val="2"/>
      </rPr>
      <t xml:space="preserve">号</t>
    </r>
  </si>
  <si>
    <r>
      <rPr>
        <sz val="14"/>
        <rFont val="Noto Sans"/>
        <family val="2"/>
      </rPr>
      <t xml:space="preserve">绿地城小区</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栋、别墅</t>
    </r>
    <r>
      <rPr>
        <sz val="14"/>
        <rFont val="仿宋_GB2312"/>
        <family val="3"/>
        <charset val="134"/>
      </rPr>
      <t xml:space="preserve">1-22</t>
    </r>
    <r>
      <rPr>
        <sz val="14"/>
        <rFont val="Noto Sans"/>
        <family val="2"/>
      </rPr>
      <t xml:space="preserve">栋</t>
    </r>
  </si>
  <si>
    <r>
      <rPr>
        <sz val="14"/>
        <rFont val="Noto Sans"/>
        <family val="2"/>
      </rPr>
      <t xml:space="preserve">金耀新天地</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si>
  <si>
    <t xml:space="preserve">广西金业房地产有限公司</t>
  </si>
  <si>
    <r>
      <rPr>
        <sz val="14"/>
        <rFont val="Noto Sans"/>
        <family val="2"/>
      </rPr>
      <t xml:space="preserve">玉林市玉州区站前路</t>
    </r>
    <r>
      <rPr>
        <sz val="14"/>
        <rFont val="仿宋_GB2312"/>
        <family val="3"/>
        <charset val="134"/>
      </rPr>
      <t xml:space="preserve">6</t>
    </r>
    <r>
      <rPr>
        <sz val="14"/>
        <rFont val="Noto Sans"/>
        <family val="2"/>
      </rPr>
      <t xml:space="preserve">号</t>
    </r>
  </si>
  <si>
    <r>
      <rPr>
        <sz val="14"/>
        <rFont val="Noto Sans"/>
        <family val="2"/>
      </rPr>
      <t xml:space="preserve">容县公安局危房改造项目•新岭花苑</t>
    </r>
    <r>
      <rPr>
        <sz val="14"/>
        <rFont val="仿宋_GB2312"/>
        <family val="3"/>
        <charset val="134"/>
      </rPr>
      <t xml:space="preserve">1~4</t>
    </r>
    <r>
      <rPr>
        <sz val="14"/>
        <rFont val="Noto Sans"/>
        <family val="2"/>
      </rPr>
      <t xml:space="preserve">栋</t>
    </r>
  </si>
  <si>
    <t xml:space="preserve">容县公安局</t>
  </si>
  <si>
    <r>
      <rPr>
        <sz val="14"/>
        <rFont val="Noto Sans"/>
        <family val="2"/>
      </rPr>
      <t xml:space="preserve">容县容州镇城南大道</t>
    </r>
    <r>
      <rPr>
        <sz val="14"/>
        <rFont val="仿宋_GB2312"/>
        <family val="3"/>
        <charset val="134"/>
      </rPr>
      <t xml:space="preserve">126</t>
    </r>
    <r>
      <rPr>
        <sz val="14"/>
        <rFont val="Noto Sans"/>
        <family val="2"/>
      </rPr>
      <t xml:space="preserve">号</t>
    </r>
  </si>
  <si>
    <r>
      <rPr>
        <sz val="14"/>
        <rFont val="Noto Sans"/>
        <family val="2"/>
      </rPr>
      <t xml:space="preserve">泓和旺角</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si>
  <si>
    <t xml:space="preserve">博白县泓和房地产开发有限公司</t>
  </si>
  <si>
    <t xml:space="preserve">玉林市博白县旺角东路与旺角西路交叉口旁</t>
  </si>
  <si>
    <r>
      <rPr>
        <sz val="14"/>
        <rFont val="Noto Sans"/>
        <family val="2"/>
      </rPr>
      <t xml:space="preserve">玉林市毅德家园商住楼 </t>
    </r>
    <r>
      <rPr>
        <sz val="14"/>
        <rFont val="仿宋_GB2312"/>
        <family val="3"/>
        <charset val="134"/>
      </rPr>
      <t xml:space="preserve">1</t>
    </r>
    <r>
      <rPr>
        <sz val="14"/>
        <rFont val="Noto Sans"/>
        <family val="2"/>
      </rPr>
      <t xml:space="preserve">栋</t>
    </r>
  </si>
  <si>
    <t xml:space="preserve">玉林景德房地产开发有限公司</t>
  </si>
  <si>
    <r>
      <rPr>
        <sz val="14"/>
        <rFont val="Noto Sans"/>
        <family val="2"/>
      </rPr>
      <t xml:space="preserve">玉林市玉州区清宁路</t>
    </r>
    <r>
      <rPr>
        <sz val="14"/>
        <rFont val="仿宋_GB2312"/>
        <family val="3"/>
        <charset val="134"/>
      </rPr>
      <t xml:space="preserve">666</t>
    </r>
    <r>
      <rPr>
        <sz val="14"/>
        <rFont val="Noto Sans"/>
        <family val="2"/>
      </rPr>
      <t xml:space="preserve">号</t>
    </r>
  </si>
  <si>
    <r>
      <rPr>
        <sz val="14"/>
        <rFont val="Noto Sans"/>
        <family val="2"/>
      </rPr>
      <t xml:space="preserve">玉林陆川县碧桂园</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r>
      <rPr>
        <sz val="14"/>
        <rFont val="Noto Sans"/>
        <family val="2"/>
      </rPr>
      <t xml:space="preserve">北流市新世纪教育城高中教学区</t>
    </r>
    <r>
      <rPr>
        <sz val="14"/>
        <rFont val="仿宋_GB2312"/>
        <family val="3"/>
        <charset val="134"/>
      </rPr>
      <t xml:space="preserve">1</t>
    </r>
    <r>
      <rPr>
        <sz val="14"/>
        <rFont val="Noto Sans"/>
        <family val="2"/>
      </rPr>
      <t xml:space="preserve">号行政楼</t>
    </r>
  </si>
  <si>
    <r>
      <rPr>
        <sz val="14"/>
        <rFont val="Noto Sans"/>
        <family val="2"/>
      </rPr>
      <t xml:space="preserve">融鑫</t>
    </r>
    <r>
      <rPr>
        <sz val="14"/>
        <rFont val="仿宋_GB2312"/>
        <family val="3"/>
        <charset val="134"/>
      </rPr>
      <t xml:space="preserve">.</t>
    </r>
    <r>
      <rPr>
        <sz val="14"/>
        <rFont val="Noto Sans"/>
        <family val="2"/>
      </rPr>
      <t xml:space="preserve">锦绣福城</t>
    </r>
    <r>
      <rPr>
        <sz val="14"/>
        <rFont val="仿宋_GB2312"/>
        <family val="3"/>
        <charset val="134"/>
      </rPr>
      <t xml:space="preserve">1~3</t>
    </r>
    <r>
      <rPr>
        <sz val="14"/>
        <rFont val="Noto Sans"/>
        <family val="2"/>
      </rPr>
      <t xml:space="preserve">栋</t>
    </r>
  </si>
  <si>
    <t xml:space="preserve">陆川融鑫置业有限公司</t>
  </si>
  <si>
    <t xml:space="preserve">陆川县温泉镇碰塘小学东侧</t>
  </si>
  <si>
    <r>
      <rPr>
        <sz val="14"/>
        <rFont val="Noto Sans"/>
        <family val="2"/>
      </rPr>
      <t xml:space="preserve">南兴盛世名门</t>
    </r>
    <r>
      <rPr>
        <sz val="14"/>
        <rFont val="仿宋_GB2312"/>
        <family val="3"/>
        <charset val="134"/>
      </rPr>
      <t xml:space="preserve">3</t>
    </r>
    <r>
      <rPr>
        <sz val="14"/>
        <rFont val="Noto Sans"/>
        <family val="2"/>
      </rPr>
      <t xml:space="preserve">栋</t>
    </r>
  </si>
  <si>
    <t xml:space="preserve">广西南兴房地产开发有限公司</t>
  </si>
  <si>
    <t xml:space="preserve">玉林市二环东路与金港路交叉口西北侧</t>
  </si>
  <si>
    <t xml:space="preserve">乐业县</t>
  </si>
  <si>
    <t xml:space="preserve">兰花苑</t>
  </si>
  <si>
    <t xml:space="preserve">广西永辉房地产开发有限公司</t>
  </si>
  <si>
    <t xml:space="preserve">乐业县迎宾大道</t>
  </si>
  <si>
    <r>
      <rPr>
        <sz val="14"/>
        <rFont val="Noto Sans"/>
        <family val="2"/>
      </rPr>
      <t xml:space="preserve">现代新城</t>
    </r>
    <r>
      <rPr>
        <sz val="14"/>
        <rFont val="仿宋_GB2312"/>
        <family val="3"/>
        <charset val="134"/>
      </rPr>
      <t xml:space="preserve">3/5/6#</t>
    </r>
    <r>
      <rPr>
        <sz val="14"/>
        <rFont val="Noto Sans"/>
        <family val="2"/>
      </rPr>
      <t xml:space="preserve">楼</t>
    </r>
  </si>
  <si>
    <t xml:space="preserve">广西东和投资有限公司</t>
  </si>
  <si>
    <t xml:space="preserve">平果市迎宾大道</t>
  </si>
  <si>
    <t xml:space="preserve">闽桂华都</t>
  </si>
  <si>
    <t xml:space="preserve">广西闽桂房地产有限公司</t>
  </si>
  <si>
    <t xml:space="preserve">靖西市幸福路</t>
  </si>
  <si>
    <t xml:space="preserve">鸿瑞佳园</t>
  </si>
  <si>
    <t xml:space="preserve">广西鸿川房地产有限公司</t>
  </si>
  <si>
    <t xml:space="preserve">右江区龙景街道环岛三路</t>
  </si>
  <si>
    <t xml:space="preserve">金紫荆小区公寓</t>
  </si>
  <si>
    <t xml:space="preserve">百色市金紫荆星汇投资有限公司</t>
  </si>
  <si>
    <t xml:space="preserve">右江区公园路碧园紫荆城</t>
  </si>
  <si>
    <r>
      <rPr>
        <sz val="14"/>
        <rFont val="Noto Sans"/>
        <family val="2"/>
      </rPr>
      <t xml:space="preserve">品润剑桥郡</t>
    </r>
    <r>
      <rPr>
        <sz val="14"/>
        <rFont val="仿宋_GB2312"/>
        <family val="3"/>
        <charset val="134"/>
      </rPr>
      <t xml:space="preserve">2</t>
    </r>
    <r>
      <rPr>
        <sz val="14"/>
        <rFont val="Noto Sans"/>
        <family val="2"/>
      </rPr>
      <t xml:space="preserve">期</t>
    </r>
    <r>
      <rPr>
        <sz val="14"/>
        <rFont val="仿宋_GB2312"/>
        <family val="3"/>
        <charset val="134"/>
      </rPr>
      <t xml:space="preserve">5#6#8#11#12#13#</t>
    </r>
  </si>
  <si>
    <t xml:space="preserve">御景台</t>
  </si>
  <si>
    <r>
      <rPr>
        <sz val="14"/>
        <rFont val="Noto Sans"/>
        <family val="2"/>
      </rPr>
      <t xml:space="preserve">东洲大道</t>
    </r>
    <r>
      <rPr>
        <sz val="14"/>
        <rFont val="仿宋_GB2312"/>
        <family val="3"/>
        <charset val="134"/>
      </rPr>
      <t xml:space="preserve">8-2</t>
    </r>
    <r>
      <rPr>
        <sz val="14"/>
        <rFont val="Noto Sans"/>
        <family val="2"/>
      </rPr>
      <t xml:space="preserve">号</t>
    </r>
  </si>
  <si>
    <t xml:space="preserve">一品天下</t>
  </si>
  <si>
    <t xml:space="preserve">百色中恒房地产有限责任公司</t>
  </si>
  <si>
    <r>
      <rPr>
        <sz val="14"/>
        <rFont val="Noto Sans"/>
        <family val="2"/>
      </rPr>
      <t xml:space="preserve">平果市大学城大学路</t>
    </r>
    <r>
      <rPr>
        <sz val="14"/>
        <rFont val="仿宋_GB2312"/>
        <family val="3"/>
        <charset val="134"/>
      </rPr>
      <t xml:space="preserve">2</t>
    </r>
    <r>
      <rPr>
        <sz val="14"/>
        <rFont val="Noto Sans"/>
        <family val="2"/>
      </rPr>
      <t xml:space="preserve">号</t>
    </r>
  </si>
  <si>
    <t xml:space="preserve">东泉国际</t>
  </si>
  <si>
    <t xml:space="preserve">那坡县诚建房地产开发有限公司</t>
  </si>
  <si>
    <r>
      <rPr>
        <sz val="14"/>
        <rFont val="Noto Sans"/>
        <family val="2"/>
      </rPr>
      <t xml:space="preserve">那坡县镇玉街</t>
    </r>
    <r>
      <rPr>
        <sz val="14"/>
        <rFont val="仿宋_GB2312"/>
        <family val="3"/>
        <charset val="134"/>
      </rPr>
      <t xml:space="preserve">130</t>
    </r>
    <r>
      <rPr>
        <sz val="14"/>
        <rFont val="Noto Sans"/>
        <family val="2"/>
      </rPr>
      <t xml:space="preserve">号</t>
    </r>
  </si>
  <si>
    <t xml:space="preserve">田林县高级中学</t>
  </si>
  <si>
    <t xml:space="preserve">田林县教育局</t>
  </si>
  <si>
    <r>
      <rPr>
        <sz val="14"/>
        <rFont val="Noto Sans"/>
        <family val="2"/>
      </rPr>
      <t xml:space="preserve">田林县新昌片</t>
    </r>
    <r>
      <rPr>
        <sz val="14"/>
        <rFont val="仿宋_GB2312"/>
        <family val="3"/>
        <charset val="134"/>
      </rPr>
      <t xml:space="preserve">30</t>
    </r>
    <r>
      <rPr>
        <sz val="14"/>
        <rFont val="Noto Sans"/>
        <family val="2"/>
      </rPr>
      <t xml:space="preserve">号</t>
    </r>
  </si>
  <si>
    <t xml:space="preserve">田东中央公园</t>
  </si>
  <si>
    <t xml:space="preserve">田东县中央公园旁</t>
  </si>
  <si>
    <r>
      <rPr>
        <sz val="14"/>
        <rFont val="Noto Sans"/>
        <family val="2"/>
      </rPr>
      <t xml:space="preserve">春天五彩江南三期项目</t>
    </r>
    <r>
      <rPr>
        <sz val="14"/>
        <rFont val="仿宋_GB2312"/>
        <family val="3"/>
        <charset val="134"/>
      </rPr>
      <t xml:space="preserve">B1#</t>
    </r>
    <r>
      <rPr>
        <sz val="14"/>
        <rFont val="Noto Sans"/>
        <family val="2"/>
      </rPr>
      <t xml:space="preserve">、</t>
    </r>
    <r>
      <rPr>
        <sz val="14"/>
        <rFont val="仿宋_GB2312"/>
        <family val="3"/>
        <charset val="134"/>
      </rPr>
      <t xml:space="preserve">B2#</t>
    </r>
    <r>
      <rPr>
        <sz val="14"/>
        <rFont val="Noto Sans"/>
        <family val="2"/>
      </rPr>
      <t xml:space="preserve">、</t>
    </r>
    <r>
      <rPr>
        <sz val="14"/>
        <rFont val="仿宋_GB2312"/>
        <family val="3"/>
        <charset val="134"/>
      </rPr>
      <t xml:space="preserve">B3#</t>
    </r>
    <r>
      <rPr>
        <sz val="14"/>
        <rFont val="Noto Sans"/>
        <family val="2"/>
      </rPr>
      <t xml:space="preserve">、</t>
    </r>
    <r>
      <rPr>
        <sz val="14"/>
        <rFont val="仿宋_GB2312"/>
        <family val="3"/>
        <charset val="134"/>
      </rPr>
      <t xml:space="preserve">E#</t>
    </r>
    <r>
      <rPr>
        <sz val="14"/>
        <rFont val="Noto Sans"/>
        <family val="2"/>
      </rPr>
      <t xml:space="preserve">楼</t>
    </r>
  </si>
  <si>
    <t xml:space="preserve">北海华华房地产开发有限公贺州分公司</t>
  </si>
  <si>
    <r>
      <rPr>
        <sz val="14"/>
        <rFont val="Noto Sans"/>
        <family val="2"/>
      </rPr>
      <t xml:space="preserve">贺州市</t>
    </r>
    <r>
      <rPr>
        <sz val="14"/>
        <rFont val="仿宋_GB2312"/>
        <family val="3"/>
        <charset val="134"/>
      </rPr>
      <t xml:space="preserve">207</t>
    </r>
    <r>
      <rPr>
        <sz val="14"/>
        <rFont val="Noto Sans"/>
        <family val="2"/>
      </rPr>
      <t xml:space="preserve">国道（南环路</t>
    </r>
    <r>
      <rPr>
        <sz val="14"/>
        <rFont val="仿宋_GB2312"/>
        <family val="3"/>
        <charset val="134"/>
      </rPr>
      <t xml:space="preserve">)</t>
    </r>
    <r>
      <rPr>
        <sz val="14"/>
        <rFont val="Noto Sans"/>
        <family val="2"/>
      </rPr>
      <t xml:space="preserve">南面</t>
    </r>
  </si>
  <si>
    <r>
      <rPr>
        <sz val="14"/>
        <rFont val="Noto Sans"/>
        <family val="2"/>
      </rPr>
      <t xml:space="preserve">富川新伟城</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桂江幸福里</t>
    </r>
    <r>
      <rPr>
        <sz val="14"/>
        <rFont val="仿宋_GB2312"/>
        <family val="3"/>
        <charset val="134"/>
      </rPr>
      <t xml:space="preserve">5#</t>
    </r>
    <r>
      <rPr>
        <sz val="14"/>
        <rFont val="Noto Sans"/>
        <family val="2"/>
      </rPr>
      <t xml:space="preserve">楼</t>
    </r>
  </si>
  <si>
    <t xml:space="preserve">广西昭平幸福里投资有限公司</t>
  </si>
  <si>
    <r>
      <rPr>
        <sz val="14"/>
        <rFont val="Noto Sans"/>
        <family val="2"/>
      </rPr>
      <t xml:space="preserve">昭平县昭平镇天鹅塘路</t>
    </r>
    <r>
      <rPr>
        <sz val="14"/>
        <rFont val="仿宋_GB2312"/>
        <family val="3"/>
        <charset val="134"/>
      </rPr>
      <t xml:space="preserve">29</t>
    </r>
    <r>
      <rPr>
        <sz val="14"/>
        <rFont val="Noto Sans"/>
        <family val="2"/>
      </rPr>
      <t xml:space="preserve">号</t>
    </r>
  </si>
  <si>
    <r>
      <rPr>
        <sz val="14"/>
        <rFont val="Noto Sans"/>
        <family val="2"/>
      </rPr>
      <t xml:space="preserve">和润文郡二期</t>
    </r>
    <r>
      <rPr>
        <sz val="14"/>
        <rFont val="仿宋_GB2312"/>
        <family val="3"/>
        <charset val="134"/>
      </rPr>
      <t xml:space="preserve">1#</t>
    </r>
    <r>
      <rPr>
        <sz val="14"/>
        <rFont val="Noto Sans"/>
        <family val="2"/>
      </rPr>
      <t xml:space="preserve">楼、三期</t>
    </r>
    <r>
      <rPr>
        <sz val="14"/>
        <rFont val="仿宋_GB2312"/>
        <family val="3"/>
        <charset val="134"/>
      </rPr>
      <t xml:space="preserve">2#</t>
    </r>
    <r>
      <rPr>
        <sz val="14"/>
        <rFont val="Noto Sans"/>
        <family val="2"/>
      </rPr>
      <t xml:space="preserve">楼、五期</t>
    </r>
    <r>
      <rPr>
        <sz val="14"/>
        <rFont val="仿宋_GB2312"/>
        <family val="3"/>
        <charset val="134"/>
      </rPr>
      <t xml:space="preserve">5#</t>
    </r>
    <r>
      <rPr>
        <sz val="14"/>
        <rFont val="Noto Sans"/>
        <family val="2"/>
      </rPr>
      <t xml:space="preserve">楼</t>
    </r>
  </si>
  <si>
    <t xml:space="preserve">贺州和润置业有限公司</t>
  </si>
  <si>
    <t xml:space="preserve">贺州市钟山县钟山西路与拥军路交汇处</t>
  </si>
  <si>
    <t xml:space="preserve">贺州学院附属博雅幼儿园</t>
  </si>
  <si>
    <t xml:space="preserve">贺州学院</t>
  </si>
  <si>
    <r>
      <rPr>
        <sz val="14"/>
        <rFont val="Noto Sans"/>
        <family val="2"/>
      </rPr>
      <t xml:space="preserve">贺州市西环路</t>
    </r>
    <r>
      <rPr>
        <sz val="14"/>
        <rFont val="仿宋_GB2312"/>
        <family val="3"/>
        <charset val="134"/>
      </rPr>
      <t xml:space="preserve">18</t>
    </r>
    <r>
      <rPr>
        <sz val="14"/>
        <rFont val="Noto Sans"/>
        <family val="2"/>
      </rPr>
      <t xml:space="preserve">号</t>
    </r>
  </si>
  <si>
    <r>
      <rPr>
        <sz val="14"/>
        <rFont val="Noto Sans"/>
        <family val="2"/>
      </rPr>
      <t xml:space="preserve">昭平县东方新世纪城</t>
    </r>
    <r>
      <rPr>
        <sz val="14"/>
        <rFont val="仿宋_GB2312"/>
        <family val="3"/>
        <charset val="134"/>
      </rPr>
      <t xml:space="preserve">33#</t>
    </r>
    <r>
      <rPr>
        <sz val="14"/>
        <rFont val="Noto Sans"/>
        <family val="2"/>
      </rPr>
      <t xml:space="preserve">、</t>
    </r>
    <r>
      <rPr>
        <sz val="14"/>
        <rFont val="仿宋_GB2312"/>
        <family val="3"/>
        <charset val="134"/>
      </rPr>
      <t xml:space="preserve">36#</t>
    </r>
    <r>
      <rPr>
        <sz val="14"/>
        <rFont val="Noto Sans"/>
        <family val="2"/>
      </rPr>
      <t xml:space="preserve">商住楼</t>
    </r>
  </si>
  <si>
    <t xml:space="preserve">广西昭平县恒基房地产开发有限公司</t>
  </si>
  <si>
    <t xml:space="preserve">贺州市昭平县昭平镇河东开发区</t>
  </si>
  <si>
    <r>
      <rPr>
        <sz val="14"/>
        <rFont val="Noto Sans"/>
        <family val="2"/>
      </rPr>
      <t xml:space="preserve">贺州碧桂园</t>
    </r>
    <r>
      <rPr>
        <sz val="14"/>
        <rFont val="仿宋_GB2312"/>
        <family val="3"/>
        <charset val="134"/>
      </rPr>
      <t xml:space="preserve">·</t>
    </r>
    <r>
      <rPr>
        <sz val="14"/>
        <rFont val="Noto Sans"/>
        <family val="2"/>
      </rPr>
      <t xml:space="preserve">凯旋城（四期）</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t xml:space="preserve">河池市锦绣华庭小区二期</t>
  </si>
  <si>
    <t xml:space="preserve">广西建华房地产开发有限责任公司</t>
  </si>
  <si>
    <r>
      <rPr>
        <sz val="14"/>
        <rFont val="Noto Sans"/>
        <family val="2"/>
      </rPr>
      <t xml:space="preserve">河池市金城江区中山路</t>
    </r>
    <r>
      <rPr>
        <sz val="14"/>
        <rFont val="仿宋_GB2312"/>
        <family val="3"/>
        <charset val="134"/>
      </rPr>
      <t xml:space="preserve">2</t>
    </r>
    <r>
      <rPr>
        <sz val="14"/>
        <rFont val="Noto Sans"/>
        <family val="2"/>
      </rPr>
      <t xml:space="preserve">号</t>
    </r>
  </si>
  <si>
    <t xml:space="preserve">都安县</t>
  </si>
  <si>
    <r>
      <rPr>
        <sz val="14"/>
        <rFont val="Noto Sans"/>
        <family val="2"/>
      </rPr>
      <t xml:space="preserve">河池市都安县和富</t>
    </r>
    <r>
      <rPr>
        <sz val="14"/>
        <rFont val="仿宋_GB2312"/>
        <family val="3"/>
        <charset val="134"/>
      </rPr>
      <t xml:space="preserve">·</t>
    </r>
    <r>
      <rPr>
        <sz val="14"/>
        <rFont val="Noto Sans"/>
        <family val="2"/>
      </rPr>
      <t xml:space="preserve">翰林学府</t>
    </r>
  </si>
  <si>
    <t xml:space="preserve">广西都安翰林房地产开发有限公司</t>
  </si>
  <si>
    <t xml:space="preserve">河池市都安县文体路</t>
  </si>
  <si>
    <r>
      <rPr>
        <sz val="14"/>
        <rFont val="Noto Sans"/>
        <family val="2"/>
      </rPr>
      <t xml:space="preserve">来宾市武宣县钱江美域小区</t>
    </r>
    <r>
      <rPr>
        <sz val="14"/>
        <rFont val="仿宋_GB2312"/>
        <family val="3"/>
        <charset val="134"/>
      </rPr>
      <t xml:space="preserve">(</t>
    </r>
    <r>
      <rPr>
        <sz val="14"/>
        <rFont val="Noto Sans"/>
        <family val="2"/>
      </rPr>
      <t xml:space="preserve">二期</t>
    </r>
    <r>
      <rPr>
        <sz val="14"/>
        <rFont val="仿宋_GB2312"/>
        <family val="3"/>
        <charset val="134"/>
      </rPr>
      <t xml:space="preserve">)12-13#</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5-26#</t>
    </r>
  </si>
  <si>
    <t xml:space="preserve">广西汇泽房地产开发有限公司</t>
  </si>
  <si>
    <t xml:space="preserve">来宾市武宣县七星大道北面仙湖路东</t>
  </si>
  <si>
    <r>
      <rPr>
        <sz val="14"/>
        <rFont val="Noto Sans"/>
        <family val="2"/>
      </rPr>
      <t xml:space="preserve">来宾市江滨湾</t>
    </r>
    <r>
      <rPr>
        <sz val="14"/>
        <rFont val="仿宋_GB2312"/>
        <family val="3"/>
        <charset val="134"/>
      </rPr>
      <t xml:space="preserve">1</t>
    </r>
    <r>
      <rPr>
        <sz val="14"/>
        <rFont val="Noto Sans"/>
        <family val="2"/>
      </rPr>
      <t xml:space="preserve">号小区</t>
    </r>
    <r>
      <rPr>
        <sz val="14"/>
        <rFont val="仿宋_GB2312"/>
        <family val="3"/>
        <charset val="134"/>
      </rPr>
      <t xml:space="preserve">1-3#</t>
    </r>
    <r>
      <rPr>
        <sz val="14"/>
        <rFont val="Noto Sans"/>
        <family val="2"/>
      </rPr>
      <t xml:space="preserve">、</t>
    </r>
    <r>
      <rPr>
        <sz val="14"/>
        <rFont val="仿宋_GB2312"/>
        <family val="3"/>
        <charset val="134"/>
      </rPr>
      <t xml:space="preserve">5-6#</t>
    </r>
  </si>
  <si>
    <t xml:space="preserve">来宾能通房地产开发有限责任公司</t>
  </si>
  <si>
    <t xml:space="preserve">来宾市兴宾区河西街道江滨路与飞龙路交叉口</t>
  </si>
  <si>
    <t xml:space="preserve">凭祥市公共汽车公司住宅楼危旧房改造项目</t>
  </si>
  <si>
    <t xml:space="preserve">凭祥市公共汽车公司</t>
  </si>
  <si>
    <r>
      <rPr>
        <sz val="14"/>
        <rFont val="Noto Sans"/>
        <family val="2"/>
      </rPr>
      <t xml:space="preserve">凭祥市北大路三支</t>
    </r>
    <r>
      <rPr>
        <sz val="14"/>
        <rFont val="仿宋_GB2312"/>
        <family val="3"/>
        <charset val="134"/>
      </rPr>
      <t xml:space="preserve">18</t>
    </r>
    <r>
      <rPr>
        <sz val="14"/>
        <rFont val="Noto Sans"/>
        <family val="2"/>
      </rPr>
      <t xml:space="preserve">号</t>
    </r>
  </si>
  <si>
    <r>
      <rPr>
        <sz val="14"/>
        <rFont val="Noto Sans"/>
        <family val="2"/>
      </rPr>
      <t xml:space="preserve">凭祥市鑫正工程安装有限公司商住楼（</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si>
  <si>
    <t xml:space="preserve">凭祥市鑫正安装工程安装有限公司</t>
  </si>
  <si>
    <t xml:space="preserve">凭祥市凭祥镇那岩屯西面</t>
  </si>
  <si>
    <r>
      <rPr>
        <sz val="14"/>
        <rFont val="Noto Sans"/>
        <family val="2"/>
      </rPr>
      <t xml:space="preserve">崇左碧桂园公园上城</t>
    </r>
    <r>
      <rPr>
        <sz val="14"/>
        <rFont val="仿宋_GB2312"/>
        <family val="3"/>
        <charset val="134"/>
      </rPr>
      <t xml:space="preserve">39</t>
    </r>
    <r>
      <rPr>
        <sz val="14"/>
        <rFont val="Noto Sans"/>
        <family val="2"/>
      </rPr>
      <t xml:space="preserve">栋、</t>
    </r>
    <r>
      <rPr>
        <sz val="14"/>
        <rFont val="仿宋_GB2312"/>
        <family val="3"/>
        <charset val="134"/>
      </rPr>
      <t xml:space="preserve">47-49</t>
    </r>
    <r>
      <rPr>
        <sz val="14"/>
        <rFont val="Noto Sans"/>
        <family val="2"/>
      </rPr>
      <t xml:space="preserve">栋项目</t>
    </r>
  </si>
  <si>
    <r>
      <rPr>
        <sz val="14"/>
        <rFont val="Noto Sans"/>
        <family val="2"/>
      </rPr>
      <t xml:space="preserve">崇左碧桂园•天誉</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项目</t>
    </r>
  </si>
  <si>
    <r>
      <rPr>
        <sz val="14"/>
        <rFont val="Noto Sans"/>
        <family val="2"/>
      </rPr>
      <t xml:space="preserve">城南区商业综合体项目住宅一期项目（</t>
    </r>
    <r>
      <rPr>
        <sz val="14"/>
        <rFont val="仿宋_GB2312"/>
        <family val="3"/>
        <charset val="134"/>
      </rPr>
      <t xml:space="preserve">1.2</t>
    </r>
    <r>
      <rPr>
        <sz val="14"/>
        <rFont val="Noto Sans"/>
        <family val="2"/>
      </rPr>
      <t xml:space="preserve">期高层区域）</t>
    </r>
  </si>
  <si>
    <r>
      <rPr>
        <sz val="14"/>
        <rFont val="Noto Sans"/>
        <family val="2"/>
      </rPr>
      <t xml:space="preserve">大和平华西商业城二期（</t>
    </r>
    <r>
      <rPr>
        <sz val="14"/>
        <rFont val="仿宋_GB2312"/>
        <family val="3"/>
        <charset val="134"/>
      </rPr>
      <t xml:space="preserve">B</t>
    </r>
    <r>
      <rPr>
        <sz val="14"/>
        <rFont val="Noto Sans"/>
        <family val="2"/>
      </rPr>
      <t xml:space="preserve">地块）项目</t>
    </r>
  </si>
  <si>
    <t xml:space="preserve">第十批</t>
  </si>
  <si>
    <t xml:space="preserve">中房翡翠时光四标段</t>
  </si>
  <si>
    <t xml:space="preserve">南宁轨道地产集团有限责任公司</t>
  </si>
  <si>
    <r>
      <rPr>
        <sz val="14"/>
        <rFont val="Noto Sans"/>
        <family val="2"/>
      </rPr>
      <t xml:space="preserve">南宁市青秀区民族大道</t>
    </r>
    <r>
      <rPr>
        <sz val="10"/>
        <color rgb="FF000000"/>
        <rFont val="Calibri"/>
        <family val="2"/>
      </rPr>
      <t xml:space="preserve">168</t>
    </r>
    <r>
      <rPr>
        <sz val="10"/>
        <color rgb="FF000000"/>
        <rFont val="Noto Sans"/>
        <family val="2"/>
      </rPr>
      <t xml:space="preserve">号翡翠园Ⅱ区</t>
    </r>
    <r>
      <rPr>
        <sz val="10"/>
        <color rgb="FF000000"/>
        <rFont val="Calibri"/>
        <family val="2"/>
      </rPr>
      <t xml:space="preserve">B</t>
    </r>
    <r>
      <rPr>
        <sz val="10"/>
        <color rgb="FF000000"/>
        <rFont val="Noto Sans"/>
        <family val="2"/>
      </rPr>
      <t xml:space="preserve">组团</t>
    </r>
  </si>
  <si>
    <t xml:space="preserve">南宁市被服厂宿舍楼</t>
  </si>
  <si>
    <t xml:space="preserve">南宁市被服厂</t>
  </si>
  <si>
    <r>
      <rPr>
        <sz val="14"/>
        <rFont val="Noto Sans"/>
        <family val="2"/>
      </rPr>
      <t xml:space="preserve">西乡塘区地洞口路</t>
    </r>
    <r>
      <rPr>
        <sz val="11"/>
        <color rgb="FF000000"/>
        <rFont val="Calibri"/>
        <family val="2"/>
      </rPr>
      <t xml:space="preserve">12</t>
    </r>
    <r>
      <rPr>
        <sz val="11"/>
        <color rgb="FF000000"/>
        <rFont val="Noto Sans"/>
        <family val="2"/>
      </rPr>
      <t xml:space="preserve">号</t>
    </r>
  </si>
  <si>
    <t xml:space="preserve">宾阳城建湖景华府小区</t>
  </si>
  <si>
    <r>
      <rPr>
        <sz val="14"/>
        <rFont val="Noto Sans"/>
        <family val="2"/>
      </rPr>
      <t xml:space="preserve">城建</t>
    </r>
    <r>
      <rPr>
        <b val="true"/>
        <sz val="10"/>
        <color rgb="FF000000"/>
        <rFont val="宋体"/>
        <family val="0"/>
        <charset val="134"/>
      </rPr>
      <t xml:space="preserve">·</t>
    </r>
    <r>
      <rPr>
        <sz val="10"/>
        <color rgb="FF000000"/>
        <rFont val="Noto Sans"/>
        <family val="2"/>
      </rPr>
      <t xml:space="preserve">中央城一期</t>
    </r>
    <r>
      <rPr>
        <sz val="10"/>
        <color rgb="FF000000"/>
        <rFont val="宋体"/>
        <family val="0"/>
        <charset val="134"/>
      </rPr>
      <t xml:space="preserve">5#</t>
    </r>
    <r>
      <rPr>
        <sz val="10"/>
        <color rgb="FF000000"/>
        <rFont val="Noto Sans"/>
        <family val="2"/>
      </rPr>
      <t xml:space="preserve">楼</t>
    </r>
  </si>
  <si>
    <r>
      <rPr>
        <sz val="14"/>
        <rFont val="Noto Sans"/>
        <family val="2"/>
      </rPr>
      <t xml:space="preserve">宾阳县宾州镇育才路</t>
    </r>
    <r>
      <rPr>
        <sz val="14"/>
        <rFont val="仿宋_GB2312"/>
        <family val="3"/>
        <charset val="134"/>
      </rPr>
      <t xml:space="preserve">56</t>
    </r>
    <r>
      <rPr>
        <sz val="14"/>
        <rFont val="Noto Sans"/>
        <family val="2"/>
      </rPr>
      <t xml:space="preserve">号</t>
    </r>
  </si>
  <si>
    <r>
      <rPr>
        <sz val="14"/>
        <rFont val="Noto Sans"/>
        <family val="2"/>
      </rPr>
      <t xml:space="preserve">荣和悦澜山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t>
    </r>
  </si>
  <si>
    <t xml:space="preserve">南宁市荣和凤岭投资有限公司</t>
  </si>
  <si>
    <r>
      <rPr>
        <sz val="14"/>
        <rFont val="Noto Sans"/>
        <family val="2"/>
      </rPr>
      <t xml:space="preserve">青秀区长虹路</t>
    </r>
    <r>
      <rPr>
        <sz val="14"/>
        <rFont val="仿宋_GB2312"/>
        <family val="3"/>
        <charset val="134"/>
      </rPr>
      <t xml:space="preserve">5</t>
    </r>
    <r>
      <rPr>
        <sz val="14"/>
        <rFont val="Noto Sans"/>
        <family val="2"/>
      </rPr>
      <t xml:space="preserve">号</t>
    </r>
  </si>
  <si>
    <r>
      <rPr>
        <sz val="14"/>
        <rFont val="Noto Sans"/>
        <family val="2"/>
      </rPr>
      <t xml:space="preserve">万科城北区</t>
    </r>
    <r>
      <rPr>
        <sz val="14"/>
        <rFont val="仿宋_GB2312"/>
        <family val="3"/>
        <charset val="134"/>
      </rPr>
      <t xml:space="preserve">S1#</t>
    </r>
    <r>
      <rPr>
        <sz val="14"/>
        <rFont val="Noto Sans"/>
        <family val="2"/>
      </rPr>
      <t xml:space="preserve">楼、万科城北区</t>
    </r>
    <r>
      <rPr>
        <sz val="14"/>
        <rFont val="仿宋_GB2312"/>
        <family val="3"/>
        <charset val="134"/>
      </rPr>
      <t xml:space="preserve">5#</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S1#</t>
    </r>
    <r>
      <rPr>
        <sz val="14"/>
        <rFont val="Noto Sans"/>
        <family val="2"/>
      </rPr>
      <t xml:space="preserve">楼地下室（商业广场）</t>
    </r>
  </si>
  <si>
    <t xml:space="preserve">南宁市万科北城房地产有限公司</t>
  </si>
  <si>
    <r>
      <rPr>
        <sz val="14"/>
        <rFont val="Noto Sans"/>
        <family val="2"/>
      </rPr>
      <t xml:space="preserve">万科城北区</t>
    </r>
    <r>
      <rPr>
        <sz val="14"/>
        <rFont val="仿宋_GB2312"/>
        <family val="3"/>
        <charset val="134"/>
      </rPr>
      <t xml:space="preserve">6-10#</t>
    </r>
    <r>
      <rPr>
        <sz val="14"/>
        <rFont val="Noto Sans"/>
        <family val="2"/>
      </rPr>
      <t xml:space="preserve">楼</t>
    </r>
  </si>
  <si>
    <r>
      <rPr>
        <sz val="14"/>
        <rFont val="Noto Sans"/>
        <family val="2"/>
      </rPr>
      <t xml:space="preserve">威宁青运村</t>
    </r>
    <r>
      <rPr>
        <sz val="14"/>
        <rFont val="仿宋_GB2312"/>
        <family val="3"/>
        <charset val="134"/>
      </rPr>
      <t xml:space="preserve">7#</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t>
    </r>
  </si>
  <si>
    <r>
      <rPr>
        <sz val="14"/>
        <rFont val="Noto Sans"/>
        <family val="2"/>
      </rPr>
      <t xml:space="preserve">良庆区庆歌路</t>
    </r>
    <r>
      <rPr>
        <sz val="14"/>
        <rFont val="仿宋_GB2312"/>
        <family val="3"/>
        <charset val="134"/>
      </rPr>
      <t xml:space="preserve">10</t>
    </r>
    <r>
      <rPr>
        <sz val="14"/>
        <rFont val="Noto Sans"/>
        <family val="2"/>
      </rPr>
      <t xml:space="preserve">号</t>
    </r>
  </si>
  <si>
    <t xml:space="preserve">泰康之家桂园养老社区</t>
  </si>
  <si>
    <t xml:space="preserve">泰康之家桂园（南宁）置业有限公司</t>
  </si>
  <si>
    <t xml:space="preserve">南宁市兴宁区三塘镇三塘北路西侧</t>
  </si>
  <si>
    <r>
      <rPr>
        <sz val="14"/>
        <rFont val="Noto Sans"/>
        <family val="2"/>
      </rPr>
      <t xml:space="preserve">中海半山壹号（一期一组团别墅</t>
    </r>
    <r>
      <rPr>
        <sz val="14"/>
        <rFont val="仿宋_GB2312"/>
        <family val="3"/>
        <charset val="134"/>
      </rPr>
      <t xml:space="preserve">41#-59#</t>
    </r>
    <r>
      <rPr>
        <sz val="14"/>
        <rFont val="Noto Sans"/>
        <family val="2"/>
      </rPr>
      <t xml:space="preserve">和一期二组团洋房</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3#-31#</t>
    </r>
    <r>
      <rPr>
        <sz val="14"/>
        <rFont val="Noto Sans"/>
        <family val="2"/>
      </rPr>
      <t xml:space="preserve">）</t>
    </r>
  </si>
  <si>
    <t xml:space="preserve">南宁中海宏洋海悦房地产有限公司</t>
  </si>
  <si>
    <r>
      <rPr>
        <sz val="14"/>
        <rFont val="Noto Sans"/>
        <family val="2"/>
      </rPr>
      <t xml:space="preserve">青秀区民葫路</t>
    </r>
    <r>
      <rPr>
        <sz val="14"/>
        <rFont val="仿宋_GB2312"/>
        <family val="3"/>
        <charset val="134"/>
      </rPr>
      <t xml:space="preserve">101</t>
    </r>
    <r>
      <rPr>
        <sz val="14"/>
        <rFont val="Noto Sans"/>
        <family val="2"/>
      </rPr>
      <t xml:space="preserve">号</t>
    </r>
  </si>
  <si>
    <t xml:space="preserve">路桥锦绣铭城</t>
  </si>
  <si>
    <r>
      <rPr>
        <sz val="14"/>
        <rFont val="Noto Sans"/>
        <family val="2"/>
      </rPr>
      <t xml:space="preserve">良庆区良玉大道</t>
    </r>
    <r>
      <rPr>
        <sz val="14"/>
        <rFont val="仿宋_GB2312"/>
        <family val="3"/>
        <charset val="134"/>
      </rPr>
      <t xml:space="preserve">36</t>
    </r>
    <r>
      <rPr>
        <sz val="14"/>
        <rFont val="Noto Sans"/>
        <family val="2"/>
      </rPr>
      <t xml:space="preserve">号</t>
    </r>
  </si>
  <si>
    <r>
      <rPr>
        <sz val="14"/>
        <rFont val="Noto Sans"/>
        <family val="2"/>
      </rPr>
      <t xml:space="preserve">福景新城</t>
    </r>
    <r>
      <rPr>
        <sz val="14"/>
        <rFont val="仿宋_GB2312"/>
        <family val="3"/>
        <charset val="134"/>
      </rPr>
      <t xml:space="preserve">26</t>
    </r>
    <r>
      <rPr>
        <sz val="14"/>
        <rFont val="Noto Sans"/>
        <family val="2"/>
      </rPr>
      <t xml:space="preserve">号楼、</t>
    </r>
    <r>
      <rPr>
        <sz val="14"/>
        <rFont val="仿宋_GB2312"/>
        <family val="3"/>
        <charset val="134"/>
      </rPr>
      <t xml:space="preserve">27</t>
    </r>
    <r>
      <rPr>
        <sz val="14"/>
        <rFont val="Noto Sans"/>
        <family val="2"/>
      </rPr>
      <t xml:space="preserve">号楼、</t>
    </r>
    <r>
      <rPr>
        <sz val="14"/>
        <rFont val="仿宋_GB2312"/>
        <family val="3"/>
        <charset val="134"/>
      </rPr>
      <t xml:space="preserve">28</t>
    </r>
    <r>
      <rPr>
        <sz val="14"/>
        <rFont val="Noto Sans"/>
        <family val="2"/>
      </rPr>
      <t xml:space="preserve">号楼</t>
    </r>
  </si>
  <si>
    <t xml:space="preserve">广西福景房地产开发有限公司</t>
  </si>
  <si>
    <r>
      <rPr>
        <sz val="14"/>
        <rFont val="Noto Sans"/>
        <family val="2"/>
      </rPr>
      <t xml:space="preserve">横州市六景镇景州路</t>
    </r>
    <r>
      <rPr>
        <sz val="11"/>
        <color rgb="FF000000"/>
        <rFont val="Calibri"/>
        <family val="2"/>
      </rPr>
      <t xml:space="preserve">001</t>
    </r>
    <r>
      <rPr>
        <sz val="11"/>
        <color rgb="FF000000"/>
        <rFont val="Noto Sans"/>
        <family val="2"/>
      </rPr>
      <t xml:space="preserve">号</t>
    </r>
  </si>
  <si>
    <r>
      <rPr>
        <sz val="14"/>
        <rFont val="Noto Sans"/>
        <family val="2"/>
      </rPr>
      <t xml:space="preserve">建发央玺</t>
    </r>
    <r>
      <rPr>
        <sz val="14"/>
        <rFont val="仿宋_GB2312"/>
        <family val="3"/>
        <charset val="134"/>
      </rPr>
      <t xml:space="preserve">A</t>
    </r>
    <r>
      <rPr>
        <sz val="14"/>
        <rFont val="Noto Sans"/>
        <family val="2"/>
      </rPr>
      <t xml:space="preserve">标段</t>
    </r>
  </si>
  <si>
    <t xml:space="preserve">南宁兆悦房地产开发有限公司</t>
  </si>
  <si>
    <t xml:space="preserve">南宁市良庆区玉洞大道以南，平乐大道以西</t>
  </si>
  <si>
    <r>
      <rPr>
        <sz val="14"/>
        <rFont val="Noto Sans"/>
        <family val="2"/>
      </rPr>
      <t xml:space="preserve">五象新区</t>
    </r>
    <r>
      <rPr>
        <sz val="14"/>
        <rFont val="仿宋_GB2312"/>
        <family val="3"/>
        <charset val="134"/>
      </rPr>
      <t xml:space="preserve">DK</t>
    </r>
    <r>
      <rPr>
        <sz val="14"/>
        <rFont val="Noto Sans"/>
        <family val="2"/>
      </rPr>
      <t xml:space="preserve">国际</t>
    </r>
  </si>
  <si>
    <r>
      <rPr>
        <sz val="14"/>
        <rFont val="Noto Sans"/>
        <family val="2"/>
      </rPr>
      <t xml:space="preserve">良庆区五象大道</t>
    </r>
    <r>
      <rPr>
        <sz val="14"/>
        <rFont val="仿宋_GB2312"/>
        <family val="3"/>
        <charset val="134"/>
      </rPr>
      <t xml:space="preserve">658</t>
    </r>
    <r>
      <rPr>
        <sz val="14"/>
        <rFont val="Noto Sans"/>
        <family val="2"/>
      </rPr>
      <t xml:space="preserve">号</t>
    </r>
  </si>
  <si>
    <t xml:space="preserve">龙湖悦府</t>
  </si>
  <si>
    <t xml:space="preserve">广西恒鑫永楷置业投资有限责任公司</t>
  </si>
  <si>
    <r>
      <rPr>
        <sz val="14"/>
        <rFont val="Noto Sans"/>
        <family val="2"/>
      </rPr>
      <t xml:space="preserve">横县茉莉花大道</t>
    </r>
    <r>
      <rPr>
        <sz val="14"/>
        <rFont val="仿宋_GB2312"/>
        <family val="3"/>
        <charset val="134"/>
      </rPr>
      <t xml:space="preserve">481-2</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16</t>
    </r>
    <r>
      <rPr>
        <sz val="14"/>
        <rFont val="Noto Sans"/>
        <family val="2"/>
      </rPr>
      <t xml:space="preserve">地块（保利领誉府）</t>
    </r>
  </si>
  <si>
    <r>
      <rPr>
        <sz val="14"/>
        <rFont val="Noto Sans"/>
        <family val="2"/>
      </rPr>
      <t xml:space="preserve">金源花语郡</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楼</t>
    </r>
  </si>
  <si>
    <t xml:space="preserve">广西江朵房地产开发有限公司</t>
  </si>
  <si>
    <r>
      <rPr>
        <sz val="14"/>
        <rFont val="Noto Sans"/>
        <family val="2"/>
      </rPr>
      <t xml:space="preserve">江南区仁和路</t>
    </r>
    <r>
      <rPr>
        <sz val="14"/>
        <rFont val="仿宋_GB2312"/>
        <family val="3"/>
        <charset val="134"/>
      </rPr>
      <t xml:space="preserve">3</t>
    </r>
    <r>
      <rPr>
        <sz val="14"/>
        <rFont val="Noto Sans"/>
        <family val="2"/>
      </rPr>
      <t xml:space="preserve">号</t>
    </r>
  </si>
  <si>
    <r>
      <rPr>
        <sz val="14"/>
        <rFont val="Noto Sans"/>
        <family val="2"/>
      </rPr>
      <t xml:space="preserve">荣和五象学府北区</t>
    </r>
    <r>
      <rPr>
        <sz val="14"/>
        <rFont val="仿宋_GB2312"/>
        <family val="3"/>
        <charset val="134"/>
      </rPr>
      <t xml:space="preserve">8#~12#</t>
    </r>
    <r>
      <rPr>
        <sz val="14"/>
        <rFont val="Noto Sans"/>
        <family val="2"/>
      </rPr>
      <t xml:space="preserve">楼</t>
    </r>
  </si>
  <si>
    <t xml:space="preserve">南宁市荣和辰景房地产有限公司</t>
  </si>
  <si>
    <r>
      <rPr>
        <sz val="14"/>
        <rFont val="Noto Sans"/>
        <family val="2"/>
      </rPr>
      <t xml:space="preserve">良庆区金良路</t>
    </r>
    <r>
      <rPr>
        <sz val="14"/>
        <rFont val="仿宋_GB2312"/>
        <family val="3"/>
        <charset val="134"/>
      </rPr>
      <t xml:space="preserve">25</t>
    </r>
    <r>
      <rPr>
        <sz val="14"/>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2"/>
      </rPr>
      <t xml:space="preserve">6-8#</t>
    </r>
    <r>
      <rPr>
        <sz val="10"/>
        <color rgb="FF000000"/>
        <rFont val="Noto Sans"/>
        <family val="2"/>
      </rPr>
      <t xml:space="preserve">、</t>
    </r>
    <r>
      <rPr>
        <sz val="10"/>
        <color rgb="FF000000"/>
        <rFont val="Arial"/>
        <family val="2"/>
      </rPr>
      <t xml:space="preserve">10-16#</t>
    </r>
    <r>
      <rPr>
        <sz val="10"/>
        <color rgb="FF000000"/>
        <rFont val="Noto Sans"/>
        <family val="2"/>
      </rPr>
      <t xml:space="preserve">楼</t>
    </r>
  </si>
  <si>
    <t xml:space="preserve">广西阳唐茂房地产有限公司</t>
  </si>
  <si>
    <r>
      <rPr>
        <sz val="14"/>
        <rFont val="Noto Sans"/>
        <family val="2"/>
      </rPr>
      <t xml:space="preserve">南宁市五</t>
    </r>
    <r>
      <rPr>
        <sz val="10"/>
        <color rgb="FF000000"/>
        <rFont val="Noto Sans"/>
        <family val="2"/>
      </rPr>
      <t xml:space="preserve">象新区那黄大道</t>
    </r>
    <r>
      <rPr>
        <sz val="10"/>
        <color rgb="FF000000"/>
        <rFont val="Arial"/>
        <family val="2"/>
      </rPr>
      <t xml:space="preserve">129</t>
    </r>
    <r>
      <rPr>
        <sz val="10"/>
        <color rgb="FF000000"/>
        <rFont val="Noto Sans"/>
        <family val="2"/>
      </rPr>
      <t xml:space="preserve">号</t>
    </r>
  </si>
  <si>
    <t xml:space="preserve">云星城</t>
  </si>
  <si>
    <t xml:space="preserve">广西勋爵房地产开发有限责任公司</t>
  </si>
  <si>
    <r>
      <rPr>
        <sz val="14"/>
        <rFont val="Noto Sans"/>
        <family val="2"/>
      </rPr>
      <t xml:space="preserve">青秀区古城路</t>
    </r>
    <r>
      <rPr>
        <sz val="14"/>
        <rFont val="仿宋_GB2312"/>
        <family val="3"/>
        <charset val="134"/>
      </rPr>
      <t xml:space="preserve">6-11</t>
    </r>
    <r>
      <rPr>
        <sz val="14"/>
        <rFont val="Noto Sans"/>
        <family val="2"/>
      </rPr>
      <t xml:space="preserve">号</t>
    </r>
  </si>
  <si>
    <r>
      <rPr>
        <sz val="14"/>
        <rFont val="Noto Sans"/>
        <family val="2"/>
      </rPr>
      <t xml:space="preserve">横州市幸福家园小区</t>
    </r>
    <r>
      <rPr>
        <sz val="14"/>
        <rFont val="仿宋_GB2312"/>
        <family val="3"/>
        <charset val="134"/>
      </rPr>
      <t xml:space="preserve">3</t>
    </r>
    <r>
      <rPr>
        <sz val="14"/>
        <rFont val="Noto Sans"/>
        <family val="2"/>
      </rPr>
      <t xml:space="preserve">号</t>
    </r>
    <r>
      <rPr>
        <sz val="14"/>
        <rFont val="仿宋_GB2312"/>
        <family val="3"/>
        <charset val="134"/>
      </rPr>
      <t xml:space="preserve">4</t>
    </r>
    <r>
      <rPr>
        <sz val="14"/>
        <rFont val="Noto Sans"/>
        <family val="2"/>
      </rPr>
      <t xml:space="preserve">号楼</t>
    </r>
  </si>
  <si>
    <t xml:space="preserve">广西桂昌置业有限公司</t>
  </si>
  <si>
    <r>
      <rPr>
        <sz val="14"/>
        <rFont val="Noto Sans"/>
        <family val="2"/>
      </rPr>
      <t xml:space="preserve">横州市宝华西路</t>
    </r>
    <r>
      <rPr>
        <sz val="14"/>
        <rFont val="仿宋_GB2312"/>
        <family val="3"/>
        <charset val="134"/>
      </rPr>
      <t xml:space="preserve">195</t>
    </r>
    <r>
      <rPr>
        <sz val="14"/>
        <rFont val="Noto Sans"/>
        <family val="2"/>
      </rPr>
      <t xml:space="preserve">号</t>
    </r>
  </si>
  <si>
    <r>
      <rPr>
        <sz val="14"/>
        <rFont val="Noto Sans"/>
        <family val="2"/>
      </rPr>
      <t xml:space="preserve">东方尊府小区</t>
    </r>
    <r>
      <rPr>
        <sz val="14"/>
        <rFont val="仿宋_GB2312"/>
        <family val="3"/>
        <charset val="134"/>
      </rPr>
      <t xml:space="preserve">3-4-5-6</t>
    </r>
    <r>
      <rPr>
        <sz val="14"/>
        <rFont val="Noto Sans"/>
        <family val="2"/>
      </rPr>
      <t xml:space="preserve">栋</t>
    </r>
  </si>
  <si>
    <t xml:space="preserve">南宁市汇昌房地产开发有限责任公司</t>
  </si>
  <si>
    <r>
      <rPr>
        <sz val="14"/>
        <rFont val="Noto Sans"/>
        <family val="2"/>
      </rPr>
      <t xml:space="preserve">南宁市青秀区高坡岭路</t>
    </r>
    <r>
      <rPr>
        <sz val="14"/>
        <rFont val="仿宋_GB2312"/>
        <family val="3"/>
        <charset val="134"/>
      </rPr>
      <t xml:space="preserve">3</t>
    </r>
    <r>
      <rPr>
        <sz val="14"/>
        <rFont val="Noto Sans"/>
        <family val="2"/>
      </rPr>
      <t xml:space="preserve">号</t>
    </r>
  </si>
  <si>
    <r>
      <rPr>
        <sz val="14"/>
        <rFont val="Noto Sans"/>
        <family val="2"/>
      </rPr>
      <t xml:space="preserve">北大客运中心地块项目（北大珑廷小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B-2#</t>
    </r>
    <r>
      <rPr>
        <sz val="14"/>
        <rFont val="Noto Sans"/>
        <family val="2"/>
      </rPr>
      <t xml:space="preserve">楼</t>
    </r>
  </si>
  <si>
    <r>
      <rPr>
        <sz val="14"/>
        <rFont val="Noto Sans"/>
        <family val="2"/>
      </rPr>
      <t xml:space="preserve">西乡塘区北大路</t>
    </r>
    <r>
      <rPr>
        <sz val="14"/>
        <rFont val="仿宋_GB2312"/>
        <family val="3"/>
        <charset val="134"/>
      </rPr>
      <t xml:space="preserve">28</t>
    </r>
    <r>
      <rPr>
        <sz val="14"/>
        <rFont val="Noto Sans"/>
        <family val="2"/>
      </rPr>
      <t xml:space="preserve">号</t>
    </r>
  </si>
  <si>
    <r>
      <rPr>
        <sz val="14"/>
        <rFont val="Noto Sans"/>
        <family val="2"/>
      </rPr>
      <t xml:space="preserve">盛天东郡</t>
    </r>
    <r>
      <rPr>
        <sz val="14"/>
        <rFont val="仿宋_GB2312"/>
        <family val="3"/>
        <charset val="134"/>
      </rPr>
      <t xml:space="preserve">A</t>
    </r>
    <r>
      <rPr>
        <sz val="14"/>
        <rFont val="Noto Sans"/>
        <family val="2"/>
      </rPr>
      <t xml:space="preserve">地块</t>
    </r>
  </si>
  <si>
    <t xml:space="preserve">南宁市盛尧房地产开发有限公司</t>
  </si>
  <si>
    <r>
      <rPr>
        <sz val="14"/>
        <rFont val="Noto Sans"/>
        <family val="2"/>
      </rPr>
      <t xml:space="preserve">兴宁区昆仑大道</t>
    </r>
    <r>
      <rPr>
        <sz val="14"/>
        <rFont val="仿宋_GB2312"/>
        <family val="3"/>
        <charset val="134"/>
      </rPr>
      <t xml:space="preserve">58</t>
    </r>
    <r>
      <rPr>
        <sz val="14"/>
        <rFont val="Noto Sans"/>
        <family val="2"/>
      </rPr>
      <t xml:space="preserve">号</t>
    </r>
  </si>
  <si>
    <r>
      <rPr>
        <sz val="14"/>
        <rFont val="Noto Sans"/>
        <family val="2"/>
      </rPr>
      <t xml:space="preserve">虹桥新城项目</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及商铺</t>
    </r>
  </si>
  <si>
    <r>
      <rPr>
        <sz val="14"/>
        <rFont val="Noto Sans"/>
        <family val="2"/>
      </rPr>
      <t xml:space="preserve">兴宁区雅岭路</t>
    </r>
    <r>
      <rPr>
        <sz val="14"/>
        <rFont val="仿宋_GB2312"/>
        <family val="3"/>
        <charset val="134"/>
      </rPr>
      <t xml:space="preserve">22</t>
    </r>
    <r>
      <rPr>
        <sz val="14"/>
        <rFont val="Noto Sans"/>
        <family val="2"/>
      </rPr>
      <t xml:space="preserve">号</t>
    </r>
  </si>
  <si>
    <r>
      <rPr>
        <sz val="14"/>
        <rFont val="Noto Sans"/>
        <family val="2"/>
      </rPr>
      <t xml:space="preserve">五象智慧健康城地块</t>
    </r>
    <r>
      <rPr>
        <sz val="11"/>
        <color rgb="FF000000"/>
        <rFont val="Calibri"/>
        <family val="2"/>
      </rPr>
      <t xml:space="preserve">-1</t>
    </r>
    <r>
      <rPr>
        <sz val="11"/>
        <color rgb="FF000000"/>
        <rFont val="Noto Sans"/>
        <family val="2"/>
      </rPr>
      <t xml:space="preserve">、</t>
    </r>
    <r>
      <rPr>
        <sz val="11"/>
        <color rgb="FF000000"/>
        <rFont val="Calibri"/>
        <family val="2"/>
      </rPr>
      <t xml:space="preserve">2</t>
    </r>
    <r>
      <rPr>
        <sz val="11"/>
        <color rgb="FF000000"/>
        <rFont val="Noto Sans"/>
        <family val="2"/>
      </rPr>
      <t xml:space="preserve">、</t>
    </r>
    <r>
      <rPr>
        <sz val="11"/>
        <color rgb="FF000000"/>
        <rFont val="Calibri"/>
        <family val="2"/>
      </rPr>
      <t xml:space="preserve">3</t>
    </r>
    <r>
      <rPr>
        <sz val="11"/>
        <color rgb="FF000000"/>
        <rFont val="Noto Sans"/>
        <family val="2"/>
      </rPr>
      <t xml:space="preserve">标</t>
    </r>
  </si>
  <si>
    <t xml:space="preserve">广西北投产城投资集团有限公司</t>
  </si>
  <si>
    <t xml:space="preserve">良庆区那马镇入城大道南侧、南北一级路东侧</t>
  </si>
  <si>
    <r>
      <rPr>
        <sz val="14"/>
        <rFont val="Noto Sans"/>
        <family val="2"/>
      </rPr>
      <t xml:space="preserve">万丰</t>
    </r>
    <r>
      <rPr>
        <sz val="14"/>
        <rFont val="仿宋_GB2312"/>
        <family val="3"/>
        <charset val="134"/>
      </rPr>
      <t xml:space="preserve">-</t>
    </r>
    <r>
      <rPr>
        <sz val="14"/>
        <rFont val="Noto Sans"/>
        <family val="2"/>
      </rPr>
      <t xml:space="preserve">新新传奇一期光</t>
    </r>
  </si>
  <si>
    <t xml:space="preserve">南宁武鸣万丰房地产开发有限公司</t>
  </si>
  <si>
    <r>
      <rPr>
        <sz val="14"/>
        <rFont val="Noto Sans"/>
        <family val="2"/>
      </rPr>
      <t xml:space="preserve">武鸣区城厢镇壮锦路与东环路交叉口万丰</t>
    </r>
    <r>
      <rPr>
        <sz val="14"/>
        <rFont val="仿宋_GB2312"/>
        <family val="3"/>
        <charset val="134"/>
      </rPr>
      <t xml:space="preserve">-</t>
    </r>
    <r>
      <rPr>
        <sz val="14"/>
        <rFont val="Noto Sans"/>
        <family val="2"/>
      </rPr>
      <t xml:space="preserve">新新传奇一期</t>
    </r>
  </si>
  <si>
    <r>
      <rPr>
        <sz val="14"/>
        <rFont val="Noto Sans"/>
        <family val="2"/>
      </rPr>
      <t xml:space="preserve">路桥</t>
    </r>
    <r>
      <rPr>
        <sz val="14"/>
        <rFont val="仿宋_GB2312"/>
        <family val="3"/>
        <charset val="134"/>
      </rPr>
      <t xml:space="preserve">·</t>
    </r>
    <r>
      <rPr>
        <sz val="14"/>
        <rFont val="Noto Sans"/>
        <family val="2"/>
      </rPr>
      <t xml:space="preserve">锦绣麟城</t>
    </r>
  </si>
  <si>
    <r>
      <rPr>
        <sz val="14"/>
        <rFont val="Noto Sans"/>
        <family val="2"/>
      </rPr>
      <t xml:space="preserve">良庆区那福路</t>
    </r>
    <r>
      <rPr>
        <sz val="14"/>
        <rFont val="仿宋_GB2312"/>
        <family val="3"/>
        <charset val="134"/>
      </rPr>
      <t xml:space="preserve">11</t>
    </r>
    <r>
      <rPr>
        <sz val="14"/>
        <rFont val="Noto Sans"/>
        <family val="2"/>
      </rPr>
      <t xml:space="preserve">号</t>
    </r>
  </si>
  <si>
    <r>
      <rPr>
        <sz val="14"/>
        <rFont val="Noto Sans"/>
        <family val="2"/>
      </rPr>
      <t xml:space="preserve">南宁市青秀区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南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r>
      <rPr>
        <sz val="14"/>
        <rFont val="仿宋_GB2312"/>
        <family val="3"/>
        <charset val="134"/>
      </rPr>
      <t xml:space="preserve">)</t>
    </r>
  </si>
  <si>
    <t xml:space="preserve">中铁房地产集团（广西）有限公司</t>
  </si>
  <si>
    <r>
      <rPr>
        <sz val="14"/>
        <rFont val="Noto Sans"/>
        <family val="2"/>
      </rPr>
      <t xml:space="preserve">南宁市青秀区灵龟路</t>
    </r>
    <r>
      <rPr>
        <sz val="14"/>
        <rFont val="仿宋_GB2312"/>
        <family val="3"/>
        <charset val="134"/>
      </rPr>
      <t xml:space="preserve">19</t>
    </r>
    <r>
      <rPr>
        <sz val="14"/>
        <rFont val="Noto Sans"/>
        <family val="2"/>
      </rPr>
      <t xml:space="preserve">号</t>
    </r>
  </si>
  <si>
    <r>
      <rPr>
        <sz val="14"/>
        <rFont val="Noto Sans"/>
        <family val="2"/>
      </rPr>
      <t xml:space="preserve">联发君悦华庭</t>
    </r>
    <r>
      <rPr>
        <sz val="14"/>
        <rFont val="仿宋_GB2312"/>
        <family val="3"/>
        <charset val="134"/>
      </rPr>
      <t xml:space="preserve">1#~6#</t>
    </r>
    <r>
      <rPr>
        <sz val="14"/>
        <rFont val="Noto Sans"/>
        <family val="2"/>
      </rPr>
      <t xml:space="preserve">楼</t>
    </r>
  </si>
  <si>
    <t xml:space="preserve">柳州联发置业有限公司</t>
  </si>
  <si>
    <r>
      <rPr>
        <sz val="14"/>
        <rFont val="Noto Sans"/>
        <family val="2"/>
      </rPr>
      <t xml:space="preserve">柳州市柳南区航星路</t>
    </r>
    <r>
      <rPr>
        <sz val="14"/>
        <rFont val="仿宋_GB2312"/>
        <family val="3"/>
        <charset val="134"/>
      </rPr>
      <t xml:space="preserve">8</t>
    </r>
    <r>
      <rPr>
        <sz val="14"/>
        <rFont val="Noto Sans"/>
        <family val="2"/>
      </rPr>
      <t xml:space="preserve">号</t>
    </r>
  </si>
  <si>
    <r>
      <rPr>
        <sz val="14"/>
        <rFont val="Noto Sans"/>
        <family val="2"/>
      </rPr>
      <t xml:space="preserve">柳州绿城杨柳郡棕榈苑</t>
    </r>
    <r>
      <rPr>
        <sz val="14"/>
        <rFont val="仿宋_GB2312"/>
        <family val="3"/>
        <charset val="134"/>
      </rPr>
      <t xml:space="preserve">1#</t>
    </r>
    <r>
      <rPr>
        <sz val="14"/>
        <rFont val="Noto Sans"/>
        <family val="2"/>
      </rPr>
      <t xml:space="preserve">楼</t>
    </r>
  </si>
  <si>
    <r>
      <rPr>
        <sz val="14"/>
        <rFont val="Noto Sans"/>
        <family val="2"/>
      </rPr>
      <t xml:space="preserve">柳州市柳北区白沙路</t>
    </r>
    <r>
      <rPr>
        <sz val="14"/>
        <rFont val="仿宋_GB2312"/>
        <family val="3"/>
        <charset val="134"/>
      </rPr>
      <t xml:space="preserve">16</t>
    </r>
    <r>
      <rPr>
        <sz val="14"/>
        <rFont val="Noto Sans"/>
        <family val="2"/>
      </rPr>
      <t xml:space="preserve">号</t>
    </r>
  </si>
  <si>
    <r>
      <rPr>
        <sz val="14"/>
        <rFont val="Noto Sans"/>
        <family val="2"/>
      </rPr>
      <t xml:space="preserve">南俪首座</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楼</t>
    </r>
  </si>
  <si>
    <t xml:space="preserve">柳州市沃海置业有限公司</t>
  </si>
  <si>
    <r>
      <rPr>
        <sz val="14"/>
        <rFont val="Noto Sans"/>
        <family val="2"/>
      </rPr>
      <t xml:space="preserve">航鹰大道西、航</t>
    </r>
    <r>
      <rPr>
        <sz val="14"/>
        <rFont val="仿宋_GB2312"/>
        <family val="3"/>
        <charset val="134"/>
      </rPr>
      <t xml:space="preserve">5</t>
    </r>
    <r>
      <rPr>
        <sz val="14"/>
        <rFont val="Noto Sans"/>
        <family val="2"/>
      </rPr>
      <t xml:space="preserve">路北（</t>
    </r>
    <r>
      <rPr>
        <sz val="14"/>
        <rFont val="仿宋_GB2312"/>
        <family val="3"/>
        <charset val="134"/>
      </rPr>
      <t xml:space="preserve">C1</t>
    </r>
    <r>
      <rPr>
        <sz val="14"/>
        <rFont val="Noto Sans"/>
        <family val="2"/>
      </rPr>
      <t xml:space="preserve">地块）</t>
    </r>
  </si>
  <si>
    <t xml:space="preserve">万腾钢结构白露生产基地</t>
  </si>
  <si>
    <t xml:space="preserve">广西万腾钢结构有限公司</t>
  </si>
  <si>
    <r>
      <rPr>
        <sz val="14"/>
        <rFont val="Noto Sans"/>
        <family val="2"/>
      </rPr>
      <t xml:space="preserve">柳州市柳北区马厂路</t>
    </r>
    <r>
      <rPr>
        <sz val="14"/>
        <rFont val="仿宋_GB2312"/>
        <family val="3"/>
        <charset val="134"/>
      </rPr>
      <t xml:space="preserve">2</t>
    </r>
    <r>
      <rPr>
        <sz val="14"/>
        <rFont val="Noto Sans"/>
        <family val="2"/>
      </rPr>
      <t xml:space="preserve">号之三</t>
    </r>
  </si>
  <si>
    <r>
      <rPr>
        <sz val="14"/>
        <rFont val="Noto Sans"/>
        <family val="2"/>
      </rPr>
      <t xml:space="preserve">柳江时代东郡</t>
    </r>
    <r>
      <rPr>
        <sz val="14"/>
        <rFont val="仿宋_GB2312"/>
        <family val="3"/>
        <charset val="134"/>
      </rPr>
      <t xml:space="preserve">2#~6#</t>
    </r>
    <r>
      <rPr>
        <sz val="14"/>
        <rFont val="Noto Sans"/>
        <family val="2"/>
      </rPr>
      <t xml:space="preserve">楼</t>
    </r>
  </si>
  <si>
    <t xml:space="preserve">广西嘉鹏建设发展有限公司</t>
  </si>
  <si>
    <r>
      <rPr>
        <sz val="14"/>
        <rFont val="Noto Sans"/>
        <family val="2"/>
      </rPr>
      <t xml:space="preserve">柳州市柳江区柳堡路</t>
    </r>
    <r>
      <rPr>
        <sz val="14"/>
        <rFont val="仿宋_GB2312"/>
        <family val="3"/>
        <charset val="134"/>
      </rPr>
      <t xml:space="preserve">46</t>
    </r>
    <r>
      <rPr>
        <sz val="14"/>
        <rFont val="Noto Sans"/>
        <family val="2"/>
      </rPr>
      <t xml:space="preserve">号</t>
    </r>
  </si>
  <si>
    <r>
      <rPr>
        <sz val="14"/>
        <rFont val="Noto Sans"/>
        <family val="2"/>
      </rPr>
      <t xml:space="preserve">温馨祥园</t>
    </r>
    <r>
      <rPr>
        <sz val="14"/>
        <rFont val="仿宋_GB2312"/>
        <family val="3"/>
        <charset val="134"/>
      </rPr>
      <t xml:space="preserve">3#</t>
    </r>
    <r>
      <rPr>
        <sz val="14"/>
        <rFont val="Noto Sans"/>
        <family val="2"/>
      </rPr>
      <t xml:space="preserve">楼</t>
    </r>
  </si>
  <si>
    <t xml:space="preserve">柳州温馨房地产开发有限责任公司</t>
  </si>
  <si>
    <t xml:space="preserve">柳州绿城杨柳郡紫荆苑</t>
  </si>
  <si>
    <t xml:space="preserve">柳州市柳北区白沙路</t>
  </si>
  <si>
    <r>
      <rPr>
        <sz val="14"/>
        <rFont val="Noto Sans"/>
        <family val="2"/>
      </rPr>
      <t xml:space="preserve">金湾御府</t>
    </r>
    <r>
      <rPr>
        <sz val="14"/>
        <rFont val="仿宋_GB2312"/>
        <family val="3"/>
        <charset val="134"/>
      </rPr>
      <t xml:space="preserve">12#</t>
    </r>
    <r>
      <rPr>
        <sz val="14"/>
        <rFont val="Noto Sans"/>
        <family val="2"/>
      </rPr>
      <t xml:space="preserve">楼及地下室项目工程</t>
    </r>
  </si>
  <si>
    <r>
      <rPr>
        <sz val="14"/>
        <rFont val="Noto Sans"/>
        <family val="2"/>
      </rPr>
      <t xml:space="preserve">柳州市柳江区新城区高村以北</t>
    </r>
    <r>
      <rPr>
        <sz val="14"/>
        <rFont val="仿宋_GB2312"/>
        <family val="3"/>
        <charset val="134"/>
      </rPr>
      <t xml:space="preserve">B</t>
    </r>
    <r>
      <rPr>
        <sz val="14"/>
        <rFont val="Noto Sans"/>
        <family val="2"/>
      </rPr>
      <t xml:space="preserve">地块</t>
    </r>
  </si>
  <si>
    <r>
      <rPr>
        <sz val="14"/>
        <rFont val="Noto Sans"/>
        <family val="2"/>
      </rPr>
      <t xml:space="preserve">金湾御府</t>
    </r>
    <r>
      <rPr>
        <sz val="14"/>
        <rFont val="仿宋_GB2312"/>
        <family val="3"/>
        <charset val="134"/>
      </rPr>
      <t xml:space="preserve">18#</t>
    </r>
    <r>
      <rPr>
        <sz val="14"/>
        <rFont val="Noto Sans"/>
        <family val="2"/>
      </rPr>
      <t xml:space="preserve">楼及地下室项目工程</t>
    </r>
  </si>
  <si>
    <r>
      <rPr>
        <sz val="14"/>
        <rFont val="Noto Sans"/>
        <family val="2"/>
      </rPr>
      <t xml:space="preserve">柳州市柳江区新城区高村以北</t>
    </r>
    <r>
      <rPr>
        <sz val="14"/>
        <rFont val="仿宋_GB2312"/>
        <family val="3"/>
        <charset val="134"/>
      </rPr>
      <t xml:space="preserve">C</t>
    </r>
    <r>
      <rPr>
        <sz val="14"/>
        <rFont val="Noto Sans"/>
        <family val="2"/>
      </rPr>
      <t xml:space="preserve">地块</t>
    </r>
  </si>
  <si>
    <r>
      <rPr>
        <sz val="14"/>
        <rFont val="Noto Sans"/>
        <family val="2"/>
      </rPr>
      <t xml:space="preserve">龙湖嘉园、龙湖景苑（</t>
    </r>
    <r>
      <rPr>
        <sz val="14"/>
        <rFont val="仿宋_GB2312"/>
        <family val="3"/>
        <charset val="134"/>
      </rPr>
      <t xml:space="preserve">D</t>
    </r>
    <r>
      <rPr>
        <sz val="14"/>
        <rFont val="Noto Sans"/>
        <family val="2"/>
      </rPr>
      <t xml:space="preserve">地块）</t>
    </r>
  </si>
  <si>
    <r>
      <rPr>
        <sz val="14"/>
        <rFont val="Noto Sans"/>
        <family val="2"/>
      </rPr>
      <t xml:space="preserve">鱼峰区石盆路与半塘路交叉口东</t>
    </r>
    <r>
      <rPr>
        <sz val="14"/>
        <rFont val="仿宋_GB2312"/>
        <family val="3"/>
        <charset val="134"/>
      </rPr>
      <t xml:space="preserve">280</t>
    </r>
    <r>
      <rPr>
        <sz val="14"/>
        <rFont val="Noto Sans"/>
        <family val="2"/>
      </rPr>
      <t xml:space="preserve">米</t>
    </r>
  </si>
  <si>
    <t xml:space="preserve">中海天钻三期</t>
  </si>
  <si>
    <r>
      <rPr>
        <sz val="14"/>
        <rFont val="Noto Sans"/>
        <family val="2"/>
      </rPr>
      <t xml:space="preserve">柳州市鱼峰区静兰路</t>
    </r>
    <r>
      <rPr>
        <sz val="14"/>
        <rFont val="仿宋_GB2312"/>
        <family val="3"/>
        <charset val="134"/>
      </rPr>
      <t xml:space="preserve">38</t>
    </r>
    <r>
      <rPr>
        <sz val="14"/>
        <rFont val="Noto Sans"/>
        <family val="2"/>
      </rPr>
      <t xml:space="preserve">号</t>
    </r>
  </si>
  <si>
    <r>
      <rPr>
        <sz val="14"/>
        <rFont val="Noto Sans"/>
        <family val="2"/>
      </rPr>
      <t xml:space="preserve">彰泰伴山雅集二期（</t>
    </r>
    <r>
      <rPr>
        <sz val="14"/>
        <rFont val="仿宋_GB2312"/>
        <family val="3"/>
        <charset val="134"/>
      </rPr>
      <t xml:space="preserve">11#13#</t>
    </r>
    <r>
      <rPr>
        <sz val="14"/>
        <rFont val="Noto Sans"/>
        <family val="2"/>
      </rPr>
      <t xml:space="preserve">，</t>
    </r>
    <r>
      <rPr>
        <sz val="14"/>
        <rFont val="仿宋_GB2312"/>
        <family val="3"/>
        <charset val="134"/>
      </rPr>
      <t xml:space="preserve">15#-23#</t>
    </r>
    <r>
      <rPr>
        <sz val="14"/>
        <rFont val="Noto Sans"/>
        <family val="2"/>
      </rPr>
      <t xml:space="preserve">）</t>
    </r>
  </si>
  <si>
    <r>
      <rPr>
        <sz val="14"/>
        <rFont val="Noto Sans"/>
        <family val="2"/>
      </rPr>
      <t xml:space="preserve">七星朝阳农贸市场改造二期（朝阳</t>
    </r>
    <r>
      <rPr>
        <sz val="14"/>
        <rFont val="仿宋_GB2312"/>
        <family val="3"/>
        <charset val="134"/>
      </rPr>
      <t xml:space="preserve">1</t>
    </r>
    <r>
      <rPr>
        <sz val="14"/>
        <rFont val="Noto Sans"/>
        <family val="2"/>
      </rPr>
      <t xml:space="preserve">号）</t>
    </r>
  </si>
  <si>
    <t xml:space="preserve">桂林铭宇置业投资有限公司</t>
  </si>
  <si>
    <r>
      <rPr>
        <sz val="14"/>
        <rFont val="Noto Sans"/>
        <family val="2"/>
      </rPr>
      <t xml:space="preserve">桂林市七星区朝阳路</t>
    </r>
    <r>
      <rPr>
        <sz val="14"/>
        <rFont val="仿宋_GB2312"/>
        <family val="3"/>
        <charset val="134"/>
      </rPr>
      <t xml:space="preserve">1</t>
    </r>
    <r>
      <rPr>
        <sz val="14"/>
        <rFont val="Noto Sans"/>
        <family val="2"/>
      </rPr>
      <t xml:space="preserve">号</t>
    </r>
  </si>
  <si>
    <r>
      <rPr>
        <sz val="14"/>
        <rFont val="Noto Sans"/>
        <family val="2"/>
      </rPr>
      <t xml:space="preserve">彰泰伴山云庐二期（</t>
    </r>
    <r>
      <rPr>
        <sz val="14"/>
        <rFont val="仿宋_GB2312"/>
        <family val="3"/>
        <charset val="134"/>
      </rPr>
      <t xml:space="preserve">26-31#</t>
    </r>
    <r>
      <rPr>
        <sz val="14"/>
        <rFont val="Noto Sans"/>
        <family val="2"/>
      </rPr>
      <t xml:space="preserve">，</t>
    </r>
    <r>
      <rPr>
        <sz val="14"/>
        <rFont val="仿宋_GB2312"/>
        <family val="3"/>
        <charset val="134"/>
      </rPr>
      <t xml:space="preserve">62-68#</t>
    </r>
    <r>
      <rPr>
        <sz val="14"/>
        <rFont val="Noto Sans"/>
        <family val="2"/>
      </rPr>
      <t xml:space="preserve">）</t>
    </r>
  </si>
  <si>
    <r>
      <rPr>
        <sz val="14"/>
        <rFont val="Noto Sans"/>
        <family val="2"/>
      </rPr>
      <t xml:space="preserve">荣和</t>
    </r>
    <r>
      <rPr>
        <sz val="14"/>
        <rFont val="仿宋_GB2312"/>
        <family val="3"/>
        <charset val="134"/>
      </rPr>
      <t xml:space="preserve">.</t>
    </r>
    <r>
      <rPr>
        <sz val="14"/>
        <rFont val="Noto Sans"/>
        <family val="2"/>
      </rPr>
      <t xml:space="preserve">桃花源著（</t>
    </r>
    <r>
      <rPr>
        <sz val="14"/>
        <rFont val="仿宋_GB2312"/>
        <family val="3"/>
        <charset val="134"/>
      </rPr>
      <t xml:space="preserve">16-23#</t>
    </r>
    <r>
      <rPr>
        <sz val="14"/>
        <rFont val="Noto Sans"/>
        <family val="2"/>
      </rPr>
      <t xml:space="preserve">，</t>
    </r>
    <r>
      <rPr>
        <sz val="14"/>
        <rFont val="仿宋_GB2312"/>
        <family val="3"/>
        <charset val="134"/>
      </rPr>
      <t xml:space="preserve">25-36#</t>
    </r>
    <r>
      <rPr>
        <sz val="14"/>
        <rFont val="Noto Sans"/>
        <family val="2"/>
      </rPr>
      <t xml:space="preserve">）</t>
    </r>
  </si>
  <si>
    <t xml:space="preserve">桂林荣和置地有限责任公司</t>
  </si>
  <si>
    <r>
      <rPr>
        <sz val="14"/>
        <rFont val="Noto Sans"/>
        <family val="2"/>
      </rPr>
      <t xml:space="preserve">叠彩区清秀路</t>
    </r>
    <r>
      <rPr>
        <sz val="14"/>
        <rFont val="仿宋_GB2312"/>
        <family val="3"/>
        <charset val="134"/>
      </rPr>
      <t xml:space="preserve">6</t>
    </r>
    <r>
      <rPr>
        <sz val="14"/>
        <rFont val="Noto Sans"/>
        <family val="2"/>
      </rPr>
      <t xml:space="preserve">号（鲁家村度假区斜对面）</t>
    </r>
  </si>
  <si>
    <r>
      <rPr>
        <sz val="14"/>
        <rFont val="Noto Sans"/>
        <family val="2"/>
      </rPr>
      <t xml:space="preserve">桂林云创谷溪江悦（</t>
    </r>
    <r>
      <rPr>
        <sz val="14"/>
        <rFont val="仿宋_GB2312"/>
        <family val="3"/>
        <charset val="134"/>
      </rPr>
      <t xml:space="preserve">2#3#10#11#12#13#</t>
    </r>
    <r>
      <rPr>
        <sz val="14"/>
        <rFont val="Noto Sans"/>
        <family val="2"/>
      </rPr>
      <t xml:space="preserve">）</t>
    </r>
  </si>
  <si>
    <t xml:space="preserve">桂林光达投资有限公司</t>
  </si>
  <si>
    <t xml:space="preserve">八里街福利路与八里四路交汇处</t>
  </si>
  <si>
    <r>
      <rPr>
        <sz val="14"/>
        <rFont val="Noto Sans"/>
        <family val="2"/>
      </rPr>
      <t xml:space="preserve">灵川绿涛公园里（</t>
    </r>
    <r>
      <rPr>
        <sz val="14"/>
        <rFont val="仿宋_GB2312"/>
        <family val="3"/>
        <charset val="134"/>
      </rPr>
      <t xml:space="preserve">13#</t>
    </r>
    <r>
      <rPr>
        <sz val="14"/>
        <rFont val="Noto Sans"/>
        <family val="2"/>
      </rPr>
      <t xml:space="preserve">）</t>
    </r>
  </si>
  <si>
    <r>
      <rPr>
        <sz val="14"/>
        <rFont val="Noto Sans"/>
        <family val="2"/>
      </rPr>
      <t xml:space="preserve">灵川大道</t>
    </r>
    <r>
      <rPr>
        <sz val="14"/>
        <rFont val="仿宋_GB2312"/>
        <family val="3"/>
        <charset val="134"/>
      </rPr>
      <t xml:space="preserve">163</t>
    </r>
    <r>
      <rPr>
        <sz val="14"/>
        <rFont val="Noto Sans"/>
        <family val="2"/>
      </rPr>
      <t xml:space="preserve">号</t>
    </r>
  </si>
  <si>
    <r>
      <rPr>
        <sz val="14"/>
        <rFont val="Noto Sans"/>
        <family val="2"/>
      </rPr>
      <t xml:space="preserve">金科集美江山（</t>
    </r>
    <r>
      <rPr>
        <sz val="14"/>
        <rFont val="仿宋_GB2312"/>
        <family val="3"/>
        <charset val="134"/>
      </rPr>
      <t xml:space="preserve">2#3#5#</t>
    </r>
    <r>
      <rPr>
        <sz val="14"/>
        <rFont val="Noto Sans"/>
        <family val="2"/>
      </rPr>
      <t xml:space="preserve">）</t>
    </r>
  </si>
  <si>
    <t xml:space="preserve">桂林金科永润房地产开发有限公司</t>
  </si>
  <si>
    <r>
      <rPr>
        <sz val="14"/>
        <rFont val="Noto Sans"/>
        <family val="2"/>
      </rPr>
      <t xml:space="preserve">灵川县川东三路</t>
    </r>
    <r>
      <rPr>
        <sz val="14"/>
        <rFont val="仿宋_GB2312"/>
        <family val="3"/>
        <charset val="134"/>
      </rPr>
      <t xml:space="preserve">16</t>
    </r>
    <r>
      <rPr>
        <sz val="14"/>
        <rFont val="Noto Sans"/>
        <family val="2"/>
      </rPr>
      <t xml:space="preserve">号</t>
    </r>
  </si>
  <si>
    <r>
      <rPr>
        <sz val="14"/>
        <rFont val="Noto Sans"/>
        <family val="2"/>
      </rPr>
      <t xml:space="preserve">灵川富力城（</t>
    </r>
    <r>
      <rPr>
        <sz val="14"/>
        <rFont val="仿宋_GB2312"/>
        <family val="3"/>
        <charset val="134"/>
      </rPr>
      <t xml:space="preserve">1#2#3#5#6#7#8#</t>
    </r>
    <r>
      <rPr>
        <sz val="14"/>
        <rFont val="Noto Sans"/>
        <family val="2"/>
      </rPr>
      <t xml:space="preserve">）</t>
    </r>
  </si>
  <si>
    <t xml:space="preserve">桂林富欣房地产开发有限公司</t>
  </si>
  <si>
    <r>
      <rPr>
        <sz val="14"/>
        <rFont val="Noto Sans"/>
        <family val="2"/>
      </rPr>
      <t xml:space="preserve">灵川县西站东路</t>
    </r>
    <r>
      <rPr>
        <sz val="14"/>
        <rFont val="仿宋_GB2312"/>
        <family val="3"/>
        <charset val="134"/>
      </rPr>
      <t xml:space="preserve">2</t>
    </r>
    <r>
      <rPr>
        <sz val="14"/>
        <rFont val="Noto Sans"/>
        <family val="2"/>
      </rPr>
      <t xml:space="preserve">号</t>
    </r>
  </si>
  <si>
    <r>
      <rPr>
        <sz val="14"/>
        <rFont val="Noto Sans"/>
        <family val="2"/>
      </rPr>
      <t xml:space="preserve">灵川桂阳新城（</t>
    </r>
    <r>
      <rPr>
        <sz val="14"/>
        <rFont val="仿宋_GB2312"/>
        <family val="3"/>
        <charset val="134"/>
      </rPr>
      <t xml:space="preserve">2#</t>
    </r>
    <r>
      <rPr>
        <sz val="14"/>
        <rFont val="Noto Sans"/>
        <family val="2"/>
      </rPr>
      <t xml:space="preserve">）</t>
    </r>
  </si>
  <si>
    <t xml:space="preserve">广西桂阳医药有限公司</t>
  </si>
  <si>
    <r>
      <rPr>
        <sz val="14"/>
        <rFont val="Noto Sans"/>
        <family val="2"/>
      </rPr>
      <t xml:space="preserve">灵川县定江镇福利路</t>
    </r>
    <r>
      <rPr>
        <sz val="14"/>
        <rFont val="仿宋_GB2312"/>
        <family val="3"/>
        <charset val="134"/>
      </rPr>
      <t xml:space="preserve">7</t>
    </r>
    <r>
      <rPr>
        <sz val="14"/>
        <rFont val="Noto Sans"/>
        <family val="2"/>
      </rPr>
      <t xml:space="preserve">号</t>
    </r>
  </si>
  <si>
    <t xml:space="preserve">灌阳县</t>
  </si>
  <si>
    <t xml:space="preserve">灌阳宜尚酒店</t>
  </si>
  <si>
    <t xml:space="preserve">灌阳县云水瑶酒店管理有限责任公司</t>
  </si>
  <si>
    <r>
      <rPr>
        <sz val="14"/>
        <rFont val="Noto Sans"/>
        <family val="2"/>
      </rPr>
      <t xml:space="preserve">灌阳镇前进路</t>
    </r>
    <r>
      <rPr>
        <sz val="14"/>
        <rFont val="仿宋_GB2312"/>
        <family val="3"/>
        <charset val="134"/>
      </rPr>
      <t xml:space="preserve">68</t>
    </r>
    <r>
      <rPr>
        <sz val="14"/>
        <rFont val="Noto Sans"/>
        <family val="2"/>
      </rPr>
      <t xml:space="preserve">号</t>
    </r>
  </si>
  <si>
    <r>
      <rPr>
        <sz val="14"/>
        <rFont val="Noto Sans"/>
        <family val="2"/>
      </rPr>
      <t xml:space="preserve">临桂地质</t>
    </r>
    <r>
      <rPr>
        <sz val="14"/>
        <rFont val="仿宋_GB2312"/>
        <family val="3"/>
        <charset val="134"/>
      </rPr>
      <t xml:space="preserve">.</t>
    </r>
    <r>
      <rPr>
        <sz val="14"/>
        <rFont val="Noto Sans"/>
        <family val="2"/>
      </rPr>
      <t xml:space="preserve">幸福园</t>
    </r>
    <r>
      <rPr>
        <sz val="14"/>
        <rFont val="仿宋_GB2312"/>
        <family val="3"/>
        <charset val="134"/>
      </rPr>
      <t xml:space="preserve">(1-6#)</t>
    </r>
  </si>
  <si>
    <t xml:space="preserve">广西壮族自治区第一地质队</t>
  </si>
  <si>
    <r>
      <rPr>
        <sz val="14"/>
        <rFont val="Noto Sans"/>
        <family val="2"/>
      </rPr>
      <t xml:space="preserve">临桂区金水路</t>
    </r>
    <r>
      <rPr>
        <sz val="14"/>
        <rFont val="仿宋_GB2312"/>
        <family val="3"/>
        <charset val="134"/>
      </rPr>
      <t xml:space="preserve">29</t>
    </r>
    <r>
      <rPr>
        <sz val="14"/>
        <rFont val="Noto Sans"/>
        <family val="2"/>
      </rPr>
      <t xml:space="preserve">号</t>
    </r>
  </si>
  <si>
    <t xml:space="preserve">桂林福达农产品冷链物流园二期</t>
  </si>
  <si>
    <r>
      <rPr>
        <sz val="11"/>
        <color rgb="FF000000"/>
        <rFont val="Noto Sans"/>
        <family val="2"/>
      </rPr>
      <t xml:space="preserve">临桂东升•锦绣花园一期（ </t>
    </r>
    <r>
      <rPr>
        <sz val="11"/>
        <color rgb="FF000000"/>
        <rFont val="仿宋_GB2312"/>
        <family val="3"/>
        <charset val="134"/>
      </rPr>
      <t xml:space="preserve">1#5#6#7#10#</t>
    </r>
    <r>
      <rPr>
        <sz val="11"/>
        <color rgb="FF000000"/>
        <rFont val="Noto Sans"/>
        <family val="2"/>
      </rPr>
      <t xml:space="preserve">）</t>
    </r>
  </si>
  <si>
    <t xml:space="preserve">临桂区东升房地产开发有限责任公司</t>
  </si>
  <si>
    <t xml:space="preserve">市临桂区两江镇</t>
  </si>
  <si>
    <t xml:space="preserve">阳朔县</t>
  </si>
  <si>
    <r>
      <rPr>
        <sz val="14"/>
        <rFont val="Noto Sans"/>
        <family val="2"/>
      </rPr>
      <t xml:space="preserve">阳朔兴进景园（</t>
    </r>
    <r>
      <rPr>
        <sz val="14"/>
        <rFont val="仿宋_GB2312"/>
        <family val="3"/>
        <charset val="134"/>
      </rPr>
      <t xml:space="preserve">1#2#3#5#6#7#8#9#10#11#12#13#15#16#17#</t>
    </r>
    <r>
      <rPr>
        <sz val="14"/>
        <rFont val="Noto Sans"/>
        <family val="2"/>
      </rPr>
      <t xml:space="preserve">）</t>
    </r>
  </si>
  <si>
    <t xml:space="preserve">桂林兴硕置业有限责任公司</t>
  </si>
  <si>
    <t xml:space="preserve">阳朔新城区山水大道南侧林溪路 路</t>
  </si>
  <si>
    <t xml:space="preserve">平乐县</t>
  </si>
  <si>
    <r>
      <rPr>
        <sz val="14"/>
        <rFont val="Noto Sans"/>
        <family val="2"/>
      </rPr>
      <t xml:space="preserve">平乐弘润</t>
    </r>
    <r>
      <rPr>
        <sz val="14"/>
        <rFont val="仿宋_GB2312"/>
        <family val="3"/>
        <charset val="134"/>
      </rPr>
      <t xml:space="preserve">.</t>
    </r>
    <r>
      <rPr>
        <sz val="14"/>
        <rFont val="Noto Sans"/>
        <family val="2"/>
      </rPr>
      <t xml:space="preserve">腾龙居（</t>
    </r>
    <r>
      <rPr>
        <sz val="14"/>
        <rFont val="仿宋_GB2312"/>
        <family val="3"/>
        <charset val="134"/>
      </rPr>
      <t xml:space="preserve">1#</t>
    </r>
    <r>
      <rPr>
        <sz val="14"/>
        <rFont val="Noto Sans"/>
        <family val="2"/>
      </rPr>
      <t xml:space="preserve">）</t>
    </r>
  </si>
  <si>
    <t xml:space="preserve">平乐鼎盛房地产开发有限公司</t>
  </si>
  <si>
    <t xml:space="preserve">平乐镇同乐新区滨江路</t>
  </si>
  <si>
    <r>
      <rPr>
        <sz val="14"/>
        <rFont val="Noto Sans"/>
        <family val="2"/>
      </rPr>
      <t xml:space="preserve">荣旺</t>
    </r>
    <r>
      <rPr>
        <sz val="14"/>
        <rFont val="仿宋_GB2312"/>
        <family val="3"/>
        <charset val="134"/>
      </rPr>
      <t xml:space="preserve">.</t>
    </r>
    <r>
      <rPr>
        <sz val="14"/>
        <rFont val="Noto Sans"/>
        <family val="2"/>
      </rPr>
      <t xml:space="preserve">东方尊府（</t>
    </r>
    <r>
      <rPr>
        <sz val="14"/>
        <rFont val="仿宋_GB2312"/>
        <family val="3"/>
        <charset val="134"/>
      </rPr>
      <t xml:space="preserve">3#5#</t>
    </r>
    <r>
      <rPr>
        <sz val="14"/>
        <rFont val="Noto Sans"/>
        <family val="2"/>
      </rPr>
      <t xml:space="preserve">）</t>
    </r>
  </si>
  <si>
    <t xml:space="preserve">广西荣荣实业有限公司恭城分公司</t>
  </si>
  <si>
    <t xml:space="preserve">迎宾路西侧</t>
  </si>
  <si>
    <r>
      <rPr>
        <sz val="14"/>
        <rFont val="Noto Sans"/>
        <family val="2"/>
      </rPr>
      <t xml:space="preserve">金茶江城市花园</t>
    </r>
    <r>
      <rPr>
        <sz val="14"/>
        <rFont val="仿宋_GB2312"/>
        <family val="3"/>
        <charset val="134"/>
      </rPr>
      <t xml:space="preserve">(11#12#13#)</t>
    </r>
  </si>
  <si>
    <t xml:space="preserve">桂林市恭城金茶江实业有限公司</t>
  </si>
  <si>
    <r>
      <rPr>
        <sz val="14"/>
        <rFont val="Noto Sans"/>
        <family val="2"/>
      </rPr>
      <t xml:space="preserve">恭城瑶族自治县燕岩大桥往西</t>
    </r>
    <r>
      <rPr>
        <sz val="14"/>
        <rFont val="仿宋_GB2312"/>
        <family val="3"/>
        <charset val="134"/>
      </rPr>
      <t xml:space="preserve">100</t>
    </r>
    <r>
      <rPr>
        <sz val="14"/>
        <rFont val="Noto Sans"/>
        <family val="2"/>
      </rPr>
      <t xml:space="preserve">米</t>
    </r>
  </si>
  <si>
    <r>
      <rPr>
        <sz val="14"/>
        <rFont val="Noto Sans"/>
        <family val="2"/>
      </rPr>
      <t xml:space="preserve">滨江学府</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梧州市长洲区大旺路</t>
    </r>
    <r>
      <rPr>
        <sz val="14"/>
        <rFont val="仿宋_GB2312"/>
        <family val="3"/>
        <charset val="134"/>
      </rPr>
      <t xml:space="preserve">6</t>
    </r>
    <r>
      <rPr>
        <sz val="14"/>
        <rFont val="Noto Sans"/>
        <family val="2"/>
      </rPr>
      <t xml:space="preserve">号</t>
    </r>
  </si>
  <si>
    <r>
      <rPr>
        <sz val="12"/>
        <rFont val="仿宋_GB2312"/>
        <family val="3"/>
        <charset val="134"/>
      </rPr>
      <t xml:space="preserve">8</t>
    </r>
    <r>
      <rPr>
        <sz val="12"/>
        <rFont val="Noto Sans"/>
        <family val="2"/>
      </rPr>
      <t xml:space="preserve">月漏报</t>
    </r>
  </si>
  <si>
    <t xml:space="preserve">城德大厦</t>
  </si>
  <si>
    <t xml:space="preserve">梧州市恒达置业投资有限公司</t>
  </si>
  <si>
    <r>
      <rPr>
        <sz val="14"/>
        <rFont val="Noto Sans"/>
        <family val="2"/>
      </rPr>
      <t xml:space="preserve">梧州市长洲区珠宝路</t>
    </r>
    <r>
      <rPr>
        <sz val="14"/>
        <rFont val="仿宋_GB2312"/>
        <family val="3"/>
        <charset val="134"/>
      </rPr>
      <t xml:space="preserve">4</t>
    </r>
    <r>
      <rPr>
        <sz val="14"/>
        <rFont val="Noto Sans"/>
        <family val="2"/>
      </rPr>
      <t xml:space="preserve">号</t>
    </r>
  </si>
  <si>
    <t xml:space="preserve">佳和碧海湾</t>
  </si>
  <si>
    <t xml:space="preserve">苍梧县佳和房地产开发有限公司</t>
  </si>
  <si>
    <r>
      <rPr>
        <sz val="14"/>
        <rFont val="Noto Sans"/>
        <family val="2"/>
      </rPr>
      <t xml:space="preserve">梧州市龙圩区公园路</t>
    </r>
    <r>
      <rPr>
        <sz val="14"/>
        <rFont val="仿宋_GB2312"/>
        <family val="3"/>
        <charset val="134"/>
      </rPr>
      <t xml:space="preserve">1</t>
    </r>
    <r>
      <rPr>
        <sz val="14"/>
        <rFont val="Noto Sans"/>
        <family val="2"/>
      </rPr>
      <t xml:space="preserve">号</t>
    </r>
  </si>
  <si>
    <t xml:space="preserve">廉州镇文昌小学通信配套设施工程</t>
  </si>
  <si>
    <t xml:space="preserve">合浦县廉州镇文昌小学</t>
  </si>
  <si>
    <t xml:space="preserve">廉南大水沟与南北二级公路交汇东侧处</t>
  </si>
  <si>
    <t xml:space="preserve">北海市盛兴公馆房屋通信配套设施工程</t>
  </si>
  <si>
    <t xml:space="preserve">北海盛兴经贸有限责任公司</t>
  </si>
  <si>
    <r>
      <rPr>
        <sz val="14"/>
        <rFont val="Noto Sans"/>
        <family val="2"/>
      </rPr>
      <t xml:space="preserve">北海市银海区四川南路</t>
    </r>
    <r>
      <rPr>
        <sz val="14"/>
        <rFont val="仿宋_GB2312"/>
        <family val="3"/>
        <charset val="134"/>
      </rPr>
      <t xml:space="preserve">310</t>
    </r>
    <r>
      <rPr>
        <sz val="14"/>
        <rFont val="Noto Sans"/>
        <family val="2"/>
      </rPr>
      <t xml:space="preserve">号</t>
    </r>
  </si>
  <si>
    <r>
      <rPr>
        <sz val="14"/>
        <rFont val="Noto Sans"/>
        <family val="2"/>
      </rPr>
      <t xml:space="preserve">合浦喜润幸福里</t>
    </r>
    <r>
      <rPr>
        <sz val="14"/>
        <rFont val="仿宋_GB2312"/>
        <family val="3"/>
        <charset val="134"/>
      </rPr>
      <t xml:space="preserve">17</t>
    </r>
    <r>
      <rPr>
        <sz val="14"/>
        <rFont val="Noto Sans"/>
        <family val="2"/>
      </rPr>
      <t xml:space="preserve">、</t>
    </r>
    <r>
      <rPr>
        <sz val="14"/>
        <rFont val="仿宋_GB2312"/>
        <family val="3"/>
        <charset val="134"/>
      </rPr>
      <t xml:space="preserve">21</t>
    </r>
    <r>
      <rPr>
        <sz val="14"/>
        <rFont val="Noto Sans"/>
        <family val="2"/>
      </rPr>
      <t xml:space="preserve">栋房屋通信配套设施工程</t>
    </r>
  </si>
  <si>
    <t xml:space="preserve">广西兆丰置业投资有限公司</t>
  </si>
  <si>
    <t xml:space="preserve">合浦县文体中心一号路交广东北路西南角</t>
  </si>
  <si>
    <r>
      <rPr>
        <sz val="14"/>
        <rFont val="Noto Sans"/>
        <family val="2"/>
      </rPr>
      <t xml:space="preserve">北海和居壹号西院</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房屋通信配套设施工程</t>
    </r>
  </si>
  <si>
    <t xml:space="preserve">北海市和欣地产有限公司</t>
  </si>
  <si>
    <t xml:space="preserve">北海市银海区美景路和居壹号西院</t>
  </si>
  <si>
    <r>
      <rPr>
        <sz val="14"/>
        <rFont val="Noto Sans"/>
        <family val="2"/>
      </rPr>
      <t xml:space="preserve">北海市万豪</t>
    </r>
    <r>
      <rPr>
        <sz val="14"/>
        <rFont val="仿宋_GB2312"/>
        <family val="3"/>
        <charset val="134"/>
      </rPr>
      <t xml:space="preserve">CEO</t>
    </r>
    <r>
      <rPr>
        <sz val="14"/>
        <rFont val="Noto Sans"/>
        <family val="2"/>
      </rPr>
      <t xml:space="preserve">港湾房屋通信配套设施工程</t>
    </r>
  </si>
  <si>
    <t xml:space="preserve">北海亿林达房地产开发有限公司</t>
  </si>
  <si>
    <t xml:space="preserve">北海市海城区四川路以西、三中路以北</t>
  </si>
  <si>
    <r>
      <rPr>
        <sz val="14"/>
        <rFont val="Noto Sans"/>
        <family val="2"/>
      </rPr>
      <t xml:space="preserve">合浦天和城市花园</t>
    </r>
    <r>
      <rPr>
        <sz val="14"/>
        <rFont val="仿宋_GB2312"/>
        <family val="3"/>
        <charset val="134"/>
      </rPr>
      <t xml:space="preserve">14</t>
    </r>
    <r>
      <rPr>
        <sz val="14"/>
        <rFont val="Noto Sans"/>
        <family val="2"/>
      </rPr>
      <t xml:space="preserve">栋房屋通信配套设施工程</t>
    </r>
  </si>
  <si>
    <t xml:space="preserve">广西城乡房地产开发有限公司</t>
  </si>
  <si>
    <r>
      <rPr>
        <sz val="14"/>
        <rFont val="Noto Sans"/>
        <family val="2"/>
      </rPr>
      <t xml:space="preserve">合浦县廉州镇城东新区</t>
    </r>
    <r>
      <rPr>
        <sz val="14"/>
        <rFont val="仿宋_GB2312"/>
        <family val="3"/>
        <charset val="134"/>
      </rPr>
      <t xml:space="preserve">B-111-19</t>
    </r>
    <r>
      <rPr>
        <sz val="14"/>
        <rFont val="Noto Sans"/>
        <family val="2"/>
      </rPr>
      <t xml:space="preserve">号、</t>
    </r>
    <r>
      <rPr>
        <sz val="14"/>
        <rFont val="仿宋_GB2312"/>
        <family val="3"/>
        <charset val="134"/>
      </rPr>
      <t xml:space="preserve">B-111-20</t>
    </r>
    <r>
      <rPr>
        <sz val="14"/>
        <rFont val="Noto Sans"/>
        <family val="2"/>
      </rPr>
      <t xml:space="preserve">号</t>
    </r>
  </si>
  <si>
    <t xml:space="preserve">合浦县廉州镇第五小学通信配套设施工程</t>
  </si>
  <si>
    <t xml:space="preserve">合浦县廉州镇第五小学</t>
  </si>
  <si>
    <t xml:space="preserve">合浦县廉州镇文体中心一号路西延线、华润生活区东北侧</t>
  </si>
  <si>
    <r>
      <rPr>
        <sz val="14"/>
        <rFont val="Noto Sans"/>
        <family val="2"/>
      </rPr>
      <t xml:space="preserve">海湾壹号四期</t>
    </r>
    <r>
      <rPr>
        <sz val="14"/>
        <rFont val="仿宋_GB2312"/>
        <family val="3"/>
        <charset val="134"/>
      </rPr>
      <t xml:space="preserve">11-16</t>
    </r>
    <r>
      <rPr>
        <sz val="14"/>
        <rFont val="Noto Sans"/>
        <family val="2"/>
      </rPr>
      <t xml:space="preserve">栋房屋通信配套设施工程</t>
    </r>
  </si>
  <si>
    <r>
      <rPr>
        <sz val="14"/>
        <rFont val="Noto Sans"/>
        <family val="2"/>
      </rPr>
      <t xml:space="preserve">玫瑰东郡</t>
    </r>
    <r>
      <rPr>
        <sz val="14"/>
        <rFont val="仿宋_GB2312"/>
        <family val="3"/>
        <charset val="134"/>
      </rPr>
      <t xml:space="preserve">14-16</t>
    </r>
    <r>
      <rPr>
        <sz val="14"/>
        <rFont val="Noto Sans"/>
        <family val="2"/>
      </rPr>
      <t xml:space="preserve">栋房屋通信配套设施工程</t>
    </r>
  </si>
  <si>
    <r>
      <rPr>
        <sz val="14"/>
        <rFont val="Noto Sans"/>
        <family val="2"/>
      </rPr>
      <t xml:space="preserve">银都公园府</t>
    </r>
    <r>
      <rPr>
        <sz val="14"/>
        <rFont val="仿宋_GB2312"/>
        <family val="3"/>
        <charset val="134"/>
      </rPr>
      <t xml:space="preserve">2#</t>
    </r>
    <r>
      <rPr>
        <sz val="14"/>
        <rFont val="Noto Sans"/>
        <family val="2"/>
      </rPr>
      <t xml:space="preserve">楼</t>
    </r>
  </si>
  <si>
    <t xml:space="preserve">广西银都房地产开发有限公司</t>
  </si>
  <si>
    <r>
      <rPr>
        <sz val="14"/>
        <rFont val="Noto Sans"/>
        <family val="2"/>
      </rPr>
      <t xml:space="preserve">防城港防城区民安街</t>
    </r>
    <r>
      <rPr>
        <sz val="14"/>
        <rFont val="仿宋_GB2312"/>
        <family val="3"/>
        <charset val="134"/>
      </rPr>
      <t xml:space="preserve">157</t>
    </r>
    <r>
      <rPr>
        <sz val="14"/>
        <rFont val="Noto Sans"/>
        <family val="2"/>
      </rPr>
      <t xml:space="preserve">号</t>
    </r>
  </si>
  <si>
    <r>
      <rPr>
        <sz val="14"/>
        <rFont val="Noto Sans"/>
        <family val="2"/>
      </rPr>
      <t xml:space="preserve">桂海东盟商贸中心家居建材城（</t>
    </r>
    <r>
      <rPr>
        <sz val="14"/>
        <rFont val="仿宋_GB2312"/>
        <family val="3"/>
        <charset val="134"/>
      </rPr>
      <t xml:space="preserve">103#-2</t>
    </r>
    <r>
      <rPr>
        <sz val="14"/>
        <rFont val="Noto Sans"/>
        <family val="2"/>
      </rPr>
      <t xml:space="preserve">楼</t>
    </r>
    <r>
      <rPr>
        <sz val="14"/>
        <rFont val="仿宋_GB2312"/>
        <family val="3"/>
        <charset val="134"/>
      </rPr>
      <t xml:space="preserve">1-4</t>
    </r>
    <r>
      <rPr>
        <sz val="14"/>
        <rFont val="Noto Sans"/>
        <family val="2"/>
      </rPr>
      <t xml:space="preserve">层，居然之家商城）</t>
    </r>
  </si>
  <si>
    <t xml:space="preserve">广西桂海实业集团有限公司</t>
  </si>
  <si>
    <r>
      <rPr>
        <sz val="14"/>
        <rFont val="Noto Sans"/>
        <family val="2"/>
      </rPr>
      <t xml:space="preserve">防城港市港口区防城港市港口区沙潭江企沙大道</t>
    </r>
    <r>
      <rPr>
        <sz val="14"/>
        <rFont val="仿宋_GB2312"/>
        <family val="3"/>
        <charset val="134"/>
      </rPr>
      <t xml:space="preserve">2001</t>
    </r>
    <r>
      <rPr>
        <sz val="14"/>
        <rFont val="Noto Sans"/>
        <family val="2"/>
      </rPr>
      <t xml:space="preserve">号</t>
    </r>
  </si>
  <si>
    <r>
      <rPr>
        <sz val="14"/>
        <rFont val="Noto Sans"/>
        <family val="2"/>
      </rPr>
      <t xml:space="preserve">防城碧桂园梵高的海</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防城港市金花茶碧桂园房地产开发有限公司</t>
  </si>
  <si>
    <r>
      <rPr>
        <sz val="14"/>
        <rFont val="Noto Sans"/>
        <family val="2"/>
      </rPr>
      <t xml:space="preserve">防城港市金花茶大道</t>
    </r>
    <r>
      <rPr>
        <sz val="14"/>
        <rFont val="仿宋_GB2312"/>
        <family val="3"/>
        <charset val="134"/>
      </rPr>
      <t xml:space="preserve">810</t>
    </r>
    <r>
      <rPr>
        <sz val="14"/>
        <rFont val="Noto Sans"/>
        <family val="2"/>
      </rPr>
      <t xml:space="preserve">号</t>
    </r>
  </si>
  <si>
    <r>
      <rPr>
        <sz val="14"/>
        <rFont val="Noto Sans"/>
        <family val="2"/>
      </rPr>
      <t xml:space="preserve">企沙翔华</t>
    </r>
    <r>
      <rPr>
        <sz val="14"/>
        <rFont val="仿宋_GB2312"/>
        <family val="3"/>
        <charset val="134"/>
      </rPr>
      <t xml:space="preserve">.</t>
    </r>
    <r>
      <rPr>
        <sz val="14"/>
        <rFont val="Noto Sans"/>
        <family val="2"/>
      </rPr>
      <t xml:space="preserve">钻石海岸</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 </t>
    </r>
    <r>
      <rPr>
        <sz val="14"/>
        <rFont val="仿宋_GB2312"/>
        <family val="3"/>
        <charset val="134"/>
      </rPr>
      <t xml:space="preserve">9</t>
    </r>
    <r>
      <rPr>
        <sz val="14"/>
        <rFont val="Noto Sans"/>
        <family val="2"/>
      </rPr>
      <t xml:space="preserve">＃、 </t>
    </r>
    <r>
      <rPr>
        <sz val="14"/>
        <rFont val="仿宋_GB2312"/>
        <family val="3"/>
        <charset val="134"/>
      </rPr>
      <t xml:space="preserve">10</t>
    </r>
    <r>
      <rPr>
        <sz val="14"/>
        <rFont val="Noto Sans"/>
        <family val="2"/>
      </rPr>
      <t xml:space="preserve">＃楼</t>
    </r>
  </si>
  <si>
    <t xml:space="preserve">防城港市翔洋房地产开发有限公司</t>
  </si>
  <si>
    <t xml:space="preserve">防城港市港口区企沙镇德城大道西侧</t>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3#</t>
    </r>
    <r>
      <rPr>
        <sz val="14"/>
        <rFont val="Noto Sans"/>
        <family val="2"/>
      </rPr>
      <t xml:space="preserve">、</t>
    </r>
    <r>
      <rPr>
        <sz val="14"/>
        <rFont val="仿宋_GB2312"/>
        <family val="3"/>
        <charset val="134"/>
      </rPr>
      <t xml:space="preserve">9#</t>
    </r>
  </si>
  <si>
    <t xml:space="preserve">广西舜杰房地产开发有限公司</t>
  </si>
  <si>
    <r>
      <rPr>
        <sz val="14"/>
        <rFont val="Noto Sans"/>
        <family val="2"/>
      </rPr>
      <t xml:space="preserve">钦北区林湖大道</t>
    </r>
    <r>
      <rPr>
        <sz val="14"/>
        <rFont val="仿宋_GB2312"/>
        <family val="3"/>
        <charset val="134"/>
      </rPr>
      <t xml:space="preserve">118</t>
    </r>
    <r>
      <rPr>
        <sz val="14"/>
        <rFont val="Noto Sans"/>
        <family val="2"/>
      </rPr>
      <t xml:space="preserve">号</t>
    </r>
  </si>
  <si>
    <r>
      <rPr>
        <sz val="12"/>
        <rFont val="仿宋_GB2312"/>
        <family val="3"/>
        <charset val="134"/>
      </rPr>
      <t xml:space="preserve">6</t>
    </r>
    <r>
      <rPr>
        <sz val="12"/>
        <rFont val="Noto Sans"/>
        <family val="2"/>
      </rPr>
      <t xml:space="preserve">月漏报</t>
    </r>
  </si>
  <si>
    <t xml:space="preserve">钦州市卫生学校教学综合楼</t>
  </si>
  <si>
    <t xml:space="preserve">钦州市卫生学校</t>
  </si>
  <si>
    <t xml:space="preserve">钦南区乘风大道</t>
  </si>
  <si>
    <t xml:space="preserve">钦州市监委留置场所办案综合业务用房</t>
  </si>
  <si>
    <t xml:space="preserve">钦州市监察委员会</t>
  </si>
  <si>
    <r>
      <rPr>
        <sz val="14"/>
        <rFont val="Noto Sans"/>
        <family val="2"/>
      </rPr>
      <t xml:space="preserve">钦南区南珠东大街</t>
    </r>
    <r>
      <rPr>
        <sz val="14"/>
        <rFont val="仿宋_GB2312"/>
        <family val="3"/>
        <charset val="134"/>
      </rPr>
      <t xml:space="preserve">521</t>
    </r>
    <r>
      <rPr>
        <sz val="14"/>
        <rFont val="Noto Sans"/>
        <family val="2"/>
      </rPr>
      <t xml:space="preserve">号</t>
    </r>
  </si>
  <si>
    <r>
      <rPr>
        <sz val="14"/>
        <rFont val="Noto Sans"/>
        <family val="2"/>
      </rPr>
      <t xml:space="preserve">钦州市浦北县森海名邸小区</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楼</t>
    </r>
  </si>
  <si>
    <t xml:space="preserve">广西冠越置业有限公司</t>
  </si>
  <si>
    <r>
      <rPr>
        <sz val="14"/>
        <rFont val="Noto Sans"/>
        <family val="2"/>
      </rPr>
      <t xml:space="preserve">钦州市浦北县越秀大道</t>
    </r>
    <r>
      <rPr>
        <sz val="14"/>
        <rFont val="仿宋_GB2312"/>
        <family val="3"/>
        <charset val="134"/>
      </rPr>
      <t xml:space="preserve">549</t>
    </r>
    <r>
      <rPr>
        <sz val="14"/>
        <rFont val="Noto Sans"/>
        <family val="2"/>
      </rPr>
      <t xml:space="preserve">号</t>
    </r>
  </si>
  <si>
    <r>
      <rPr>
        <sz val="14"/>
        <rFont val="Noto Sans"/>
        <family val="2"/>
      </rPr>
      <t xml:space="preserve">北投风景湾</t>
    </r>
    <r>
      <rPr>
        <sz val="14"/>
        <rFont val="仿宋_GB2312"/>
        <family val="3"/>
        <charset val="134"/>
      </rPr>
      <t xml:space="preserve">A</t>
    </r>
    <r>
      <rPr>
        <sz val="14"/>
        <rFont val="Noto Sans"/>
        <family val="2"/>
      </rPr>
      <t xml:space="preserve">标</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商铺</t>
    </r>
  </si>
  <si>
    <t xml:space="preserve">广西北投钦湾置业有限公司</t>
  </si>
  <si>
    <r>
      <rPr>
        <sz val="14"/>
        <rFont val="Noto Sans"/>
        <family val="2"/>
      </rPr>
      <t xml:space="preserve">永福东大路街</t>
    </r>
    <r>
      <rPr>
        <sz val="14"/>
        <rFont val="仿宋_GB2312"/>
        <family val="3"/>
        <charset val="134"/>
      </rPr>
      <t xml:space="preserve">190</t>
    </r>
    <r>
      <rPr>
        <sz val="14"/>
        <rFont val="Noto Sans"/>
        <family val="2"/>
      </rPr>
      <t xml:space="preserve">号</t>
    </r>
  </si>
  <si>
    <r>
      <rPr>
        <sz val="14"/>
        <rFont val="Noto Sans"/>
        <family val="2"/>
      </rPr>
      <t xml:space="preserve">钦州华发小学</t>
    </r>
    <r>
      <rPr>
        <sz val="14"/>
        <rFont val="仿宋_GB2312"/>
        <family val="3"/>
        <charset val="134"/>
      </rPr>
      <t xml:space="preserve">(</t>
    </r>
    <r>
      <rPr>
        <sz val="14"/>
        <rFont val="Noto Sans"/>
        <family val="2"/>
      </rPr>
      <t xml:space="preserve">第四十三小学 </t>
    </r>
    <r>
      <rPr>
        <sz val="14"/>
        <rFont val="仿宋_GB2312"/>
        <family val="3"/>
        <charset val="134"/>
      </rPr>
      <t xml:space="preserve">)</t>
    </r>
    <r>
      <rPr>
        <sz val="14"/>
        <rFont val="Noto Sans"/>
        <family val="2"/>
      </rPr>
      <t xml:space="preserve">教学楼</t>
    </r>
  </si>
  <si>
    <r>
      <rPr>
        <sz val="14"/>
        <rFont val="Noto Sans"/>
        <family val="2"/>
      </rPr>
      <t xml:space="preserve">钦州华发小学</t>
    </r>
    <r>
      <rPr>
        <sz val="14"/>
        <rFont val="仿宋_GB2312"/>
        <family val="3"/>
        <charset val="134"/>
      </rPr>
      <t xml:space="preserve">(</t>
    </r>
    <r>
      <rPr>
        <sz val="14"/>
        <rFont val="Noto Sans"/>
        <family val="2"/>
      </rPr>
      <t xml:space="preserve">第四十三小学 </t>
    </r>
    <r>
      <rPr>
        <sz val="14"/>
        <rFont val="仿宋_GB2312"/>
        <family val="3"/>
        <charset val="134"/>
      </rPr>
      <t xml:space="preserve">)</t>
    </r>
  </si>
  <si>
    <t xml:space="preserve">广南路海伦堡东方北侧</t>
  </si>
  <si>
    <r>
      <rPr>
        <sz val="14"/>
        <rFont val="Noto Sans"/>
        <family val="2"/>
      </rPr>
      <t xml:space="preserve">桂平市华盈一品江山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贵港金田糖业有限公司</t>
  </si>
  <si>
    <r>
      <rPr>
        <sz val="14"/>
        <rFont val="Noto Sans"/>
        <family val="2"/>
      </rPr>
      <t xml:space="preserve">贵港市桂平市糖厂路</t>
    </r>
    <r>
      <rPr>
        <sz val="14"/>
        <rFont val="仿宋_GB2312"/>
        <family val="3"/>
        <charset val="134"/>
      </rPr>
      <t xml:space="preserve">199</t>
    </r>
    <r>
      <rPr>
        <sz val="14"/>
        <rFont val="Noto Sans"/>
        <family val="2"/>
      </rPr>
      <t xml:space="preserve">号华盈一品江山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r>
      <rPr>
        <sz val="14"/>
        <rFont val="Noto Sans"/>
        <family val="2"/>
      </rPr>
      <t xml:space="preserve">平南御江帝景小区第二期（</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栋）</t>
    </r>
  </si>
  <si>
    <t xml:space="preserve">广西兴发房地产开发有限公司</t>
  </si>
  <si>
    <t xml:space="preserve">平南县上渡镇迎宾大道</t>
  </si>
  <si>
    <r>
      <rPr>
        <sz val="14"/>
        <rFont val="Noto Sans"/>
        <family val="2"/>
      </rPr>
      <t xml:space="preserve">盛世华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栋）</t>
    </r>
  </si>
  <si>
    <t xml:space="preserve">广西贵港市小龙房地产开发有限公司</t>
  </si>
  <si>
    <r>
      <rPr>
        <sz val="14"/>
        <rFont val="Noto Sans"/>
        <family val="2"/>
      </rPr>
      <t xml:space="preserve">中冠商贸城小区第一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栋）</t>
    </r>
  </si>
  <si>
    <t xml:space="preserve">广西贵港中冠投资有限公司</t>
  </si>
  <si>
    <t xml:space="preserve">贵港市港北区金港大道</t>
  </si>
  <si>
    <r>
      <rPr>
        <sz val="14"/>
        <rFont val="Noto Sans"/>
        <family val="2"/>
      </rPr>
      <t xml:space="preserve">华泰荣御小区第一期（</t>
    </r>
    <r>
      <rPr>
        <sz val="14"/>
        <rFont val="仿宋_GB2312"/>
        <family val="3"/>
        <charset val="134"/>
      </rPr>
      <t xml:space="preserve">8~11#</t>
    </r>
    <r>
      <rPr>
        <sz val="14"/>
        <rFont val="Noto Sans"/>
        <family val="2"/>
      </rPr>
      <t xml:space="preserve">楼）</t>
    </r>
  </si>
  <si>
    <r>
      <rPr>
        <sz val="14"/>
        <rFont val="Noto Sans"/>
        <family val="2"/>
      </rPr>
      <t xml:space="preserve">桂平三千城</t>
    </r>
    <r>
      <rPr>
        <sz val="16"/>
        <color rgb="FFFF0000"/>
        <rFont val="Calibri"/>
        <family val="2"/>
      </rPr>
      <t xml:space="preserve">H</t>
    </r>
    <r>
      <rPr>
        <sz val="16"/>
        <color rgb="FFFF0000"/>
        <rFont val="Noto Sans"/>
        <family val="2"/>
      </rPr>
      <t xml:space="preserve">区（</t>
    </r>
    <r>
      <rPr>
        <sz val="16"/>
        <color rgb="FFFF0000"/>
        <rFont val="Calibri"/>
        <family val="2"/>
      </rPr>
      <t xml:space="preserve">3</t>
    </r>
    <r>
      <rPr>
        <sz val="16"/>
        <color rgb="FFFF0000"/>
        <rFont val="Noto Sans"/>
        <family val="2"/>
      </rPr>
      <t xml:space="preserve">、</t>
    </r>
    <r>
      <rPr>
        <sz val="16"/>
        <color rgb="FFFF0000"/>
        <rFont val="Calibri"/>
        <family val="2"/>
      </rPr>
      <t xml:space="preserve">5</t>
    </r>
    <r>
      <rPr>
        <sz val="16"/>
        <color rgb="FFFF0000"/>
        <rFont val="Noto Sans"/>
        <family val="2"/>
      </rPr>
      <t xml:space="preserve">、</t>
    </r>
    <r>
      <rPr>
        <sz val="16"/>
        <color rgb="FFFF0000"/>
        <rFont val="Calibri"/>
        <family val="2"/>
      </rPr>
      <t xml:space="preserve">6</t>
    </r>
    <r>
      <rPr>
        <sz val="16"/>
        <color rgb="FFFF0000"/>
        <rFont val="Noto Sans"/>
        <family val="2"/>
      </rPr>
      <t xml:space="preserve">、</t>
    </r>
    <r>
      <rPr>
        <sz val="16"/>
        <color rgb="FFFF0000"/>
        <rFont val="Calibri"/>
        <family val="2"/>
      </rPr>
      <t xml:space="preserve">7</t>
    </r>
    <r>
      <rPr>
        <sz val="16"/>
        <color rgb="FFFF0000"/>
        <rFont val="Noto Sans"/>
        <family val="2"/>
      </rPr>
      <t xml:space="preserve">、</t>
    </r>
    <r>
      <rPr>
        <sz val="16"/>
        <color rgb="FFFF0000"/>
        <rFont val="Calibri"/>
        <family val="2"/>
      </rPr>
      <t xml:space="preserve">8</t>
    </r>
    <r>
      <rPr>
        <sz val="16"/>
        <color rgb="FFFF0000"/>
        <rFont val="Noto Sans"/>
        <family val="2"/>
      </rPr>
      <t xml:space="preserve">栋）</t>
    </r>
  </si>
  <si>
    <t xml:space="preserve">广西福桂房地产开发有限公司</t>
  </si>
  <si>
    <t xml:space="preserve">桂平市师部西路</t>
  </si>
  <si>
    <r>
      <rPr>
        <sz val="14"/>
        <rFont val="Noto Sans"/>
        <family val="2"/>
      </rPr>
      <t xml:space="preserve">贵港碧桂园上城小区二期（</t>
    </r>
    <r>
      <rPr>
        <sz val="14"/>
        <rFont val="仿宋_GB2312"/>
        <family val="3"/>
        <charset val="134"/>
      </rPr>
      <t xml:space="preserve">3</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10~13</t>
    </r>
    <r>
      <rPr>
        <sz val="14"/>
        <rFont val="Noto Sans"/>
        <family val="2"/>
      </rPr>
      <t xml:space="preserve">、</t>
    </r>
    <r>
      <rPr>
        <sz val="14"/>
        <rFont val="仿宋_GB2312"/>
        <family val="3"/>
        <charset val="134"/>
      </rPr>
      <t xml:space="preserve">15~17</t>
    </r>
    <r>
      <rPr>
        <sz val="14"/>
        <rFont val="Noto Sans"/>
        <family val="2"/>
      </rPr>
      <t xml:space="preserve">栋及商铺）</t>
    </r>
  </si>
  <si>
    <t xml:space="preserve">贵港市港北区桂林路与达开路交汇处东南角</t>
  </si>
  <si>
    <r>
      <rPr>
        <sz val="14"/>
        <rFont val="Noto Sans"/>
        <family val="2"/>
      </rPr>
      <t xml:space="preserve">贵港客世界地下通道</t>
    </r>
    <r>
      <rPr>
        <sz val="14"/>
        <rFont val="仿宋_GB2312"/>
        <family val="3"/>
        <charset val="134"/>
      </rPr>
      <t xml:space="preserve">19</t>
    </r>
    <r>
      <rPr>
        <sz val="14"/>
        <rFont val="Noto Sans"/>
        <family val="2"/>
      </rPr>
      <t xml:space="preserve">街</t>
    </r>
  </si>
  <si>
    <t xml:space="preserve">贵港市客都汇投资有限公司</t>
  </si>
  <si>
    <r>
      <rPr>
        <sz val="14"/>
        <rFont val="Noto Sans"/>
        <family val="2"/>
      </rPr>
      <t xml:space="preserve">盛世华府小区（</t>
    </r>
    <r>
      <rPr>
        <sz val="14"/>
        <rFont val="仿宋_GB2312"/>
        <family val="3"/>
        <charset val="134"/>
      </rPr>
      <t xml:space="preserve">1</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鑫炎桃花园小区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t>
    </r>
  </si>
  <si>
    <t xml:space="preserve">广西壮族自治区贵港市食品有限公司</t>
  </si>
  <si>
    <r>
      <rPr>
        <sz val="14"/>
        <rFont val="Noto Sans"/>
        <family val="2"/>
      </rPr>
      <t xml:space="preserve">广汇东湖城</t>
    </r>
    <r>
      <rPr>
        <sz val="14"/>
        <rFont val="仿宋_GB2312"/>
        <family val="3"/>
        <charset val="134"/>
      </rPr>
      <t xml:space="preserve">A2</t>
    </r>
    <r>
      <rPr>
        <sz val="14"/>
        <rFont val="Noto Sans"/>
        <family val="2"/>
      </rPr>
      <t xml:space="preserve">区（</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贵港市港北区和平路和江北大道交汇处</t>
  </si>
  <si>
    <r>
      <rPr>
        <sz val="14"/>
        <rFont val="Noto Sans"/>
        <family val="2"/>
      </rPr>
      <t xml:space="preserve">裕达悦城</t>
    </r>
    <r>
      <rPr>
        <sz val="14"/>
        <rFont val="仿宋_GB2312"/>
        <family val="3"/>
        <charset val="134"/>
      </rPr>
      <t xml:space="preserve">·</t>
    </r>
    <r>
      <rPr>
        <sz val="14"/>
        <rFont val="Noto Sans"/>
        <family val="2"/>
      </rPr>
      <t xml:space="preserve">书香世家</t>
    </r>
    <r>
      <rPr>
        <sz val="14"/>
        <rFont val="仿宋_GB2312"/>
        <family val="3"/>
        <charset val="134"/>
      </rPr>
      <t xml:space="preserve">1~3</t>
    </r>
    <r>
      <rPr>
        <sz val="14"/>
        <rFont val="Noto Sans"/>
        <family val="2"/>
      </rPr>
      <t xml:space="preserve">栋、</t>
    </r>
    <r>
      <rPr>
        <sz val="14"/>
        <rFont val="仿宋_GB2312"/>
        <family val="3"/>
        <charset val="134"/>
      </rPr>
      <t xml:space="preserve">5~7</t>
    </r>
    <r>
      <rPr>
        <sz val="14"/>
        <rFont val="Noto Sans"/>
        <family val="2"/>
      </rPr>
      <t xml:space="preserve">栋</t>
    </r>
  </si>
  <si>
    <t xml:space="preserve">博白县城客家书香小镇内文体一路的东面、文体三路的南面、龙光路的北面</t>
  </si>
  <si>
    <r>
      <rPr>
        <sz val="14"/>
        <rFont val="Noto Sans"/>
        <family val="2"/>
      </rPr>
      <t xml:space="preserve">博白县龙潭镇华源学府</t>
    </r>
    <r>
      <rPr>
        <sz val="14"/>
        <rFont val="仿宋_GB2312"/>
        <family val="3"/>
        <charset val="134"/>
      </rPr>
      <t xml:space="preserve">2</t>
    </r>
    <r>
      <rPr>
        <sz val="14"/>
        <rFont val="Noto Sans"/>
        <family val="2"/>
      </rPr>
      <t xml:space="preserve">栋</t>
    </r>
  </si>
  <si>
    <t xml:space="preserve">博白龙利源投资有限公司</t>
  </si>
  <si>
    <r>
      <rPr>
        <sz val="14"/>
        <rFont val="Noto Sans"/>
        <family val="2"/>
      </rPr>
      <t xml:space="preserve">博白县龙潭镇民主路</t>
    </r>
    <r>
      <rPr>
        <sz val="14"/>
        <rFont val="仿宋_GB2312"/>
        <family val="3"/>
        <charset val="134"/>
      </rPr>
      <t xml:space="preserve">071</t>
    </r>
    <r>
      <rPr>
        <sz val="14"/>
        <rFont val="Noto Sans"/>
        <family val="2"/>
      </rPr>
      <t xml:space="preserve">号</t>
    </r>
  </si>
  <si>
    <r>
      <rPr>
        <sz val="14"/>
        <rFont val="Noto Sans"/>
        <family val="2"/>
      </rPr>
      <t xml:space="preserve">陆川川海龙府公馆</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陆川三顺置业有限公司</t>
  </si>
  <si>
    <t xml:space="preserve">玉林市陆川县东环路陆川中学东校区对面</t>
  </si>
  <si>
    <r>
      <rPr>
        <sz val="14"/>
        <rFont val="Noto Sans"/>
        <family val="2"/>
      </rPr>
      <t xml:space="preserve">金耀新天地</t>
    </r>
    <r>
      <rPr>
        <sz val="14"/>
        <rFont val="仿宋_GB2312"/>
        <family val="3"/>
        <charset val="134"/>
      </rPr>
      <t xml:space="preserve">1~2</t>
    </r>
    <r>
      <rPr>
        <sz val="14"/>
        <rFont val="Noto Sans"/>
        <family val="2"/>
      </rPr>
      <t xml:space="preserve">栋</t>
    </r>
  </si>
  <si>
    <r>
      <rPr>
        <sz val="14"/>
        <rFont val="Noto Sans"/>
        <family val="2"/>
      </rPr>
      <t xml:space="preserve">鑫盟公园丽景小区</t>
    </r>
    <r>
      <rPr>
        <sz val="14"/>
        <rFont val="仿宋_GB2312"/>
        <family val="3"/>
        <charset val="134"/>
      </rPr>
      <t xml:space="preserve">1~5</t>
    </r>
    <r>
      <rPr>
        <sz val="14"/>
        <rFont val="Noto Sans"/>
        <family val="2"/>
      </rPr>
      <t xml:space="preserve">栋</t>
    </r>
  </si>
  <si>
    <t xml:space="preserve">广西金龙耀房地产开发有限公司</t>
  </si>
  <si>
    <r>
      <rPr>
        <sz val="14"/>
        <rFont val="Noto Sans"/>
        <family val="2"/>
      </rPr>
      <t xml:space="preserve">玉林市玉州区江南路</t>
    </r>
    <r>
      <rPr>
        <sz val="14"/>
        <rFont val="仿宋_GB2312"/>
        <family val="3"/>
        <charset val="134"/>
      </rPr>
      <t xml:space="preserve">386</t>
    </r>
    <r>
      <rPr>
        <sz val="14"/>
        <rFont val="Noto Sans"/>
        <family val="2"/>
      </rPr>
      <t xml:space="preserve">号</t>
    </r>
  </si>
  <si>
    <t xml:space="preserve">玉林市东园大厦</t>
  </si>
  <si>
    <t xml:space="preserve">广西玉林市东园饭店有限责任公司</t>
  </si>
  <si>
    <r>
      <rPr>
        <sz val="14"/>
        <rFont val="Noto Sans"/>
        <family val="2"/>
      </rPr>
      <t xml:space="preserve">广西玉林市玉州区教育中路</t>
    </r>
    <r>
      <rPr>
        <sz val="14"/>
        <rFont val="仿宋_GB2312"/>
        <family val="3"/>
        <charset val="134"/>
      </rPr>
      <t xml:space="preserve">379</t>
    </r>
    <r>
      <rPr>
        <sz val="14"/>
        <rFont val="Noto Sans"/>
        <family val="2"/>
      </rPr>
      <t xml:space="preserve">号</t>
    </r>
  </si>
  <si>
    <r>
      <rPr>
        <sz val="14"/>
        <rFont val="Noto Sans"/>
        <family val="2"/>
      </rPr>
      <t xml:space="preserve">玉林南兴</t>
    </r>
    <r>
      <rPr>
        <sz val="14"/>
        <rFont val="仿宋_GB2312"/>
        <family val="3"/>
        <charset val="134"/>
      </rPr>
      <t xml:space="preserve">·</t>
    </r>
    <r>
      <rPr>
        <sz val="14"/>
        <rFont val="Noto Sans"/>
        <family val="2"/>
      </rPr>
      <t xml:space="preserve">盛世国际</t>
    </r>
    <r>
      <rPr>
        <sz val="14"/>
        <rFont val="仿宋_GB2312"/>
        <family val="3"/>
        <charset val="134"/>
      </rPr>
      <t xml:space="preserve">9~11</t>
    </r>
    <r>
      <rPr>
        <sz val="14"/>
        <rFont val="Noto Sans"/>
        <family val="2"/>
      </rPr>
      <t xml:space="preserve">栋</t>
    </r>
  </si>
  <si>
    <r>
      <rPr>
        <sz val="14"/>
        <rFont val="Noto Sans"/>
        <family val="2"/>
      </rPr>
      <t xml:space="preserve">玉林市玉州区江南路</t>
    </r>
    <r>
      <rPr>
        <sz val="14"/>
        <rFont val="仿宋_GB2312"/>
        <family val="3"/>
        <charset val="134"/>
      </rPr>
      <t xml:space="preserve">466</t>
    </r>
    <r>
      <rPr>
        <sz val="14"/>
        <rFont val="Noto Sans"/>
        <family val="2"/>
      </rPr>
      <t xml:space="preserve">号</t>
    </r>
  </si>
  <si>
    <r>
      <rPr>
        <sz val="14"/>
        <rFont val="Noto Sans"/>
        <family val="2"/>
      </rPr>
      <t xml:space="preserve">北流市东湖</t>
    </r>
    <r>
      <rPr>
        <sz val="14"/>
        <rFont val="仿宋_GB2312"/>
        <family val="3"/>
        <charset val="134"/>
      </rPr>
      <t xml:space="preserve">1</t>
    </r>
    <r>
      <rPr>
        <sz val="14"/>
        <rFont val="Noto Sans"/>
        <family val="2"/>
      </rPr>
      <t xml:space="preserve">号</t>
    </r>
    <r>
      <rPr>
        <sz val="14"/>
        <rFont val="仿宋_GB2312"/>
        <family val="3"/>
        <charset val="134"/>
      </rPr>
      <t xml:space="preserve">30~32</t>
    </r>
    <r>
      <rPr>
        <sz val="14"/>
        <rFont val="Noto Sans"/>
        <family val="2"/>
      </rPr>
      <t xml:space="preserve">栋</t>
    </r>
  </si>
  <si>
    <r>
      <rPr>
        <sz val="14"/>
        <rFont val="Noto Sans"/>
        <family val="2"/>
      </rPr>
      <t xml:space="preserve">北流市二环北路 </t>
    </r>
    <r>
      <rPr>
        <sz val="14"/>
        <rFont val="仿宋_GB2312"/>
        <family val="3"/>
        <charset val="134"/>
      </rPr>
      <t xml:space="preserve">0082 </t>
    </r>
    <r>
      <rPr>
        <sz val="14"/>
        <rFont val="Noto Sans"/>
        <family val="2"/>
      </rPr>
      <t xml:space="preserve">号</t>
    </r>
  </si>
  <si>
    <r>
      <rPr>
        <sz val="14"/>
        <rFont val="Noto Sans"/>
        <family val="2"/>
      </rPr>
      <t xml:space="preserve">玉林西街</t>
    </r>
    <r>
      <rPr>
        <sz val="14"/>
        <rFont val="仿宋_GB2312"/>
        <family val="3"/>
        <charset val="134"/>
      </rPr>
      <t xml:space="preserve">18</t>
    </r>
    <r>
      <rPr>
        <sz val="14"/>
        <rFont val="Noto Sans"/>
        <family val="2"/>
      </rPr>
      <t xml:space="preserve">、</t>
    </r>
    <r>
      <rPr>
        <sz val="14"/>
        <rFont val="仿宋_GB2312"/>
        <family val="3"/>
        <charset val="134"/>
      </rPr>
      <t xml:space="preserve">20</t>
    </r>
    <r>
      <rPr>
        <sz val="14"/>
        <rFont val="Noto Sans"/>
        <family val="2"/>
      </rPr>
      <t xml:space="preserve">栋</t>
    </r>
  </si>
  <si>
    <t xml:space="preserve">玉林市广诚房地产开发有限公司</t>
  </si>
  <si>
    <t xml:space="preserve">玉林市玉州区解放中路东段两侧</t>
  </si>
  <si>
    <r>
      <rPr>
        <sz val="14"/>
        <rFont val="Noto Sans"/>
        <family val="2"/>
      </rPr>
      <t xml:space="preserve">盛邦国际</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t>
    </r>
    <r>
      <rPr>
        <sz val="14"/>
        <rFont val="仿宋_GB2312"/>
        <family val="3"/>
        <charset val="134"/>
      </rPr>
      <t xml:space="preserve">T18-T21</t>
    </r>
    <r>
      <rPr>
        <sz val="14"/>
        <rFont val="Noto Sans"/>
        <family val="2"/>
      </rPr>
      <t xml:space="preserve">栋</t>
    </r>
  </si>
  <si>
    <t xml:space="preserve">广西陆川县盛邦房地产开发有限公司</t>
  </si>
  <si>
    <t xml:space="preserve">陆川县温泉镇东环路中段</t>
  </si>
  <si>
    <r>
      <rPr>
        <sz val="14"/>
        <rFont val="Noto Sans"/>
        <family val="2"/>
      </rPr>
      <t xml:space="preserve">博白广恒</t>
    </r>
    <r>
      <rPr>
        <sz val="14"/>
        <rFont val="仿宋_GB2312"/>
        <family val="3"/>
        <charset val="134"/>
      </rPr>
      <t xml:space="preserve">·</t>
    </r>
    <r>
      <rPr>
        <sz val="14"/>
        <rFont val="Noto Sans"/>
        <family val="2"/>
      </rPr>
      <t xml:space="preserve">中央公园 </t>
    </r>
    <r>
      <rPr>
        <sz val="14"/>
        <rFont val="仿宋_GB2312"/>
        <family val="3"/>
        <charset val="134"/>
      </rPr>
      <t xml:space="preserve">11</t>
    </r>
    <r>
      <rPr>
        <sz val="14"/>
        <rFont val="Noto Sans"/>
        <family val="2"/>
      </rPr>
      <t xml:space="preserve">栋</t>
    </r>
  </si>
  <si>
    <t xml:space="preserve">广西广恒房地产开发有限公司</t>
  </si>
  <si>
    <r>
      <rPr>
        <sz val="14"/>
        <rFont val="Noto Sans"/>
        <family val="2"/>
      </rPr>
      <t xml:space="preserve">博白县博白镇大良村</t>
    </r>
    <r>
      <rPr>
        <sz val="14"/>
        <rFont val="仿宋_GB2312"/>
        <family val="3"/>
        <charset val="134"/>
      </rPr>
      <t xml:space="preserve">(</t>
    </r>
    <r>
      <rPr>
        <sz val="14"/>
        <rFont val="Noto Sans"/>
        <family val="2"/>
      </rPr>
      <t xml:space="preserve">广恒三十米路北面</t>
    </r>
    <r>
      <rPr>
        <sz val="14"/>
        <rFont val="仿宋_GB2312"/>
        <family val="3"/>
        <charset val="134"/>
      </rPr>
      <t xml:space="preserve">)</t>
    </r>
  </si>
  <si>
    <r>
      <rPr>
        <sz val="14"/>
        <rFont val="Noto Sans"/>
        <family val="2"/>
      </rPr>
      <t xml:space="preserve">江湾学府</t>
    </r>
    <r>
      <rPr>
        <sz val="14"/>
        <rFont val="仿宋_GB2312"/>
        <family val="3"/>
        <charset val="134"/>
      </rPr>
      <t xml:space="preserve">5/8/10</t>
    </r>
    <r>
      <rPr>
        <sz val="14"/>
        <rFont val="Noto Sans"/>
        <family val="2"/>
      </rPr>
      <t xml:space="preserve">号楼</t>
    </r>
  </si>
  <si>
    <r>
      <rPr>
        <sz val="14"/>
        <rFont val="Noto Sans"/>
        <family val="2"/>
      </rPr>
      <t xml:space="preserve">平果市德嘉墅院</t>
    </r>
    <r>
      <rPr>
        <sz val="14"/>
        <rFont val="仿宋_GB2312"/>
        <family val="3"/>
        <charset val="134"/>
      </rPr>
      <t xml:space="preserve">15/16/17/18</t>
    </r>
    <r>
      <rPr>
        <sz val="14"/>
        <rFont val="Noto Sans"/>
        <family val="2"/>
      </rPr>
      <t xml:space="preserve">楼</t>
    </r>
  </si>
  <si>
    <t xml:space="preserve">旺江花园</t>
  </si>
  <si>
    <t xml:space="preserve">百色龙辰房地产开发有限公司</t>
  </si>
  <si>
    <r>
      <rPr>
        <sz val="14"/>
        <rFont val="Noto Sans"/>
        <family val="2"/>
      </rPr>
      <t xml:space="preserve">田阳区田州镇荣鑫路</t>
    </r>
    <r>
      <rPr>
        <sz val="14"/>
        <rFont val="仿宋_GB2312"/>
        <family val="3"/>
        <charset val="134"/>
      </rPr>
      <t xml:space="preserve">652</t>
    </r>
    <r>
      <rPr>
        <sz val="14"/>
        <rFont val="Noto Sans"/>
        <family val="2"/>
      </rPr>
      <t xml:space="preserve">号</t>
    </r>
  </si>
  <si>
    <t xml:space="preserve">中迅城花园里</t>
  </si>
  <si>
    <t xml:space="preserve">广西田阳华迅房地产开发有限公司</t>
  </si>
  <si>
    <t xml:space="preserve">泰安小区二期</t>
  </si>
  <si>
    <t xml:space="preserve">百色广安房地产开发有限公司</t>
  </si>
  <si>
    <t xml:space="preserve">右江区平安路</t>
  </si>
  <si>
    <r>
      <rPr>
        <sz val="14"/>
        <rFont val="Noto Sans"/>
        <family val="2"/>
      </rPr>
      <t xml:space="preserve">大都汇</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大都投资有限公司公司平果分公司</t>
  </si>
  <si>
    <t xml:space="preserve">都市华府</t>
  </si>
  <si>
    <t xml:space="preserve">广西华浩房地产开发有限公司</t>
  </si>
  <si>
    <t xml:space="preserve">田东县恩隆大道</t>
  </si>
  <si>
    <t xml:space="preserve">富泰华庭</t>
  </si>
  <si>
    <t xml:space="preserve">百色富泰房地产开发有限公司</t>
  </si>
  <si>
    <r>
      <rPr>
        <sz val="14"/>
        <rFont val="Noto Sans"/>
        <family val="2"/>
      </rPr>
      <t xml:space="preserve">百色市右江区城东大道</t>
    </r>
    <r>
      <rPr>
        <sz val="14"/>
        <rFont val="仿宋_GB2312"/>
        <family val="3"/>
        <charset val="134"/>
      </rPr>
      <t xml:space="preserve">133</t>
    </r>
    <r>
      <rPr>
        <sz val="14"/>
        <rFont val="Noto Sans"/>
        <family val="2"/>
      </rPr>
      <t xml:space="preserve">号</t>
    </r>
  </si>
  <si>
    <t xml:space="preserve">田阳区碧园大公馆</t>
  </si>
  <si>
    <t xml:space="preserve">广西百色瑞壮房地产开发公司</t>
  </si>
  <si>
    <r>
      <rPr>
        <sz val="14"/>
        <rFont val="Noto Sans"/>
        <family val="2"/>
      </rPr>
      <t xml:space="preserve">田阳区敢壮大道</t>
    </r>
    <r>
      <rPr>
        <sz val="14"/>
        <rFont val="仿宋_GB2312"/>
        <family val="3"/>
        <charset val="134"/>
      </rPr>
      <t xml:space="preserve">1-1</t>
    </r>
    <r>
      <rPr>
        <sz val="14"/>
        <rFont val="Noto Sans"/>
        <family val="2"/>
      </rPr>
      <t xml:space="preserve">号</t>
    </r>
  </si>
  <si>
    <t xml:space="preserve">田阳区百盛城市中心广场</t>
  </si>
  <si>
    <t xml:space="preserve">广西百盛房地产开发有限公司</t>
  </si>
  <si>
    <r>
      <rPr>
        <sz val="14"/>
        <rFont val="Noto Sans"/>
        <family val="2"/>
      </rPr>
      <t xml:space="preserve">田阳区田州镇瓦氏路</t>
    </r>
    <r>
      <rPr>
        <sz val="14"/>
        <rFont val="仿宋_GB2312"/>
        <family val="3"/>
        <charset val="134"/>
      </rPr>
      <t xml:space="preserve">12</t>
    </r>
    <r>
      <rPr>
        <sz val="14"/>
        <rFont val="Noto Sans"/>
        <family val="2"/>
      </rPr>
      <t xml:space="preserve">号</t>
    </r>
  </si>
  <si>
    <t xml:space="preserve">德保镇安古府二期</t>
  </si>
  <si>
    <t xml:space="preserve">广西德保恒润通旅游投资有限责任公司</t>
  </si>
  <si>
    <r>
      <rPr>
        <sz val="14"/>
        <rFont val="Noto Sans"/>
        <family val="2"/>
      </rPr>
      <t xml:space="preserve">德保德胜路</t>
    </r>
    <r>
      <rPr>
        <sz val="14"/>
        <rFont val="仿宋_GB2312"/>
        <family val="3"/>
        <charset val="134"/>
      </rPr>
      <t xml:space="preserve">467</t>
    </r>
    <r>
      <rPr>
        <sz val="14"/>
        <rFont val="Noto Sans"/>
        <family val="2"/>
      </rPr>
      <t xml:space="preserve">号</t>
    </r>
  </si>
  <si>
    <r>
      <rPr>
        <sz val="14"/>
        <rFont val="Noto Sans"/>
        <family val="2"/>
      </rPr>
      <t xml:space="preserve">福林金港城</t>
    </r>
    <r>
      <rPr>
        <sz val="14"/>
        <rFont val="仿宋_GB2312"/>
        <family val="3"/>
        <charset val="134"/>
      </rPr>
      <t xml:space="preserve">9#</t>
    </r>
    <r>
      <rPr>
        <sz val="14"/>
        <rFont val="Noto Sans"/>
        <family val="2"/>
      </rPr>
      <t xml:space="preserve">楼</t>
    </r>
  </si>
  <si>
    <t xml:space="preserve">昭平县万福林房地产开发有限公司</t>
  </si>
  <si>
    <r>
      <rPr>
        <sz val="14"/>
        <rFont val="Noto Sans"/>
        <family val="2"/>
      </rPr>
      <t xml:space="preserve">贺州市昭平县昭平镇西堤南路</t>
    </r>
    <r>
      <rPr>
        <sz val="14"/>
        <rFont val="仿宋_GB2312"/>
        <family val="3"/>
        <charset val="134"/>
      </rPr>
      <t xml:space="preserve">8</t>
    </r>
    <r>
      <rPr>
        <sz val="14"/>
        <rFont val="Noto Sans"/>
        <family val="2"/>
      </rPr>
      <t xml:space="preserve">号</t>
    </r>
  </si>
  <si>
    <t xml:space="preserve">贺州市委党新新校园提质改造工程一期</t>
  </si>
  <si>
    <t xml:space="preserve">贺州市城市建设投资开发有限公司</t>
  </si>
  <si>
    <t xml:space="preserve">贺州市南环路与园博大道交汇处西北侧</t>
  </si>
  <si>
    <t xml:space="preserve"> 非住宅</t>
  </si>
  <si>
    <t xml:space="preserve">贺州市妇幼保健院搬迁项目</t>
  </si>
  <si>
    <t xml:space="preserve">贺州市妇幼保健院</t>
  </si>
  <si>
    <r>
      <rPr>
        <sz val="14"/>
        <rFont val="Noto Sans"/>
        <family val="2"/>
      </rPr>
      <t xml:space="preserve">贺州市光明大道</t>
    </r>
    <r>
      <rPr>
        <sz val="14"/>
        <rFont val="仿宋_GB2312"/>
        <family val="3"/>
        <charset val="134"/>
      </rPr>
      <t xml:space="preserve">293</t>
    </r>
    <r>
      <rPr>
        <sz val="14"/>
        <rFont val="Noto Sans"/>
        <family val="2"/>
      </rPr>
      <t xml:space="preserve">号</t>
    </r>
  </si>
  <si>
    <t xml:space="preserve">贺州市人民医院后勤服务综合楼建设项目</t>
  </si>
  <si>
    <t xml:space="preserve">贺州市人民医院</t>
  </si>
  <si>
    <r>
      <rPr>
        <sz val="14"/>
        <rFont val="Noto Sans"/>
        <family val="2"/>
      </rPr>
      <t xml:space="preserve">贺州市八步区西约街</t>
    </r>
    <r>
      <rPr>
        <sz val="14"/>
        <rFont val="仿宋_GB2312"/>
        <family val="3"/>
        <charset val="134"/>
      </rPr>
      <t xml:space="preserve">150</t>
    </r>
    <r>
      <rPr>
        <sz val="14"/>
        <rFont val="Noto Sans"/>
        <family val="2"/>
      </rPr>
      <t xml:space="preserve">号</t>
    </r>
  </si>
  <si>
    <t xml:space="preserve">贺州市老干部活动中心（贺州市老年大学）</t>
  </si>
  <si>
    <t xml:space="preserve">贺州市八步区鞍山东路与南苑路交汇处西南侧</t>
  </si>
  <si>
    <r>
      <rPr>
        <sz val="14"/>
        <rFont val="Noto Sans"/>
        <family val="2"/>
      </rPr>
      <t xml:space="preserve">鼎晟国际花园二期</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贺州供电局输变电管理中心项目</t>
  </si>
  <si>
    <t xml:space="preserve">广西电网有限责任公司贺州供电局</t>
  </si>
  <si>
    <r>
      <rPr>
        <sz val="14"/>
        <rFont val="Noto Sans"/>
        <family val="2"/>
      </rPr>
      <t xml:space="preserve">贺州市潇贺大道</t>
    </r>
    <r>
      <rPr>
        <sz val="14"/>
        <rFont val="仿宋_GB2312"/>
        <family val="3"/>
        <charset val="134"/>
      </rPr>
      <t xml:space="preserve">1566</t>
    </r>
    <r>
      <rPr>
        <sz val="14"/>
        <rFont val="Noto Sans"/>
        <family val="2"/>
      </rPr>
      <t xml:space="preserve">号</t>
    </r>
  </si>
  <si>
    <r>
      <rPr>
        <sz val="14"/>
        <rFont val="Noto Sans"/>
        <family val="2"/>
      </rPr>
      <t xml:space="preserve">灵峰上城</t>
    </r>
    <r>
      <rPr>
        <sz val="14"/>
        <rFont val="仿宋_GB2312"/>
        <family val="3"/>
        <charset val="134"/>
      </rPr>
      <t xml:space="preserve">A-3</t>
    </r>
    <r>
      <rPr>
        <sz val="14"/>
        <rFont val="Noto Sans"/>
        <family val="2"/>
      </rPr>
      <t xml:space="preserve">地块</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地下室</t>
    </r>
  </si>
  <si>
    <t xml:space="preserve">贺州市金桂房地产开发有限公司</t>
  </si>
  <si>
    <r>
      <rPr>
        <sz val="14"/>
        <rFont val="Noto Sans"/>
        <family val="2"/>
      </rPr>
      <t xml:space="preserve">贺州市八步区竹山路</t>
    </r>
    <r>
      <rPr>
        <sz val="14"/>
        <rFont val="仿宋_GB2312"/>
        <family val="3"/>
        <charset val="134"/>
      </rPr>
      <t xml:space="preserve">76</t>
    </r>
    <r>
      <rPr>
        <sz val="14"/>
        <rFont val="Noto Sans"/>
        <family val="2"/>
      </rPr>
      <t xml:space="preserve">号</t>
    </r>
  </si>
  <si>
    <r>
      <rPr>
        <sz val="14"/>
        <rFont val="Noto Sans"/>
        <family val="2"/>
      </rPr>
      <t xml:space="preserve">广裕</t>
    </r>
    <r>
      <rPr>
        <sz val="14"/>
        <rFont val="仿宋_GB2312"/>
        <family val="3"/>
        <charset val="134"/>
      </rPr>
      <t xml:space="preserve">.</t>
    </r>
    <r>
      <rPr>
        <sz val="14"/>
        <rFont val="Noto Sans"/>
        <family val="2"/>
      </rPr>
      <t xml:space="preserve">帝景湾</t>
    </r>
    <r>
      <rPr>
        <sz val="14"/>
        <rFont val="仿宋_GB2312"/>
        <family val="3"/>
        <charset val="134"/>
      </rPr>
      <t xml:space="preserve">2</t>
    </r>
    <r>
      <rPr>
        <sz val="14"/>
        <rFont val="Noto Sans"/>
        <family val="2"/>
      </rPr>
      <t xml:space="preserve">期</t>
    </r>
    <r>
      <rPr>
        <sz val="14"/>
        <rFont val="仿宋_GB2312"/>
        <family val="3"/>
        <charset val="134"/>
      </rPr>
      <t xml:space="preserve">A</t>
    </r>
    <r>
      <rPr>
        <sz val="14"/>
        <rFont val="Noto Sans"/>
        <family val="2"/>
      </rPr>
      <t xml:space="preserve">地块</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号楼、</t>
    </r>
    <r>
      <rPr>
        <sz val="14"/>
        <rFont val="仿宋_GB2312"/>
        <family val="3"/>
        <charset val="134"/>
      </rPr>
      <t xml:space="preserve">C</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号楼</t>
    </r>
  </si>
  <si>
    <t xml:space="preserve">贺州市广裕房地产开发有限公司</t>
  </si>
  <si>
    <r>
      <rPr>
        <sz val="14"/>
        <rFont val="Noto Sans"/>
        <family val="2"/>
      </rPr>
      <t xml:space="preserve">贺州市八步区江北中路</t>
    </r>
    <r>
      <rPr>
        <sz val="14"/>
        <rFont val="仿宋_GB2312"/>
        <family val="3"/>
        <charset val="134"/>
      </rPr>
      <t xml:space="preserve">208</t>
    </r>
    <r>
      <rPr>
        <sz val="14"/>
        <rFont val="Noto Sans"/>
        <family val="2"/>
      </rPr>
      <t xml:space="preserve">号</t>
    </r>
  </si>
  <si>
    <r>
      <rPr>
        <sz val="14"/>
        <rFont val="Noto Sans"/>
        <family val="2"/>
      </rPr>
      <t xml:space="preserve">钟山县飞达</t>
    </r>
    <r>
      <rPr>
        <sz val="14"/>
        <rFont val="仿宋_GB2312"/>
        <family val="3"/>
        <charset val="134"/>
      </rPr>
      <t xml:space="preserve">·</t>
    </r>
    <r>
      <rPr>
        <sz val="14"/>
        <rFont val="Noto Sans"/>
        <family val="2"/>
      </rPr>
      <t xml:space="preserve">郦景园项目</t>
    </r>
  </si>
  <si>
    <t xml:space="preserve">钟山县飞达置业投资服务有限责任公司</t>
  </si>
  <si>
    <t xml:space="preserve">贺州市钟山县钟山镇北环东路南侧</t>
  </si>
  <si>
    <t xml:space="preserve">鑫达商业广场项目</t>
  </si>
  <si>
    <t xml:space="preserve">贺州市恒立房地产开发有限公司</t>
  </si>
  <si>
    <t xml:space="preserve">贺州市钟山县迎宾大道西侧</t>
  </si>
  <si>
    <r>
      <rPr>
        <sz val="14"/>
        <rFont val="Noto Sans"/>
        <family val="2"/>
      </rPr>
      <t xml:space="preserve">江湾幸福里</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广西贺州市和美房地产开发有限公司</t>
  </si>
  <si>
    <t xml:space="preserve">贺州市八步区鞍山东路与太寿路交汇处东北侧</t>
  </si>
  <si>
    <r>
      <rPr>
        <sz val="14"/>
        <rFont val="Noto Sans"/>
        <family val="2"/>
      </rPr>
      <t xml:space="preserve">公园世家二期</t>
    </r>
    <r>
      <rPr>
        <sz val="14"/>
        <rFont val="仿宋_GB2312"/>
        <family val="3"/>
        <charset val="134"/>
      </rPr>
      <t xml:space="preserve">3#</t>
    </r>
    <r>
      <rPr>
        <sz val="14"/>
        <rFont val="Noto Sans"/>
        <family val="2"/>
      </rPr>
      <t xml:space="preserve">至</t>
    </r>
    <r>
      <rPr>
        <sz val="14"/>
        <rFont val="仿宋_GB2312"/>
        <family val="3"/>
        <charset val="134"/>
      </rPr>
      <t xml:space="preserve">8#</t>
    </r>
    <r>
      <rPr>
        <sz val="14"/>
        <rFont val="Noto Sans"/>
        <family val="2"/>
      </rPr>
      <t xml:space="preserve">楼</t>
    </r>
  </si>
  <si>
    <t xml:space="preserve">钟山县新伟置业有限公司</t>
  </si>
  <si>
    <r>
      <rPr>
        <sz val="14"/>
        <rFont val="Noto Sans"/>
        <family val="2"/>
      </rPr>
      <t xml:space="preserve">贺州彰泰郡（一期）</t>
    </r>
    <r>
      <rPr>
        <sz val="14"/>
        <rFont val="仿宋_GB2312"/>
        <family val="3"/>
        <charset val="134"/>
      </rPr>
      <t xml:space="preserve">1#</t>
    </r>
    <r>
      <rPr>
        <sz val="14"/>
        <rFont val="Noto Sans"/>
        <family val="2"/>
      </rPr>
      <t xml:space="preserve">至</t>
    </r>
    <r>
      <rPr>
        <sz val="14"/>
        <rFont val="仿宋_GB2312"/>
        <family val="3"/>
        <charset val="134"/>
      </rPr>
      <t xml:space="preserve">8#</t>
    </r>
    <r>
      <rPr>
        <sz val="14"/>
        <rFont val="Noto Sans"/>
        <family val="2"/>
      </rPr>
      <t xml:space="preserve">楼</t>
    </r>
  </si>
  <si>
    <t xml:space="preserve">贺州市和创房地产开发有限公司</t>
  </si>
  <si>
    <t xml:space="preserve">贺州市八步区莲塘镇美仪村</t>
  </si>
  <si>
    <t xml:space="preserve">环江县</t>
  </si>
  <si>
    <r>
      <rPr>
        <sz val="14"/>
        <rFont val="Noto Sans"/>
        <family val="2"/>
      </rPr>
      <t xml:space="preserve">河池市环江县和富</t>
    </r>
    <r>
      <rPr>
        <sz val="14"/>
        <rFont val="仿宋_GB2312"/>
        <family val="3"/>
        <charset val="134"/>
      </rPr>
      <t xml:space="preserve">·</t>
    </r>
    <r>
      <rPr>
        <sz val="14"/>
        <rFont val="Noto Sans"/>
        <family val="2"/>
      </rPr>
      <t xml:space="preserve">翰林华府</t>
    </r>
  </si>
  <si>
    <t xml:space="preserve">河池和富房地产开发有限公司</t>
  </si>
  <si>
    <r>
      <rPr>
        <sz val="14"/>
        <rFont val="Noto Sans"/>
        <family val="2"/>
      </rPr>
      <t xml:space="preserve">河池市环江县思恩镇桥东路</t>
    </r>
    <r>
      <rPr>
        <sz val="14"/>
        <rFont val="仿宋_GB2312"/>
        <family val="3"/>
        <charset val="134"/>
      </rPr>
      <t xml:space="preserve">1</t>
    </r>
    <r>
      <rPr>
        <sz val="12"/>
        <rFont val="宋体"/>
        <family val="0"/>
        <charset val="134"/>
      </rPr>
      <t xml:space="preserve">52</t>
    </r>
    <r>
      <rPr>
        <sz val="12"/>
        <rFont val="Noto Sans"/>
        <family val="2"/>
      </rPr>
      <t xml:space="preserve">号</t>
    </r>
  </si>
  <si>
    <t xml:space="preserve">巴马县</t>
  </si>
  <si>
    <r>
      <rPr>
        <sz val="14"/>
        <rFont val="Noto Sans"/>
        <family val="2"/>
      </rPr>
      <t xml:space="preserve">巴马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楼</t>
    </r>
  </si>
  <si>
    <t xml:space="preserve">巴马碧桂园房地产开发有限公司</t>
  </si>
  <si>
    <t xml:space="preserve">河池市巴马县深巴试验区寿乡大道旁</t>
  </si>
  <si>
    <r>
      <rPr>
        <sz val="14"/>
        <rFont val="Noto Sans"/>
        <family val="2"/>
      </rPr>
      <t xml:space="preserve">河池碧桂园</t>
    </r>
    <r>
      <rPr>
        <sz val="14"/>
        <rFont val="仿宋_GB2312"/>
        <family val="3"/>
        <charset val="134"/>
      </rPr>
      <t xml:space="preserve">E</t>
    </r>
    <r>
      <rPr>
        <sz val="14"/>
        <rFont val="Noto Sans"/>
        <family val="2"/>
      </rPr>
      <t xml:space="preserve">区</t>
    </r>
    <r>
      <rPr>
        <sz val="14"/>
        <rFont val="仿宋_GB2312"/>
        <family val="3"/>
        <charset val="134"/>
      </rPr>
      <t xml:space="preserve">39-42#</t>
    </r>
    <r>
      <rPr>
        <sz val="14"/>
        <rFont val="Noto Sans"/>
        <family val="2"/>
      </rPr>
      <t xml:space="preserve">楼</t>
    </r>
  </si>
  <si>
    <t xml:space="preserve">河池市盛享碧桂园房地产开发有限公司</t>
  </si>
  <si>
    <r>
      <rPr>
        <sz val="14"/>
        <rFont val="Noto Sans"/>
        <family val="2"/>
      </rPr>
      <t xml:space="preserve">河池市金城江区金城西路</t>
    </r>
    <r>
      <rPr>
        <sz val="14"/>
        <rFont val="仿宋_GB2312"/>
        <family val="3"/>
        <charset val="134"/>
      </rPr>
      <t xml:space="preserve">18</t>
    </r>
    <r>
      <rPr>
        <sz val="14"/>
        <rFont val="Noto Sans"/>
        <family val="2"/>
      </rPr>
      <t xml:space="preserve">号</t>
    </r>
  </si>
  <si>
    <t xml:space="preserve">来宾市武宣县湖畔银邸小区</t>
  </si>
  <si>
    <r>
      <rPr>
        <sz val="14"/>
        <rFont val="Noto Sans"/>
        <family val="2"/>
      </rPr>
      <t xml:space="preserve">来宾市武宣县城东新区兴业路</t>
    </r>
    <r>
      <rPr>
        <sz val="14"/>
        <rFont val="仿宋_GB2312"/>
        <family val="3"/>
        <charset val="134"/>
      </rPr>
      <t xml:space="preserve">1</t>
    </r>
    <r>
      <rPr>
        <sz val="14"/>
        <rFont val="Noto Sans"/>
        <family val="2"/>
      </rPr>
      <t xml:space="preserve">号</t>
    </r>
  </si>
  <si>
    <r>
      <rPr>
        <sz val="14"/>
        <rFont val="Noto Sans"/>
        <family val="2"/>
      </rPr>
      <t xml:space="preserve">来宾市武宣县仙湖名邸小区</t>
    </r>
    <r>
      <rPr>
        <sz val="14"/>
        <rFont val="仿宋_GB2312"/>
        <family val="3"/>
        <charset val="134"/>
      </rPr>
      <t xml:space="preserve">(</t>
    </r>
    <r>
      <rPr>
        <sz val="14"/>
        <rFont val="Noto Sans"/>
        <family val="2"/>
      </rPr>
      <t xml:space="preserve">二期</t>
    </r>
    <r>
      <rPr>
        <sz val="14"/>
        <rFont val="仿宋_GB2312"/>
        <family val="3"/>
        <charset val="134"/>
      </rPr>
      <t xml:space="preserve">)</t>
    </r>
  </si>
  <si>
    <t xml:space="preserve">来宾市象州县裕达华锦公馆小区</t>
  </si>
  <si>
    <r>
      <rPr>
        <sz val="14"/>
        <rFont val="Noto Sans"/>
        <family val="2"/>
      </rPr>
      <t xml:space="preserve">来宾市象州县温泉大道</t>
    </r>
    <r>
      <rPr>
        <sz val="14"/>
        <rFont val="仿宋_GB2312"/>
        <family val="3"/>
        <charset val="134"/>
      </rPr>
      <t xml:space="preserve">123</t>
    </r>
    <r>
      <rPr>
        <sz val="14"/>
        <rFont val="Noto Sans"/>
        <family val="2"/>
      </rPr>
      <t xml:space="preserve">号</t>
    </r>
  </si>
  <si>
    <r>
      <rPr>
        <sz val="14"/>
        <rFont val="Noto Sans"/>
        <family val="2"/>
      </rPr>
      <t xml:space="preserve">来宾市裕达红河小镇</t>
    </r>
    <r>
      <rPr>
        <sz val="12"/>
        <rFont val="Noto Sans"/>
        <family val="2"/>
      </rPr>
      <t xml:space="preserve">․滨江府小区二期</t>
    </r>
  </si>
  <si>
    <r>
      <rPr>
        <sz val="14"/>
        <rFont val="Noto Sans"/>
        <family val="2"/>
      </rPr>
      <t xml:space="preserve">来宾市裕达天悦城</t>
    </r>
    <r>
      <rPr>
        <sz val="12"/>
        <rFont val="Noto Sans"/>
        <family val="2"/>
      </rPr>
      <t xml:space="preserve">‧明珠花园小区二期</t>
    </r>
  </si>
  <si>
    <t xml:space="preserve">来宾市武宣县天隆学府壹号小区</t>
  </si>
  <si>
    <t xml:space="preserve">广西建磊房地产开发有限公司</t>
  </si>
  <si>
    <t xml:space="preserve">来宾市武宣县西环路</t>
  </si>
  <si>
    <r>
      <rPr>
        <sz val="14"/>
        <rFont val="Noto Sans"/>
        <family val="2"/>
      </rPr>
      <t xml:space="preserve">来宾海能龙福郡小区</t>
    </r>
    <r>
      <rPr>
        <sz val="14"/>
        <rFont val="仿宋_GB2312"/>
        <family val="3"/>
        <charset val="134"/>
      </rPr>
      <t xml:space="preserve">(A</t>
    </r>
    <r>
      <rPr>
        <sz val="14"/>
        <rFont val="Noto Sans"/>
        <family val="2"/>
      </rPr>
      <t xml:space="preserve">区</t>
    </r>
    <r>
      <rPr>
        <sz val="14"/>
        <rFont val="仿宋_GB2312"/>
        <family val="3"/>
        <charset val="134"/>
      </rPr>
      <t xml:space="preserve">)</t>
    </r>
  </si>
  <si>
    <t xml:space="preserve">广西海能投资有限责任公司</t>
  </si>
  <si>
    <r>
      <rPr>
        <sz val="14"/>
        <rFont val="Noto Sans"/>
        <family val="2"/>
      </rPr>
      <t xml:space="preserve">来宾市兴宾区富民路</t>
    </r>
    <r>
      <rPr>
        <sz val="14"/>
        <rFont val="仿宋_GB2312"/>
        <family val="3"/>
        <charset val="134"/>
      </rPr>
      <t xml:space="preserve">368</t>
    </r>
    <r>
      <rPr>
        <sz val="14"/>
        <rFont val="Noto Sans"/>
        <family val="2"/>
      </rPr>
      <t xml:space="preserve">号</t>
    </r>
  </si>
  <si>
    <t xml:space="preserve">凭祥市南站大厦</t>
  </si>
  <si>
    <t xml:space="preserve">凭祥市合力投资有限公司</t>
  </si>
  <si>
    <t xml:space="preserve">凭祥市南大路</t>
  </si>
  <si>
    <r>
      <rPr>
        <sz val="14"/>
        <rFont val="Noto Sans"/>
        <family val="2"/>
      </rPr>
      <t xml:space="preserve">中都▪新世界▪幸福里</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9</t>
    </r>
    <r>
      <rPr>
        <sz val="14"/>
        <rFont val="Noto Sans"/>
        <family val="2"/>
      </rPr>
      <t xml:space="preserve">栋项目</t>
    </r>
  </si>
  <si>
    <t xml:space="preserve">广西实德房地产开发有限公司扶绥分公司</t>
  </si>
  <si>
    <r>
      <rPr>
        <sz val="14"/>
        <rFont val="Noto Sans"/>
        <family val="2"/>
      </rPr>
      <t xml:space="preserve">扶绥县兴宁镇空港大道东</t>
    </r>
    <r>
      <rPr>
        <sz val="14"/>
        <rFont val="仿宋_GB2312"/>
        <family val="3"/>
        <charset val="134"/>
      </rPr>
      <t xml:space="preserve">2</t>
    </r>
    <r>
      <rPr>
        <sz val="14"/>
        <rFont val="Noto Sans"/>
        <family val="2"/>
      </rPr>
      <t xml:space="preserve">号</t>
    </r>
  </si>
  <si>
    <r>
      <rPr>
        <sz val="14"/>
        <rFont val="Noto Sans"/>
        <family val="2"/>
      </rPr>
      <t xml:space="preserve">碧桂园公园上城</t>
    </r>
    <r>
      <rPr>
        <sz val="14"/>
        <rFont val="仿宋_GB2312"/>
        <family val="3"/>
        <charset val="134"/>
      </rPr>
      <t xml:space="preserve">41-42</t>
    </r>
    <r>
      <rPr>
        <sz val="14"/>
        <rFont val="Noto Sans"/>
        <family val="2"/>
      </rPr>
      <t xml:space="preserve">栋</t>
    </r>
  </si>
  <si>
    <r>
      <rPr>
        <sz val="14"/>
        <rFont val="Noto Sans"/>
        <family val="2"/>
      </rPr>
      <t xml:space="preserve">荣和公园里南地块</t>
    </r>
    <r>
      <rPr>
        <sz val="14"/>
        <rFont val="仿宋_GB2312"/>
        <family val="3"/>
        <charset val="134"/>
      </rPr>
      <t xml:space="preserve">1#~3#</t>
    </r>
    <r>
      <rPr>
        <sz val="14"/>
        <rFont val="Noto Sans"/>
        <family val="2"/>
      </rPr>
      <t xml:space="preserve">楼、</t>
    </r>
    <r>
      <rPr>
        <sz val="14"/>
        <rFont val="仿宋_GB2312"/>
        <family val="3"/>
        <charset val="134"/>
      </rPr>
      <t xml:space="preserve">8#</t>
    </r>
    <r>
      <rPr>
        <sz val="14"/>
        <rFont val="Noto Sans"/>
        <family val="2"/>
      </rPr>
      <t xml:space="preserve">楼</t>
    </r>
  </si>
  <si>
    <t xml:space="preserve">南宁荣和华府房地产开发有限公司</t>
  </si>
  <si>
    <r>
      <rPr>
        <sz val="14"/>
        <rFont val="Noto Sans"/>
        <family val="2"/>
      </rPr>
      <t xml:space="preserve">江南区仁和路</t>
    </r>
    <r>
      <rPr>
        <sz val="14"/>
        <rFont val="仿宋_GB2312"/>
        <family val="3"/>
        <charset val="134"/>
      </rPr>
      <t xml:space="preserve">55</t>
    </r>
    <r>
      <rPr>
        <sz val="14"/>
        <rFont val="Noto Sans"/>
        <family val="2"/>
      </rPr>
      <t xml:space="preserve">号</t>
    </r>
  </si>
  <si>
    <t xml:space="preserve">第十一批</t>
  </si>
  <si>
    <r>
      <rPr>
        <sz val="14"/>
        <rFont val="Noto Sans"/>
        <family val="2"/>
      </rPr>
      <t xml:space="preserve">四季绿洲（一期</t>
    </r>
    <r>
      <rPr>
        <sz val="14"/>
        <rFont val="仿宋_GB2312"/>
        <family val="3"/>
        <charset val="134"/>
      </rPr>
      <t xml:space="preserve">A</t>
    </r>
    <r>
      <rPr>
        <sz val="14"/>
        <rFont val="Noto Sans"/>
        <family val="2"/>
      </rPr>
      <t xml:space="preserve">座、</t>
    </r>
    <r>
      <rPr>
        <sz val="14"/>
        <rFont val="仿宋_GB2312"/>
        <family val="3"/>
        <charset val="134"/>
      </rPr>
      <t xml:space="preserve">B</t>
    </r>
    <r>
      <rPr>
        <sz val="14"/>
        <rFont val="Noto Sans"/>
        <family val="2"/>
      </rPr>
      <t xml:space="preserve">座）</t>
    </r>
  </si>
  <si>
    <t xml:space="preserve">南宁电建开关设备有限公司</t>
  </si>
  <si>
    <r>
      <rPr>
        <sz val="14"/>
        <rFont val="Noto Sans"/>
        <family val="2"/>
      </rPr>
      <t xml:space="preserve">西乡塘区明秀西路</t>
    </r>
    <r>
      <rPr>
        <sz val="14"/>
        <rFont val="仿宋_GB2312"/>
        <family val="3"/>
        <charset val="134"/>
      </rPr>
      <t xml:space="preserve">157</t>
    </r>
    <r>
      <rPr>
        <sz val="14"/>
        <rFont val="Noto Sans"/>
        <family val="2"/>
      </rPr>
      <t xml:space="preserve">号</t>
    </r>
  </si>
  <si>
    <r>
      <rPr>
        <sz val="14"/>
        <rFont val="Noto Sans"/>
        <family val="2"/>
      </rPr>
      <t xml:space="preserve">万隆爱琴湾</t>
    </r>
    <r>
      <rPr>
        <sz val="14"/>
        <rFont val="仿宋_GB2312"/>
        <family val="3"/>
        <charset val="134"/>
      </rPr>
      <t xml:space="preserve">(</t>
    </r>
    <r>
      <rPr>
        <sz val="14"/>
        <rFont val="Noto Sans"/>
        <family val="2"/>
      </rPr>
      <t xml:space="preserve">新城明昱公园</t>
    </r>
    <r>
      <rPr>
        <sz val="14"/>
        <rFont val="仿宋_GB2312"/>
        <family val="3"/>
        <charset val="134"/>
      </rPr>
      <t xml:space="preserve">)</t>
    </r>
  </si>
  <si>
    <t xml:space="preserve">广西万隆合邕房地产开发有限公司</t>
  </si>
  <si>
    <r>
      <rPr>
        <sz val="14"/>
        <rFont val="Noto Sans"/>
        <family val="2"/>
      </rPr>
      <t xml:space="preserve">西乡塘区秀厢大道东段</t>
    </r>
    <r>
      <rPr>
        <sz val="14"/>
        <rFont val="仿宋_GB2312"/>
        <family val="3"/>
        <charset val="134"/>
      </rPr>
      <t xml:space="preserve">83</t>
    </r>
    <r>
      <rPr>
        <sz val="14"/>
        <rFont val="Noto Sans"/>
        <family val="2"/>
      </rPr>
      <t xml:space="preserve">号</t>
    </r>
  </si>
  <si>
    <r>
      <rPr>
        <sz val="14"/>
        <rFont val="Noto Sans"/>
        <family val="2"/>
      </rPr>
      <t xml:space="preserve">吉丽嘉逸（金悦澜湾</t>
    </r>
    <r>
      <rPr>
        <sz val="14"/>
        <rFont val="仿宋_GB2312"/>
        <family val="3"/>
        <charset val="134"/>
      </rPr>
      <t xml:space="preserve">B</t>
    </r>
    <r>
      <rPr>
        <sz val="14"/>
        <rFont val="Noto Sans"/>
        <family val="2"/>
      </rPr>
      <t xml:space="preserve">、</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地块）</t>
    </r>
  </si>
  <si>
    <t xml:space="preserve">广西吉丽嘉逸投资有限公司</t>
  </si>
  <si>
    <r>
      <rPr>
        <sz val="14"/>
        <rFont val="Noto Sans"/>
        <family val="2"/>
      </rPr>
      <t xml:space="preserve">良庆区百灵路</t>
    </r>
    <r>
      <rPr>
        <sz val="14"/>
        <rFont val="仿宋_GB2312"/>
        <family val="3"/>
        <charset val="134"/>
      </rPr>
      <t xml:space="preserve">100 </t>
    </r>
    <r>
      <rPr>
        <sz val="14"/>
        <rFont val="Noto Sans"/>
        <family val="2"/>
      </rPr>
      <t xml:space="preserve">号</t>
    </r>
  </si>
  <si>
    <r>
      <rPr>
        <sz val="14"/>
        <rFont val="Noto Sans"/>
        <family val="2"/>
      </rPr>
      <t xml:space="preserve">南宁市良庆区龙光</t>
    </r>
    <r>
      <rPr>
        <sz val="14"/>
        <rFont val="仿宋_GB2312"/>
        <family val="3"/>
        <charset val="134"/>
      </rPr>
      <t xml:space="preserve">·</t>
    </r>
    <r>
      <rPr>
        <sz val="14"/>
        <rFont val="Noto Sans"/>
        <family val="2"/>
      </rPr>
      <t xml:space="preserve">天瀛</t>
    </r>
    <r>
      <rPr>
        <sz val="14"/>
        <rFont val="仿宋_GB2312"/>
        <family val="3"/>
        <charset val="134"/>
      </rPr>
      <t xml:space="preserve">1-3#</t>
    </r>
    <r>
      <rPr>
        <sz val="14"/>
        <rFont val="Noto Sans"/>
        <family val="2"/>
      </rPr>
      <t xml:space="preserve">、</t>
    </r>
    <r>
      <rPr>
        <sz val="14"/>
        <rFont val="仿宋_GB2312"/>
        <family val="3"/>
        <charset val="134"/>
      </rPr>
      <t xml:space="preserve">5-8#</t>
    </r>
    <r>
      <rPr>
        <sz val="14"/>
        <rFont val="Noto Sans"/>
        <family val="2"/>
      </rPr>
      <t xml:space="preserve">小区</t>
    </r>
  </si>
  <si>
    <r>
      <rPr>
        <sz val="14"/>
        <rFont val="Noto Sans"/>
        <family val="2"/>
      </rPr>
      <t xml:space="preserve">南宁市良庆区平乐大道</t>
    </r>
    <r>
      <rPr>
        <sz val="14"/>
        <rFont val="仿宋_GB2312"/>
        <family val="3"/>
        <charset val="134"/>
      </rPr>
      <t xml:space="preserve">26</t>
    </r>
    <r>
      <rPr>
        <sz val="14"/>
        <rFont val="Noto Sans"/>
        <family val="2"/>
      </rPr>
      <t xml:space="preserve">号</t>
    </r>
  </si>
  <si>
    <r>
      <rPr>
        <sz val="14"/>
        <rFont val="Noto Sans"/>
        <family val="2"/>
      </rPr>
      <t xml:space="preserve">幸福里</t>
    </r>
    <r>
      <rPr>
        <sz val="14"/>
        <rFont val="仿宋_GB2312"/>
        <family val="3"/>
        <charset val="134"/>
      </rPr>
      <t xml:space="preserve">·</t>
    </r>
    <r>
      <rPr>
        <sz val="14"/>
        <rFont val="Noto Sans"/>
        <family val="2"/>
      </rPr>
      <t xml:space="preserve">悦湖小区</t>
    </r>
    <r>
      <rPr>
        <sz val="14"/>
        <rFont val="仿宋_GB2312"/>
        <family val="3"/>
        <charset val="134"/>
      </rPr>
      <t xml:space="preserve">5#</t>
    </r>
    <r>
      <rPr>
        <sz val="14"/>
        <rFont val="Noto Sans"/>
        <family val="2"/>
      </rPr>
      <t xml:space="preserve">楼</t>
    </r>
    <r>
      <rPr>
        <sz val="14"/>
        <rFont val="仿宋_GB2312"/>
        <family val="3"/>
        <charset val="134"/>
      </rPr>
      <t xml:space="preserve">A</t>
    </r>
    <r>
      <rPr>
        <sz val="14"/>
        <rFont val="Noto Sans"/>
        <family val="2"/>
      </rPr>
      <t xml:space="preserve">单元、</t>
    </r>
    <r>
      <rPr>
        <sz val="14"/>
        <rFont val="仿宋_GB2312"/>
        <family val="3"/>
        <charset val="134"/>
      </rPr>
      <t xml:space="preserve">B</t>
    </r>
    <r>
      <rPr>
        <sz val="14"/>
        <rFont val="Noto Sans"/>
        <family val="2"/>
      </rPr>
      <t xml:space="preserve">单元，</t>
    </r>
    <r>
      <rPr>
        <sz val="14"/>
        <rFont val="仿宋_GB2312"/>
        <family val="3"/>
        <charset val="134"/>
      </rPr>
      <t xml:space="preserve">6#</t>
    </r>
    <r>
      <rPr>
        <sz val="14"/>
        <rFont val="Noto Sans"/>
        <family val="2"/>
      </rPr>
      <t xml:space="preserve">楼</t>
    </r>
    <r>
      <rPr>
        <sz val="14"/>
        <rFont val="仿宋_GB2312"/>
        <family val="3"/>
        <charset val="134"/>
      </rPr>
      <t xml:space="preserve">A</t>
    </r>
    <r>
      <rPr>
        <sz val="14"/>
        <rFont val="Noto Sans"/>
        <family val="2"/>
      </rPr>
      <t xml:space="preserve">单元、</t>
    </r>
    <r>
      <rPr>
        <sz val="14"/>
        <rFont val="仿宋_GB2312"/>
        <family val="3"/>
        <charset val="134"/>
      </rPr>
      <t xml:space="preserve">B</t>
    </r>
    <r>
      <rPr>
        <sz val="14"/>
        <rFont val="Noto Sans"/>
        <family val="2"/>
      </rPr>
      <t xml:space="preserve">单元</t>
    </r>
  </si>
  <si>
    <t xml:space="preserve">广西锦园房地产开发有限公司</t>
  </si>
  <si>
    <r>
      <rPr>
        <sz val="14"/>
        <rFont val="Noto Sans"/>
        <family val="2"/>
      </rPr>
      <t xml:space="preserve">宾阳县思远路</t>
    </r>
    <r>
      <rPr>
        <sz val="14"/>
        <rFont val="仿宋_GB2312"/>
        <family val="3"/>
        <charset val="134"/>
      </rPr>
      <t xml:space="preserve">267</t>
    </r>
    <r>
      <rPr>
        <sz val="14"/>
        <rFont val="Noto Sans"/>
        <family val="2"/>
      </rPr>
      <t xml:space="preserve">号</t>
    </r>
  </si>
  <si>
    <r>
      <rPr>
        <sz val="14"/>
        <rFont val="Noto Sans"/>
        <family val="2"/>
      </rPr>
      <t xml:space="preserve">华夏文博园二期高层住宅</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r>
      <rPr>
        <sz val="14"/>
        <rFont val="Noto Sans"/>
        <family val="2"/>
      </rPr>
      <t xml:space="preserve">兴宁区昆仑大道</t>
    </r>
    <r>
      <rPr>
        <sz val="14"/>
        <rFont val="仿宋_GB2312"/>
        <family val="3"/>
        <charset val="134"/>
      </rPr>
      <t xml:space="preserve">499</t>
    </r>
    <r>
      <rPr>
        <sz val="14"/>
        <rFont val="Noto Sans"/>
        <family val="2"/>
      </rPr>
      <t xml:space="preserve">号</t>
    </r>
  </si>
  <si>
    <t xml:space="preserve">广西经贸职业技术学院危旧改项目</t>
  </si>
  <si>
    <t xml:space="preserve">广西经贸职业技术学院</t>
  </si>
  <si>
    <r>
      <rPr>
        <sz val="14"/>
        <rFont val="Noto Sans"/>
        <family val="2"/>
      </rPr>
      <t xml:space="preserve">青秀区青山菜市</t>
    </r>
    <r>
      <rPr>
        <sz val="14"/>
        <rFont val="仿宋_GB2312"/>
        <family val="3"/>
        <charset val="134"/>
      </rPr>
      <t xml:space="preserve">14</t>
    </r>
    <r>
      <rPr>
        <sz val="14"/>
        <rFont val="Noto Sans"/>
        <family val="2"/>
      </rPr>
      <t xml:space="preserve">号</t>
    </r>
  </si>
  <si>
    <r>
      <rPr>
        <sz val="14"/>
        <rFont val="Noto Sans"/>
        <family val="2"/>
      </rPr>
      <t xml:space="preserve">宾阳县物流配送中心、宾阳小商品城片区（住宅区）</t>
    </r>
    <r>
      <rPr>
        <sz val="14"/>
        <rFont val="仿宋_GB2312"/>
        <family val="3"/>
        <charset val="134"/>
      </rPr>
      <t xml:space="preserve">A1#_A6#</t>
    </r>
    <r>
      <rPr>
        <sz val="14"/>
        <rFont val="Noto Sans"/>
        <family val="2"/>
      </rPr>
      <t xml:space="preserve">楼及商铺</t>
    </r>
  </si>
  <si>
    <t xml:space="preserve">宾阳县县城城东新区</t>
  </si>
  <si>
    <t xml:space="preserve">山姆会员店</t>
  </si>
  <si>
    <t xml:space="preserve">广西南宁晟宁投资集团有限责任公司</t>
  </si>
  <si>
    <r>
      <rPr>
        <sz val="14"/>
        <rFont val="Noto Sans"/>
        <family val="2"/>
      </rPr>
      <t xml:space="preserve">青秀区高坡岭路</t>
    </r>
    <r>
      <rPr>
        <sz val="14"/>
        <rFont val="仿宋_GB2312"/>
        <family val="3"/>
        <charset val="134"/>
      </rPr>
      <t xml:space="preserve">12</t>
    </r>
    <r>
      <rPr>
        <sz val="14"/>
        <rFont val="Noto Sans"/>
        <family val="2"/>
      </rPr>
      <t xml:space="preserve">号</t>
    </r>
  </si>
  <si>
    <t xml:space="preserve">柏翠湾小区</t>
  </si>
  <si>
    <t xml:space="preserve">南宁拓石置业有限公司</t>
  </si>
  <si>
    <t xml:space="preserve">邕宁区龙华路北侧</t>
  </si>
  <si>
    <t xml:space="preserve">光明湖畔苑</t>
  </si>
  <si>
    <t xml:space="preserve">农工商房地产（集团）广西明通置业有限公司</t>
  </si>
  <si>
    <r>
      <rPr>
        <sz val="14"/>
        <rFont val="Noto Sans"/>
        <family val="2"/>
      </rPr>
      <t xml:space="preserve">良庆区花林路</t>
    </r>
    <r>
      <rPr>
        <sz val="14"/>
        <rFont val="仿宋_GB2312"/>
        <family val="3"/>
        <charset val="134"/>
      </rPr>
      <t xml:space="preserve">8</t>
    </r>
    <r>
      <rPr>
        <sz val="14"/>
        <rFont val="Noto Sans"/>
        <family val="2"/>
      </rPr>
      <t xml:space="preserve">号</t>
    </r>
  </si>
  <si>
    <r>
      <rPr>
        <sz val="14"/>
        <rFont val="Noto Sans"/>
        <family val="2"/>
      </rPr>
      <t xml:space="preserve">马山县云星钱隆世家</t>
    </r>
    <r>
      <rPr>
        <sz val="14"/>
        <rFont val="仿宋_GB2312"/>
        <family val="3"/>
        <charset val="134"/>
      </rPr>
      <t xml:space="preserve">4</t>
    </r>
    <r>
      <rPr>
        <sz val="14"/>
        <rFont val="Noto Sans"/>
        <family val="2"/>
      </rPr>
      <t xml:space="preserve">地块（</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电商物流区（快递中转场）</t>
    </r>
    <r>
      <rPr>
        <sz val="14"/>
        <rFont val="仿宋_GB2312"/>
        <family val="3"/>
        <charset val="134"/>
      </rPr>
      <t xml:space="preserve">1#</t>
    </r>
    <r>
      <rPr>
        <sz val="14"/>
        <rFont val="Noto Sans"/>
        <family val="2"/>
      </rPr>
      <t xml:space="preserve">（物流建筑）</t>
    </r>
  </si>
  <si>
    <t xml:space="preserve">云桂铁路广西有限责任公司</t>
  </si>
  <si>
    <t xml:space="preserve">南站大道、国凯大道、留村路、规划铁山港路合围范围内，海城路北侧</t>
  </si>
  <si>
    <t xml:space="preserve">三屋产业城</t>
  </si>
  <si>
    <t xml:space="preserve">南宁市青秀区南湖街道三屋园艺场</t>
  </si>
  <si>
    <t xml:space="preserve">青秀区仙葫大道与林里桥路交汇处</t>
  </si>
  <si>
    <r>
      <rPr>
        <sz val="14"/>
        <rFont val="Noto Sans"/>
        <family val="2"/>
      </rPr>
      <t xml:space="preserve">荣和半山华府二期</t>
    </r>
    <r>
      <rPr>
        <sz val="14"/>
        <rFont val="仿宋_GB2312"/>
        <family val="3"/>
        <charset val="134"/>
      </rPr>
      <t xml:space="preserve">15#~17#</t>
    </r>
    <r>
      <rPr>
        <sz val="14"/>
        <rFont val="Noto Sans"/>
        <family val="2"/>
      </rPr>
      <t xml:space="preserve">楼</t>
    </r>
  </si>
  <si>
    <t xml:space="preserve">广西荣和建设开发有限公司</t>
  </si>
  <si>
    <r>
      <rPr>
        <sz val="14"/>
        <rFont val="Noto Sans"/>
        <family val="2"/>
      </rPr>
      <t xml:space="preserve">良庆区怡和路</t>
    </r>
    <r>
      <rPr>
        <sz val="14"/>
        <rFont val="仿宋_GB2312"/>
        <family val="3"/>
        <charset val="134"/>
      </rPr>
      <t xml:space="preserve">1-1</t>
    </r>
    <r>
      <rPr>
        <sz val="14"/>
        <rFont val="Noto Sans"/>
        <family val="2"/>
      </rPr>
      <t xml:space="preserve">号</t>
    </r>
  </si>
  <si>
    <r>
      <rPr>
        <sz val="14"/>
        <rFont val="Noto Sans"/>
        <family val="2"/>
      </rPr>
      <t xml:space="preserve">银河龙湖江与城项目</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商铺</t>
    </r>
  </si>
  <si>
    <r>
      <rPr>
        <sz val="14"/>
        <rFont val="Noto Sans"/>
        <family val="2"/>
      </rPr>
      <t xml:space="preserve">青秀区凤岭南路</t>
    </r>
    <r>
      <rPr>
        <sz val="14"/>
        <rFont val="仿宋_GB2312"/>
        <family val="3"/>
        <charset val="134"/>
      </rPr>
      <t xml:space="preserve">36</t>
    </r>
    <r>
      <rPr>
        <sz val="14"/>
        <rFont val="Noto Sans"/>
        <family val="2"/>
      </rPr>
      <t xml:space="preserve">号</t>
    </r>
  </si>
  <si>
    <r>
      <rPr>
        <sz val="14"/>
        <rFont val="Noto Sans"/>
        <family val="2"/>
      </rPr>
      <t xml:space="preserve">云星钱隆御园</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金利建设集团有限公司</t>
  </si>
  <si>
    <r>
      <rPr>
        <sz val="14"/>
        <rFont val="Noto Sans"/>
        <family val="2"/>
      </rPr>
      <t xml:space="preserve">横州市茉莉花大道西段</t>
    </r>
    <r>
      <rPr>
        <sz val="14"/>
        <rFont val="仿宋_GB2312"/>
        <family val="3"/>
        <charset val="134"/>
      </rPr>
      <t xml:space="preserve">498</t>
    </r>
    <r>
      <rPr>
        <sz val="14"/>
        <rFont val="Noto Sans"/>
        <family val="2"/>
      </rPr>
      <t xml:space="preserve">号</t>
    </r>
  </si>
  <si>
    <r>
      <rPr>
        <sz val="14"/>
        <rFont val="Noto Sans"/>
        <family val="2"/>
      </rPr>
      <t xml:space="preserve">中海半山壹号</t>
    </r>
    <r>
      <rPr>
        <sz val="14"/>
        <rFont val="仿宋_GB2312"/>
        <family val="3"/>
        <charset val="134"/>
      </rPr>
      <t xml:space="preserve">3</t>
    </r>
    <r>
      <rPr>
        <sz val="14"/>
        <rFont val="Noto Sans"/>
        <family val="2"/>
      </rPr>
      <t xml:space="preserve">期一组团洋房（</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si>
  <si>
    <r>
      <rPr>
        <sz val="14"/>
        <rFont val="Noto Sans"/>
        <family val="2"/>
      </rPr>
      <t xml:space="preserve">路桥</t>
    </r>
    <r>
      <rPr>
        <sz val="14"/>
        <rFont val="仿宋_GB2312"/>
        <family val="3"/>
        <charset val="134"/>
      </rPr>
      <t xml:space="preserve">·</t>
    </r>
    <r>
      <rPr>
        <sz val="14"/>
        <rFont val="Noto Sans"/>
        <family val="2"/>
      </rPr>
      <t xml:space="preserve">锦绣御园</t>
    </r>
  </si>
  <si>
    <r>
      <rPr>
        <sz val="14"/>
        <rFont val="Noto Sans"/>
        <family val="2"/>
      </rPr>
      <t xml:space="preserve">良庆区坛兴路</t>
    </r>
    <r>
      <rPr>
        <sz val="14"/>
        <rFont val="仿宋_GB2312"/>
        <family val="3"/>
        <charset val="134"/>
      </rPr>
      <t xml:space="preserve">37</t>
    </r>
    <r>
      <rPr>
        <sz val="14"/>
        <rFont val="Noto Sans"/>
        <family val="2"/>
      </rPr>
      <t xml:space="preserve">号</t>
    </r>
  </si>
  <si>
    <r>
      <rPr>
        <sz val="14"/>
        <rFont val="Noto Sans"/>
        <family val="2"/>
      </rPr>
      <t xml:space="preserve">意洲嘉园盛景</t>
    </r>
    <r>
      <rPr>
        <sz val="14"/>
        <rFont val="仿宋_GB2312"/>
        <family val="3"/>
        <charset val="134"/>
      </rPr>
      <t xml:space="preserve">1#~4#</t>
    </r>
    <r>
      <rPr>
        <sz val="14"/>
        <rFont val="Noto Sans"/>
        <family val="2"/>
      </rPr>
      <t xml:space="preserve">楼</t>
    </r>
  </si>
  <si>
    <t xml:space="preserve">广西意洲房地产投资有限公司</t>
  </si>
  <si>
    <r>
      <rPr>
        <sz val="14"/>
        <rFont val="Noto Sans"/>
        <family val="2"/>
      </rPr>
      <t xml:space="preserve">良庆区弘良路</t>
    </r>
    <r>
      <rPr>
        <sz val="14"/>
        <rFont val="仿宋_GB2312"/>
        <family val="3"/>
        <charset val="134"/>
      </rPr>
      <t xml:space="preserve">21</t>
    </r>
    <r>
      <rPr>
        <sz val="14"/>
        <rFont val="Noto Sans"/>
        <family val="2"/>
      </rPr>
      <t xml:space="preserve">号</t>
    </r>
  </si>
  <si>
    <r>
      <rPr>
        <sz val="14"/>
        <rFont val="Noto Sans"/>
        <family val="2"/>
      </rPr>
      <t xml:space="preserve">江湾丽景小区</t>
    </r>
    <r>
      <rPr>
        <sz val="14"/>
        <rFont val="仿宋_GB2312"/>
        <family val="3"/>
        <charset val="134"/>
      </rPr>
      <t xml:space="preserve">A</t>
    </r>
    <r>
      <rPr>
        <sz val="14"/>
        <rFont val="Noto Sans"/>
        <family val="2"/>
      </rPr>
      <t xml:space="preserve">栋、</t>
    </r>
    <r>
      <rPr>
        <sz val="14"/>
        <rFont val="仿宋_GB2312"/>
        <family val="3"/>
        <charset val="134"/>
      </rPr>
      <t xml:space="preserve">B</t>
    </r>
    <r>
      <rPr>
        <sz val="14"/>
        <rFont val="Noto Sans"/>
        <family val="2"/>
      </rPr>
      <t xml:space="preserve">栋</t>
    </r>
  </si>
  <si>
    <t xml:space="preserve">南宁港航运输有限公司</t>
  </si>
  <si>
    <r>
      <rPr>
        <sz val="14"/>
        <rFont val="Noto Sans"/>
        <family val="2"/>
      </rPr>
      <t xml:space="preserve">西乡塘区江北大道石埠段</t>
    </r>
    <r>
      <rPr>
        <sz val="14"/>
        <rFont val="仿宋_GB2312"/>
        <family val="3"/>
        <charset val="134"/>
      </rPr>
      <t xml:space="preserve">20</t>
    </r>
    <r>
      <rPr>
        <sz val="14"/>
        <rFont val="Noto Sans"/>
        <family val="2"/>
      </rPr>
      <t xml:space="preserve">号</t>
    </r>
  </si>
  <si>
    <t xml:space="preserve">柳州现代服装产业园二期</t>
  </si>
  <si>
    <t xml:space="preserve">柳州市新中企投资开发有限公司</t>
  </si>
  <si>
    <r>
      <rPr>
        <sz val="14"/>
        <rFont val="Noto Sans"/>
        <family val="2"/>
      </rPr>
      <t xml:space="preserve">柳州市柳北区白露工业园</t>
    </r>
    <r>
      <rPr>
        <sz val="14"/>
        <rFont val="仿宋_GB2312"/>
        <family val="3"/>
        <charset val="134"/>
      </rPr>
      <t xml:space="preserve">D*20</t>
    </r>
    <r>
      <rPr>
        <sz val="14"/>
        <rFont val="Noto Sans"/>
        <family val="2"/>
      </rPr>
      <t xml:space="preserve">地块</t>
    </r>
  </si>
  <si>
    <r>
      <rPr>
        <sz val="14"/>
        <rFont val="Noto Sans"/>
        <family val="2"/>
      </rPr>
      <t xml:space="preserve">大都熙园</t>
    </r>
    <r>
      <rPr>
        <sz val="14"/>
        <rFont val="仿宋_GB2312"/>
        <family val="3"/>
        <charset val="134"/>
      </rPr>
      <t xml:space="preserve">1#~10#</t>
    </r>
    <r>
      <rPr>
        <sz val="14"/>
        <rFont val="Noto Sans"/>
        <family val="2"/>
      </rPr>
      <t xml:space="preserve">楼</t>
    </r>
  </si>
  <si>
    <t xml:space="preserve">柳州大都绿建房地产开发有限公司</t>
  </si>
  <si>
    <r>
      <rPr>
        <sz val="14"/>
        <rFont val="Noto Sans"/>
        <family val="2"/>
      </rPr>
      <t xml:space="preserve">柳州市鸡喇路</t>
    </r>
    <r>
      <rPr>
        <sz val="14"/>
        <rFont val="仿宋_GB2312"/>
        <family val="3"/>
        <charset val="134"/>
      </rPr>
      <t xml:space="preserve">5</t>
    </r>
    <r>
      <rPr>
        <sz val="14"/>
        <rFont val="Noto Sans"/>
        <family val="2"/>
      </rPr>
      <t xml:space="preserve">号</t>
    </r>
  </si>
  <si>
    <t xml:space="preserve">柳州绿城杨柳郡梧桐苑</t>
  </si>
  <si>
    <r>
      <rPr>
        <sz val="14"/>
        <rFont val="Noto Sans"/>
        <family val="2"/>
      </rPr>
      <t xml:space="preserve">君临天下</t>
    </r>
    <r>
      <rPr>
        <sz val="14"/>
        <rFont val="仿宋_GB2312"/>
        <family val="3"/>
        <charset val="134"/>
      </rPr>
      <t xml:space="preserve">2#-32#</t>
    </r>
    <r>
      <rPr>
        <sz val="14"/>
        <rFont val="Noto Sans"/>
        <family val="2"/>
      </rPr>
      <t xml:space="preserve">楼</t>
    </r>
  </si>
  <si>
    <t xml:space="preserve">广西宝庭房地产开发有限公司</t>
  </si>
  <si>
    <r>
      <rPr>
        <sz val="14"/>
        <rFont val="Noto Sans"/>
        <family val="2"/>
      </rPr>
      <t xml:space="preserve">柳州市鱼峰区红园路</t>
    </r>
    <r>
      <rPr>
        <sz val="14"/>
        <rFont val="仿宋_GB2312"/>
        <family val="3"/>
        <charset val="134"/>
      </rPr>
      <t xml:space="preserve">12</t>
    </r>
    <r>
      <rPr>
        <sz val="14"/>
        <rFont val="Noto Sans"/>
        <family val="2"/>
      </rPr>
      <t xml:space="preserve">号</t>
    </r>
  </si>
  <si>
    <r>
      <rPr>
        <sz val="14"/>
        <rFont val="Noto Sans"/>
        <family val="2"/>
      </rPr>
      <t xml:space="preserve">柳州碧桂园森林花园</t>
    </r>
    <r>
      <rPr>
        <sz val="14"/>
        <rFont val="仿宋_GB2312"/>
        <family val="3"/>
        <charset val="134"/>
      </rPr>
      <t xml:space="preserve">11-13</t>
    </r>
    <r>
      <rPr>
        <sz val="14"/>
        <rFont val="Noto Sans"/>
        <family val="2"/>
      </rPr>
      <t xml:space="preserve">、</t>
    </r>
    <r>
      <rPr>
        <sz val="14"/>
        <rFont val="仿宋_GB2312"/>
        <family val="3"/>
        <charset val="134"/>
      </rPr>
      <t xml:space="preserve">15#</t>
    </r>
    <r>
      <rPr>
        <sz val="14"/>
        <rFont val="Noto Sans"/>
        <family val="2"/>
      </rPr>
      <t xml:space="preserve">楼</t>
    </r>
  </si>
  <si>
    <t xml:space="preserve">柳州市同享碧桂园房地产开发有限公司</t>
  </si>
  <si>
    <r>
      <rPr>
        <sz val="14"/>
        <rFont val="Noto Sans"/>
        <family val="2"/>
      </rPr>
      <t xml:space="preserve">柳州市鱼峰区创达路</t>
    </r>
    <r>
      <rPr>
        <sz val="14"/>
        <rFont val="仿宋_GB2312"/>
        <family val="3"/>
        <charset val="134"/>
      </rPr>
      <t xml:space="preserve">11</t>
    </r>
    <r>
      <rPr>
        <sz val="14"/>
        <rFont val="Noto Sans"/>
        <family val="2"/>
      </rPr>
      <t xml:space="preserve">号</t>
    </r>
  </si>
  <si>
    <r>
      <rPr>
        <sz val="14"/>
        <rFont val="Noto Sans"/>
        <family val="2"/>
      </rPr>
      <t xml:space="preserve">时代东郡</t>
    </r>
    <r>
      <rPr>
        <sz val="14"/>
        <rFont val="仿宋_GB2312"/>
        <family val="3"/>
        <charset val="134"/>
      </rPr>
      <t xml:space="preserve">1</t>
    </r>
    <r>
      <rPr>
        <sz val="14"/>
        <rFont val="Noto Sans"/>
        <family val="2"/>
      </rPr>
      <t xml:space="preserve">号楼</t>
    </r>
  </si>
  <si>
    <t xml:space="preserve">温馨鸿苑</t>
  </si>
  <si>
    <r>
      <rPr>
        <sz val="14"/>
        <rFont val="Noto Sans"/>
        <family val="2"/>
      </rPr>
      <t xml:space="preserve">柳州市柳南区和平路吉祥苑西南侧约</t>
    </r>
    <r>
      <rPr>
        <sz val="14"/>
        <rFont val="仿宋_GB2312"/>
        <family val="3"/>
        <charset val="134"/>
      </rPr>
      <t xml:space="preserve">90</t>
    </r>
    <r>
      <rPr>
        <sz val="14"/>
        <rFont val="Noto Sans"/>
        <family val="2"/>
      </rPr>
      <t xml:space="preserve">米</t>
    </r>
  </si>
  <si>
    <t xml:space="preserve">联发君悦天成</t>
  </si>
  <si>
    <t xml:space="preserve">柳州市两面针厂东侧地块</t>
  </si>
  <si>
    <t xml:space="preserve">万丽中心小区（一期）</t>
  </si>
  <si>
    <t xml:space="preserve">融安县万丽房地产开发有限责任公司</t>
  </si>
  <si>
    <r>
      <rPr>
        <sz val="14"/>
        <rFont val="Noto Sans"/>
        <family val="2"/>
      </rPr>
      <t xml:space="preserve">融安县桔香南路</t>
    </r>
    <r>
      <rPr>
        <sz val="14"/>
        <rFont val="仿宋_GB2312"/>
        <family val="3"/>
        <charset val="134"/>
      </rPr>
      <t xml:space="preserve">134</t>
    </r>
    <r>
      <rPr>
        <sz val="14"/>
        <rFont val="Noto Sans"/>
        <family val="2"/>
      </rPr>
      <t xml:space="preserve">号</t>
    </r>
  </si>
  <si>
    <r>
      <rPr>
        <sz val="14"/>
        <rFont val="Noto Sans"/>
        <family val="2"/>
      </rPr>
      <t xml:space="preserve">龙光莲花悦府</t>
    </r>
    <r>
      <rPr>
        <sz val="14"/>
        <rFont val="仿宋_GB2312"/>
        <family val="3"/>
        <charset val="134"/>
      </rPr>
      <t xml:space="preserve">A1</t>
    </r>
    <r>
      <rPr>
        <sz val="14"/>
        <rFont val="Noto Sans"/>
        <family val="2"/>
      </rPr>
      <t xml:space="preserve">、</t>
    </r>
    <r>
      <rPr>
        <sz val="14"/>
        <rFont val="仿宋_GB2312"/>
        <family val="3"/>
        <charset val="134"/>
      </rPr>
      <t xml:space="preserve">A6</t>
    </r>
    <r>
      <rPr>
        <sz val="14"/>
        <rFont val="Noto Sans"/>
        <family val="2"/>
      </rPr>
      <t xml:space="preserve">地块项目</t>
    </r>
  </si>
  <si>
    <t xml:space="preserve">柳州市龙光骏诚房地产开发有限公司</t>
  </si>
  <si>
    <t xml:space="preserve">柳州市城中区桂柳路北侧</t>
  </si>
  <si>
    <r>
      <rPr>
        <sz val="14"/>
        <rFont val="Noto Sans"/>
        <family val="2"/>
      </rPr>
      <t xml:space="preserve">漓江壹号龙瑞阁（</t>
    </r>
    <r>
      <rPr>
        <sz val="14"/>
        <rFont val="仿宋_GB2312"/>
        <family val="3"/>
        <charset val="134"/>
      </rPr>
      <t xml:space="preserve">1#-3#5#-12#15#-18#</t>
    </r>
    <r>
      <rPr>
        <sz val="14"/>
        <rFont val="Noto Sans"/>
        <family val="2"/>
      </rPr>
      <t xml:space="preserve">）</t>
    </r>
  </si>
  <si>
    <t xml:space="preserve">桂林市日兴置业有限公司</t>
  </si>
  <si>
    <r>
      <rPr>
        <sz val="14"/>
        <rFont val="Noto Sans"/>
        <family val="2"/>
      </rPr>
      <t xml:space="preserve">七星区穿山路</t>
    </r>
    <r>
      <rPr>
        <sz val="14"/>
        <rFont val="仿宋_GB2312"/>
        <family val="3"/>
        <charset val="134"/>
      </rPr>
      <t xml:space="preserve">168</t>
    </r>
    <r>
      <rPr>
        <sz val="14"/>
        <rFont val="Noto Sans"/>
        <family val="2"/>
      </rPr>
      <t xml:space="preserve">号</t>
    </r>
  </si>
  <si>
    <r>
      <rPr>
        <sz val="14"/>
        <rFont val="Noto Sans"/>
        <family val="2"/>
      </rPr>
      <t xml:space="preserve">漓江壹号龙鼎阁（</t>
    </r>
    <r>
      <rPr>
        <sz val="14"/>
        <rFont val="仿宋_GB2312"/>
        <family val="3"/>
        <charset val="134"/>
      </rPr>
      <t xml:space="preserve">2#3#10#-12#15#16#</t>
    </r>
    <r>
      <rPr>
        <sz val="14"/>
        <rFont val="Noto Sans"/>
        <family val="2"/>
      </rPr>
      <t xml:space="preserve">）</t>
    </r>
  </si>
  <si>
    <r>
      <rPr>
        <sz val="14"/>
        <rFont val="Noto Sans"/>
        <family val="2"/>
      </rPr>
      <t xml:space="preserve">临桂碧桂园（</t>
    </r>
    <r>
      <rPr>
        <sz val="14"/>
        <rFont val="仿宋_GB2312"/>
        <family val="3"/>
        <charset val="134"/>
      </rPr>
      <t xml:space="preserve">21#22#23#25#</t>
    </r>
    <r>
      <rPr>
        <sz val="14"/>
        <rFont val="Noto Sans"/>
        <family val="2"/>
      </rPr>
      <t xml:space="preserve">）</t>
    </r>
  </si>
  <si>
    <t xml:space="preserve">桂林临桂碧桂园房地产开发有限公司</t>
  </si>
  <si>
    <t xml:space="preserve">临桂洋田路与凤凰路交叉（一院两馆旁）</t>
  </si>
  <si>
    <t xml:space="preserve">雁山区</t>
  </si>
  <si>
    <r>
      <rPr>
        <sz val="14"/>
        <rFont val="Noto Sans"/>
        <family val="2"/>
      </rPr>
      <t xml:space="preserve">桂林学院新建学生宿舍（</t>
    </r>
    <r>
      <rPr>
        <sz val="14"/>
        <rFont val="仿宋_GB2312"/>
        <family val="3"/>
        <charset val="134"/>
      </rPr>
      <t xml:space="preserve">8#9#10#23#24#25#26</t>
    </r>
    <r>
      <rPr>
        <sz val="14"/>
        <rFont val="Noto Sans"/>
        <family val="2"/>
      </rPr>
      <t xml:space="preserve">）</t>
    </r>
  </si>
  <si>
    <t xml:space="preserve">桂林学院</t>
  </si>
  <si>
    <r>
      <rPr>
        <sz val="14"/>
        <rFont val="Noto Sans"/>
        <family val="2"/>
      </rPr>
      <t xml:space="preserve">雁山区雁中路</t>
    </r>
    <r>
      <rPr>
        <sz val="14"/>
        <rFont val="仿宋_GB2312"/>
        <family val="3"/>
        <charset val="134"/>
      </rPr>
      <t xml:space="preserve">3</t>
    </r>
    <r>
      <rPr>
        <sz val="14"/>
        <rFont val="Noto Sans"/>
        <family val="2"/>
      </rPr>
      <t xml:space="preserve">号</t>
    </r>
  </si>
  <si>
    <r>
      <rPr>
        <sz val="14"/>
        <rFont val="Noto Sans"/>
        <family val="2"/>
      </rPr>
      <t xml:space="preserve">临桂佳城</t>
    </r>
    <r>
      <rPr>
        <sz val="14"/>
        <rFont val="仿宋_GB2312"/>
        <family val="3"/>
        <charset val="134"/>
      </rPr>
      <t xml:space="preserve">.</t>
    </r>
    <r>
      <rPr>
        <sz val="14"/>
        <rFont val="Noto Sans"/>
        <family val="2"/>
      </rPr>
      <t xml:space="preserve">地王国际（</t>
    </r>
    <r>
      <rPr>
        <sz val="14"/>
        <rFont val="仿宋_GB2312"/>
        <family val="3"/>
        <charset val="134"/>
      </rPr>
      <t xml:space="preserve">1#2#</t>
    </r>
    <r>
      <rPr>
        <sz val="14"/>
        <rFont val="Noto Sans"/>
        <family val="2"/>
      </rPr>
      <t xml:space="preserve">）</t>
    </r>
  </si>
  <si>
    <t xml:space="preserve">桂林佳城房地产开发有限公司</t>
  </si>
  <si>
    <t xml:space="preserve">临桂新区山水大道与凤凰西路交叉口</t>
  </si>
  <si>
    <r>
      <rPr>
        <sz val="14"/>
        <rFont val="Noto Sans"/>
        <family val="2"/>
      </rPr>
      <t xml:space="preserve">临桂佳城</t>
    </r>
    <r>
      <rPr>
        <sz val="14"/>
        <rFont val="仿宋_GB2312"/>
        <family val="3"/>
        <charset val="134"/>
      </rPr>
      <t xml:space="preserve">.</t>
    </r>
    <r>
      <rPr>
        <sz val="14"/>
        <rFont val="Noto Sans"/>
        <family val="2"/>
      </rPr>
      <t xml:space="preserve">地王国际（</t>
    </r>
    <r>
      <rPr>
        <sz val="14"/>
        <rFont val="仿宋_GB2312"/>
        <family val="3"/>
        <charset val="134"/>
      </rPr>
      <t xml:space="preserve">7#12#13#14#</t>
    </r>
    <r>
      <rPr>
        <sz val="14"/>
        <rFont val="Noto Sans"/>
        <family val="2"/>
      </rPr>
      <t xml:space="preserve">）</t>
    </r>
  </si>
  <si>
    <r>
      <rPr>
        <sz val="14"/>
        <rFont val="Noto Sans"/>
        <family val="2"/>
      </rPr>
      <t xml:space="preserve">临桂和睦家（</t>
    </r>
    <r>
      <rPr>
        <sz val="14"/>
        <rFont val="仿宋_GB2312"/>
        <family val="3"/>
        <charset val="134"/>
      </rPr>
      <t xml:space="preserve">3#5#</t>
    </r>
    <r>
      <rPr>
        <sz val="14"/>
        <rFont val="Noto Sans"/>
        <family val="2"/>
      </rPr>
      <t xml:space="preserve">）</t>
    </r>
  </si>
  <si>
    <t xml:space="preserve">广西极佳房地产开发有限公司</t>
  </si>
  <si>
    <t xml:space="preserve">临桂区临苏路南侧</t>
  </si>
  <si>
    <r>
      <rPr>
        <sz val="14"/>
        <rFont val="Noto Sans"/>
        <family val="2"/>
      </rPr>
      <t xml:space="preserve">临桂祥龙云居（万象</t>
    </r>
    <r>
      <rPr>
        <sz val="14"/>
        <rFont val="仿宋_GB2312"/>
        <family val="3"/>
        <charset val="134"/>
      </rPr>
      <t xml:space="preserve">.</t>
    </r>
    <r>
      <rPr>
        <sz val="14"/>
        <rFont val="Noto Sans"/>
        <family val="2"/>
      </rPr>
      <t xml:space="preserve">海德堡）（</t>
    </r>
    <r>
      <rPr>
        <sz val="14"/>
        <rFont val="仿宋_GB2312"/>
        <family val="3"/>
        <charset val="134"/>
      </rPr>
      <t xml:space="preserve">1#2#</t>
    </r>
    <r>
      <rPr>
        <sz val="14"/>
        <rFont val="Noto Sans"/>
        <family val="2"/>
      </rPr>
      <t xml:space="preserve">）</t>
    </r>
  </si>
  <si>
    <t xml:space="preserve">广西东方祥龙投资发展有限公司</t>
  </si>
  <si>
    <t xml:space="preserve">临桂镇秧塘工业园秧十八路东南面</t>
  </si>
  <si>
    <r>
      <rPr>
        <sz val="11"/>
        <color rgb="FF000000"/>
        <rFont val="Noto Sans"/>
        <family val="2"/>
      </rPr>
      <t xml:space="preserve">联发亁景御府（</t>
    </r>
    <r>
      <rPr>
        <sz val="11"/>
        <color rgb="FF000000"/>
        <rFont val="仿宋_GB2312"/>
        <family val="3"/>
        <charset val="134"/>
      </rPr>
      <t xml:space="preserve">10#11#</t>
    </r>
    <r>
      <rPr>
        <sz val="11"/>
        <color rgb="FF000000"/>
        <rFont val="Noto Sans"/>
        <family val="2"/>
      </rPr>
      <t xml:space="preserve">）</t>
    </r>
  </si>
  <si>
    <t xml:space="preserve">联发集团桂林联盛置业有限公司（桂林欣业置业有限公司）</t>
  </si>
  <si>
    <r>
      <rPr>
        <sz val="14"/>
        <rFont val="Noto Sans"/>
        <family val="2"/>
      </rPr>
      <t xml:space="preserve">叠彩区站前路</t>
    </r>
    <r>
      <rPr>
        <sz val="14"/>
        <rFont val="仿宋_GB2312"/>
        <family val="3"/>
        <charset val="134"/>
      </rPr>
      <t xml:space="preserve">9</t>
    </r>
    <r>
      <rPr>
        <sz val="14"/>
        <rFont val="Noto Sans"/>
        <family val="2"/>
      </rPr>
      <t xml:space="preserve">号</t>
    </r>
  </si>
  <si>
    <t xml:space="preserve">龙城公馆</t>
  </si>
  <si>
    <t xml:space="preserve">苍梧县华泰房地产开发有限公司</t>
  </si>
  <si>
    <r>
      <rPr>
        <sz val="14"/>
        <rFont val="Noto Sans"/>
        <family val="2"/>
      </rPr>
      <t xml:space="preserve">梧州市龙圩区东三路</t>
    </r>
    <r>
      <rPr>
        <sz val="14"/>
        <rFont val="仿宋_GB2312"/>
        <family val="3"/>
        <charset val="134"/>
      </rPr>
      <t xml:space="preserve">6</t>
    </r>
    <r>
      <rPr>
        <sz val="14"/>
        <rFont val="Noto Sans"/>
        <family val="2"/>
      </rPr>
      <t xml:space="preserve">号</t>
    </r>
  </si>
  <si>
    <r>
      <rPr>
        <sz val="14"/>
        <rFont val="Noto Sans"/>
        <family val="2"/>
      </rPr>
      <t xml:space="preserve">恒信悦龙台</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裕达名邸</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玫瑰湖恒祥豪苑（三期）</t>
    </r>
    <r>
      <rPr>
        <sz val="14"/>
        <rFont val="仿宋_GB2312"/>
        <family val="3"/>
        <charset val="134"/>
      </rPr>
      <t xml:space="preserve">59#</t>
    </r>
    <r>
      <rPr>
        <sz val="14"/>
        <rFont val="Noto Sans"/>
        <family val="2"/>
      </rPr>
      <t xml:space="preserve">、</t>
    </r>
    <r>
      <rPr>
        <sz val="14"/>
        <rFont val="仿宋_GB2312"/>
        <family val="3"/>
        <charset val="134"/>
      </rPr>
      <t xml:space="preserve">87#</t>
    </r>
    <r>
      <rPr>
        <sz val="14"/>
        <rFont val="Noto Sans"/>
        <family val="2"/>
      </rPr>
      <t xml:space="preserve">楼</t>
    </r>
  </si>
  <si>
    <r>
      <rPr>
        <sz val="14"/>
        <rFont val="Noto Sans"/>
        <family val="2"/>
      </rPr>
      <t xml:space="preserve">彰泰城二期</t>
    </r>
    <r>
      <rPr>
        <sz val="14"/>
        <rFont val="仿宋_GB2312"/>
        <family val="3"/>
        <charset val="134"/>
      </rPr>
      <t xml:space="preserve">11#</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梧州恒广房地产开发有限公司</t>
  </si>
  <si>
    <t xml:space="preserve">梧州市长洲区三龙东三路</t>
  </si>
  <si>
    <r>
      <rPr>
        <sz val="14"/>
        <rFont val="Noto Sans"/>
        <family val="2"/>
      </rPr>
      <t xml:space="preserve">北海市公租房三期</t>
    </r>
    <r>
      <rPr>
        <sz val="14"/>
        <rFont val="仿宋_GB2312"/>
        <family val="3"/>
        <charset val="134"/>
      </rPr>
      <t xml:space="preserve">23</t>
    </r>
    <r>
      <rPr>
        <sz val="14"/>
        <rFont val="Noto Sans"/>
        <family val="2"/>
      </rPr>
      <t xml:space="preserve">、</t>
    </r>
    <r>
      <rPr>
        <sz val="14"/>
        <rFont val="仿宋_GB2312"/>
        <family val="3"/>
        <charset val="134"/>
      </rPr>
      <t xml:space="preserve">26</t>
    </r>
    <r>
      <rPr>
        <sz val="14"/>
        <rFont val="Noto Sans"/>
        <family val="2"/>
      </rPr>
      <t xml:space="preserve">栋房屋通信配套设施工程</t>
    </r>
  </si>
  <si>
    <t xml:space="preserve">北海市公有住房管理中心</t>
  </si>
  <si>
    <t xml:space="preserve">北海市银海区长沙路以西江苏路以南</t>
  </si>
  <si>
    <r>
      <rPr>
        <sz val="14"/>
        <rFont val="Noto Sans"/>
        <family val="2"/>
      </rPr>
      <t xml:space="preserve">银滩万泉城</t>
    </r>
    <r>
      <rPr>
        <sz val="14"/>
        <rFont val="仿宋_GB2312"/>
        <family val="3"/>
        <charset val="134"/>
      </rPr>
      <t xml:space="preserve">2</t>
    </r>
    <r>
      <rPr>
        <sz val="14"/>
        <rFont val="Noto Sans"/>
        <family val="2"/>
      </rPr>
      <t xml:space="preserve">区四期</t>
    </r>
    <r>
      <rPr>
        <sz val="14"/>
        <rFont val="仿宋_GB2312"/>
        <family val="3"/>
        <charset val="134"/>
      </rPr>
      <t xml:space="preserve">36-39</t>
    </r>
    <r>
      <rPr>
        <sz val="14"/>
        <rFont val="Noto Sans"/>
        <family val="2"/>
      </rPr>
      <t xml:space="preserve">栋及幼儿园房屋通信配套设施工程</t>
    </r>
  </si>
  <si>
    <t xml:space="preserve">北海市银海区金海岸大道北侧广东路西侧</t>
  </si>
  <si>
    <r>
      <rPr>
        <sz val="14"/>
        <rFont val="Noto Sans"/>
        <family val="2"/>
      </rPr>
      <t xml:space="preserve">新洲国际商博城</t>
    </r>
    <r>
      <rPr>
        <sz val="14"/>
        <rFont val="仿宋_GB2312"/>
        <family val="3"/>
        <charset val="134"/>
      </rPr>
      <t xml:space="preserve">2-15</t>
    </r>
    <r>
      <rPr>
        <sz val="14"/>
        <rFont val="Noto Sans"/>
        <family val="2"/>
      </rPr>
      <t xml:space="preserve">栋通信配套设施工程</t>
    </r>
  </si>
  <si>
    <t xml:space="preserve">合浦鸿景置业有限公司</t>
  </si>
  <si>
    <t xml:space="preserve">合浦还珠南路与合浦大道交汇处</t>
  </si>
  <si>
    <r>
      <rPr>
        <sz val="14"/>
        <rFont val="Noto Sans"/>
        <family val="2"/>
      </rPr>
      <t xml:space="preserve">北海市茂业新城一、二期（</t>
    </r>
    <r>
      <rPr>
        <sz val="14"/>
        <rFont val="仿宋_GB2312"/>
        <family val="3"/>
        <charset val="134"/>
      </rPr>
      <t xml:space="preserve">1-2</t>
    </r>
    <r>
      <rPr>
        <sz val="14"/>
        <rFont val="Noto Sans"/>
        <family val="2"/>
      </rPr>
      <t xml:space="preserve">、</t>
    </r>
    <r>
      <rPr>
        <sz val="14"/>
        <rFont val="仿宋_GB2312"/>
        <family val="3"/>
        <charset val="134"/>
      </rPr>
      <t xml:space="preserve">12-13</t>
    </r>
    <r>
      <rPr>
        <sz val="14"/>
        <rFont val="Noto Sans"/>
        <family val="2"/>
      </rPr>
      <t xml:space="preserve">、</t>
    </r>
    <r>
      <rPr>
        <sz val="14"/>
        <rFont val="仿宋_GB2312"/>
        <family val="3"/>
        <charset val="134"/>
      </rPr>
      <t xml:space="preserve">26-29</t>
    </r>
    <r>
      <rPr>
        <sz val="14"/>
        <rFont val="Noto Sans"/>
        <family val="2"/>
      </rPr>
      <t xml:space="preserve">栋）房屋通信配套设施工程</t>
    </r>
  </si>
  <si>
    <t xml:space="preserve">北海茂业投资有限公司</t>
  </si>
  <si>
    <t xml:space="preserve">北海市海城区北海大道东侧、澳门路以北</t>
  </si>
  <si>
    <r>
      <rPr>
        <sz val="14"/>
        <rFont val="Noto Sans"/>
        <family val="2"/>
      </rPr>
      <t xml:space="preserve">北海市东投银滩海玥台</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栋房屋通信配套设施工程</t>
    </r>
  </si>
  <si>
    <t xml:space="preserve">北海中安富宁房地产开发有限公司</t>
  </si>
  <si>
    <t xml:space="preserve">北海市银海区西藏路交侨景路东南角</t>
  </si>
  <si>
    <r>
      <rPr>
        <sz val="14"/>
        <rFont val="Noto Sans"/>
        <family val="2"/>
      </rPr>
      <t xml:space="preserve">合浦喜润幸福里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2</t>
    </r>
    <r>
      <rPr>
        <sz val="14"/>
        <rFont val="Noto Sans"/>
        <family val="2"/>
      </rPr>
      <t xml:space="preserve">栋）房屋通信配套设施工程</t>
    </r>
  </si>
  <si>
    <t xml:space="preserve">北海银滩碧园度假村通信配套设施工程</t>
  </si>
  <si>
    <t xml:space="preserve">广西碧园旅游度假酒店投资有限公司</t>
  </si>
  <si>
    <t xml:space="preserve">北海市银海区银滩三号路以南、滨江路以东</t>
  </si>
  <si>
    <r>
      <rPr>
        <sz val="14"/>
        <rFont val="Noto Sans"/>
        <family val="2"/>
      </rPr>
      <t xml:space="preserve">合浦县海门雅居</t>
    </r>
    <r>
      <rPr>
        <sz val="14"/>
        <rFont val="仿宋_GB2312"/>
        <family val="3"/>
        <charset val="134"/>
      </rPr>
      <t xml:space="preserve">1</t>
    </r>
    <r>
      <rPr>
        <sz val="14"/>
        <rFont val="Noto Sans"/>
        <family val="2"/>
      </rPr>
      <t xml:space="preserve">栋房屋通信配套设施工程</t>
    </r>
  </si>
  <si>
    <t xml:space="preserve">北海合浦恒远房地产开发有限公司</t>
  </si>
  <si>
    <t xml:space="preserve">合浦廉州镇北山海门雅居</t>
  </si>
  <si>
    <t xml:space="preserve">北海曲江新鸥鹏教育产业城巴川学校通信配套设施工程</t>
  </si>
  <si>
    <t xml:space="preserve">北海市海城区巴川学校</t>
  </si>
  <si>
    <t xml:space="preserve">北海市海城区北海大道曲江新鸥鹏教育产业城巴川学校</t>
  </si>
  <si>
    <r>
      <rPr>
        <sz val="14"/>
        <rFont val="Noto Sans"/>
        <family val="2"/>
      </rPr>
      <t xml:space="preserve">北海阳光家园二期</t>
    </r>
    <r>
      <rPr>
        <sz val="14"/>
        <rFont val="仿宋_GB2312"/>
        <family val="3"/>
        <charset val="134"/>
      </rPr>
      <t xml:space="preserve">15-18</t>
    </r>
    <r>
      <rPr>
        <sz val="14"/>
        <rFont val="Noto Sans"/>
        <family val="2"/>
      </rPr>
      <t xml:space="preserve">栋房屋通信配套设施工程</t>
    </r>
  </si>
  <si>
    <r>
      <rPr>
        <sz val="14"/>
        <rFont val="Noto Sans"/>
        <family val="2"/>
      </rPr>
      <t xml:space="preserve">北海市海城区南珠大道</t>
    </r>
    <r>
      <rPr>
        <sz val="14"/>
        <rFont val="仿宋_GB2312"/>
        <family val="3"/>
        <charset val="134"/>
      </rPr>
      <t xml:space="preserve">176</t>
    </r>
    <r>
      <rPr>
        <sz val="14"/>
        <rFont val="Noto Sans"/>
        <family val="2"/>
      </rPr>
      <t xml:space="preserve">号</t>
    </r>
  </si>
  <si>
    <r>
      <rPr>
        <sz val="14"/>
        <rFont val="Noto Sans"/>
        <family val="2"/>
      </rPr>
      <t xml:space="preserve">彰泰春江海岸</t>
    </r>
    <r>
      <rPr>
        <sz val="14"/>
        <rFont val="仿宋_GB2312"/>
        <family val="3"/>
        <charset val="134"/>
      </rPr>
      <t xml:space="preserve">S2</t>
    </r>
    <r>
      <rPr>
        <sz val="14"/>
        <rFont val="Noto Sans"/>
        <family val="2"/>
      </rPr>
      <t xml:space="preserve">地块</t>
    </r>
    <r>
      <rPr>
        <sz val="14"/>
        <rFont val="仿宋_GB2312"/>
        <family val="3"/>
        <charset val="134"/>
      </rPr>
      <t xml:space="preserve">5-25</t>
    </r>
    <r>
      <rPr>
        <sz val="14"/>
        <rFont val="Noto Sans"/>
        <family val="2"/>
      </rPr>
      <t xml:space="preserve">栋房屋通信配套设施工程</t>
    </r>
  </si>
  <si>
    <r>
      <rPr>
        <sz val="14"/>
        <rFont val="Noto Sans"/>
        <family val="2"/>
      </rPr>
      <t xml:space="preserve">碧桂园滨海城</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二期）</t>
    </r>
  </si>
  <si>
    <t xml:space="preserve">防城港市碧桂园房地产开发有限公司</t>
  </si>
  <si>
    <r>
      <rPr>
        <sz val="14"/>
        <rFont val="Noto Sans"/>
        <family val="2"/>
      </rPr>
      <t xml:space="preserve">防城港市港口区金花茶大道</t>
    </r>
    <r>
      <rPr>
        <sz val="14"/>
        <rFont val="仿宋_GB2312"/>
        <family val="3"/>
        <charset val="134"/>
      </rPr>
      <t xml:space="preserve">339</t>
    </r>
    <r>
      <rPr>
        <sz val="14"/>
        <rFont val="Noto Sans"/>
        <family val="2"/>
      </rPr>
      <t xml:space="preserve">号</t>
    </r>
  </si>
  <si>
    <t xml:space="preserve">防城水岸豪园三期</t>
  </si>
  <si>
    <t xml:space="preserve">防城港三匹马房地产有限公司</t>
  </si>
  <si>
    <r>
      <rPr>
        <sz val="14"/>
        <rFont val="Noto Sans"/>
        <family val="2"/>
      </rPr>
      <t xml:space="preserve">防城港市防城区河西开发区古城街</t>
    </r>
    <r>
      <rPr>
        <sz val="14"/>
        <rFont val="仿宋_GB2312"/>
        <family val="3"/>
        <charset val="134"/>
      </rPr>
      <t xml:space="preserve">1</t>
    </r>
    <r>
      <rPr>
        <sz val="14"/>
        <rFont val="Noto Sans"/>
        <family val="2"/>
      </rPr>
      <t xml:space="preserve">号</t>
    </r>
  </si>
  <si>
    <r>
      <rPr>
        <sz val="14"/>
        <rFont val="Noto Sans"/>
        <family val="2"/>
      </rPr>
      <t xml:space="preserve">康桥星辉里伦敦组团 </t>
    </r>
    <r>
      <rPr>
        <sz val="14"/>
        <rFont val="仿宋_GB2312"/>
        <family val="3"/>
        <charset val="134"/>
      </rPr>
      <t xml:space="preserve">11</t>
    </r>
    <r>
      <rPr>
        <sz val="14"/>
        <rFont val="Noto Sans"/>
        <family val="2"/>
      </rPr>
      <t xml:space="preserve">幢</t>
    </r>
  </si>
  <si>
    <t xml:space="preserve">广西康桥地产开发有限公司</t>
  </si>
  <si>
    <r>
      <rPr>
        <sz val="14"/>
        <rFont val="Noto Sans"/>
        <family val="2"/>
      </rPr>
      <t xml:space="preserve">钦南区坭兴衎</t>
    </r>
    <r>
      <rPr>
        <sz val="14"/>
        <rFont val="仿宋_GB2312"/>
        <family val="3"/>
        <charset val="134"/>
      </rPr>
      <t xml:space="preserve">18</t>
    </r>
    <r>
      <rPr>
        <sz val="14"/>
        <rFont val="Noto Sans"/>
        <family val="2"/>
      </rPr>
      <t xml:space="preserve">号</t>
    </r>
  </si>
  <si>
    <r>
      <rPr>
        <sz val="14"/>
        <rFont val="Noto Sans"/>
        <family val="2"/>
      </rPr>
      <t xml:space="preserve">浦北容桂新城</t>
    </r>
    <r>
      <rPr>
        <sz val="14"/>
        <rFont val="仿宋_GB2312"/>
        <family val="3"/>
        <charset val="134"/>
      </rPr>
      <t xml:space="preserve">·</t>
    </r>
    <r>
      <rPr>
        <sz val="14"/>
        <rFont val="Noto Sans"/>
        <family val="2"/>
      </rPr>
      <t xml:space="preserve">清华园</t>
    </r>
    <r>
      <rPr>
        <sz val="14"/>
        <rFont val="仿宋_GB2312"/>
        <family val="3"/>
        <charset val="134"/>
      </rPr>
      <t xml:space="preserve">6#</t>
    </r>
    <r>
      <rPr>
        <sz val="14"/>
        <rFont val="Noto Sans"/>
        <family val="2"/>
      </rPr>
      <t xml:space="preserve">、</t>
    </r>
    <r>
      <rPr>
        <sz val="14"/>
        <rFont val="仿宋_GB2312"/>
        <family val="3"/>
        <charset val="134"/>
      </rPr>
      <t xml:space="preserve">7#</t>
    </r>
  </si>
  <si>
    <t xml:space="preserve">浦北县县城越州大道延长线金浦幼儿园南向</t>
  </si>
  <si>
    <r>
      <rPr>
        <sz val="14"/>
        <rFont val="Noto Sans"/>
        <family val="2"/>
      </rPr>
      <t xml:space="preserve">和顺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灵山县和顺投资有限公司</t>
  </si>
  <si>
    <r>
      <rPr>
        <sz val="14"/>
        <rFont val="Noto Sans"/>
        <family val="2"/>
      </rPr>
      <t xml:space="preserve">灵山县燕山路</t>
    </r>
    <r>
      <rPr>
        <sz val="14"/>
        <rFont val="仿宋_GB2312"/>
        <family val="3"/>
        <charset val="134"/>
      </rPr>
      <t xml:space="preserve">15</t>
    </r>
    <r>
      <rPr>
        <sz val="14"/>
        <rFont val="Noto Sans"/>
        <family val="2"/>
      </rPr>
      <t xml:space="preserve">号</t>
    </r>
  </si>
  <si>
    <r>
      <rPr>
        <sz val="14"/>
        <rFont val="Noto Sans"/>
        <family val="2"/>
      </rPr>
      <t xml:space="preserve">城市春天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灵山县华兴房地产开发有限公司</t>
  </si>
  <si>
    <t xml:space="preserve">灵山县华源路</t>
  </si>
  <si>
    <r>
      <rPr>
        <sz val="14"/>
        <rFont val="Noto Sans"/>
        <family val="2"/>
      </rPr>
      <t xml:space="preserve">敏捷珑玥湾住宅小区</t>
    </r>
    <r>
      <rPr>
        <sz val="14"/>
        <rFont val="仿宋_GB2312"/>
        <family val="3"/>
        <charset val="134"/>
      </rPr>
      <t xml:space="preserve">10#(</t>
    </r>
    <r>
      <rPr>
        <sz val="14"/>
        <rFont val="Noto Sans"/>
        <family val="2"/>
      </rPr>
      <t xml:space="preserve">不含商铺）</t>
    </r>
  </si>
  <si>
    <t xml:space="preserve">钦州市弘高房地产有限公司</t>
  </si>
  <si>
    <r>
      <rPr>
        <sz val="14"/>
        <rFont val="Noto Sans"/>
        <family val="2"/>
      </rPr>
      <t xml:space="preserve">钦州市东升街</t>
    </r>
    <r>
      <rPr>
        <sz val="14"/>
        <rFont val="仿宋_GB2312"/>
        <family val="3"/>
        <charset val="134"/>
      </rPr>
      <t xml:space="preserve">1</t>
    </r>
    <r>
      <rPr>
        <sz val="14"/>
        <rFont val="Noto Sans"/>
        <family val="2"/>
      </rPr>
      <t xml:space="preserve">号</t>
    </r>
  </si>
  <si>
    <r>
      <rPr>
        <sz val="14"/>
        <rFont val="Noto Sans"/>
        <family val="2"/>
      </rPr>
      <t xml:space="preserve">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7#</t>
    </r>
    <r>
      <rPr>
        <sz val="14"/>
        <rFont val="Noto Sans"/>
        <family val="2"/>
      </rPr>
      <t xml:space="preserve">楼（不含商铺）</t>
    </r>
  </si>
  <si>
    <t xml:space="preserve">安州大道平山大街北面</t>
  </si>
  <si>
    <r>
      <rPr>
        <sz val="14"/>
        <rFont val="Noto Sans"/>
        <family val="2"/>
      </rPr>
      <t xml:space="preserve">绿地交投白石湖项目</t>
    </r>
    <r>
      <rPr>
        <sz val="14"/>
        <rFont val="仿宋_GB2312"/>
        <family val="3"/>
        <charset val="134"/>
      </rPr>
      <t xml:space="preserve">4</t>
    </r>
    <r>
      <rPr>
        <sz val="14"/>
        <rFont val="Noto Sans"/>
        <family val="2"/>
      </rPr>
      <t xml:space="preserve">号地块</t>
    </r>
    <r>
      <rPr>
        <sz val="14"/>
        <rFont val="仿宋_GB2312"/>
        <family val="3"/>
        <charset val="134"/>
      </rPr>
      <t xml:space="preserve">1#</t>
    </r>
    <r>
      <rPr>
        <sz val="14"/>
        <rFont val="Noto Sans"/>
        <family val="2"/>
      </rPr>
      <t xml:space="preserve">楼（不含商铺）</t>
    </r>
  </si>
  <si>
    <r>
      <rPr>
        <sz val="14"/>
        <rFont val="Noto Sans"/>
        <family val="2"/>
      </rPr>
      <t xml:space="preserve">滨海华都</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社、</t>
    </r>
    <r>
      <rPr>
        <sz val="14"/>
        <rFont val="仿宋_GB2312"/>
        <family val="3"/>
        <charset val="134"/>
      </rPr>
      <t xml:space="preserve">4#</t>
    </r>
    <r>
      <rPr>
        <sz val="14"/>
        <rFont val="Noto Sans"/>
        <family val="2"/>
      </rPr>
      <t xml:space="preserve">住宅楼 </t>
    </r>
    <r>
      <rPr>
        <sz val="14"/>
        <rFont val="仿宋_GB2312"/>
        <family val="3"/>
        <charset val="134"/>
      </rPr>
      <t xml:space="preserve">(</t>
    </r>
    <r>
      <rPr>
        <sz val="14"/>
        <rFont val="Noto Sans"/>
        <family val="2"/>
      </rPr>
      <t xml:space="preserve">不含商铺）</t>
    </r>
  </si>
  <si>
    <t xml:space="preserve">广西钦州市鸿星房地产开发有限公司</t>
  </si>
  <si>
    <t xml:space="preserve">永
福
东
大
街
与
兴
桂
路
交
汇
处
东
南
角</t>
  </si>
  <si>
    <r>
      <rPr>
        <sz val="14"/>
        <rFont val="Noto Sans"/>
        <family val="2"/>
      </rPr>
      <t xml:space="preserve">松宇时代城三期</t>
    </r>
    <r>
      <rPr>
        <sz val="14"/>
        <rFont val="仿宋_GB2312"/>
        <family val="3"/>
        <charset val="134"/>
      </rPr>
      <t xml:space="preserve">B</t>
    </r>
    <r>
      <rPr>
        <sz val="14"/>
        <rFont val="Noto Sans"/>
        <family val="2"/>
      </rPr>
      <t xml:space="preserve">区</t>
    </r>
    <r>
      <rPr>
        <sz val="14"/>
        <rFont val="仿宋_GB2312"/>
        <family val="3"/>
        <charset val="134"/>
      </rPr>
      <t xml:space="preserve">37#</t>
    </r>
    <r>
      <rPr>
        <sz val="14"/>
        <rFont val="Noto Sans"/>
        <family val="2"/>
      </rPr>
      <t xml:space="preserve">、</t>
    </r>
    <r>
      <rPr>
        <sz val="14"/>
        <rFont val="仿宋_GB2312"/>
        <family val="3"/>
        <charset val="134"/>
      </rPr>
      <t xml:space="preserve">42#</t>
    </r>
    <r>
      <rPr>
        <sz val="14"/>
        <rFont val="Noto Sans"/>
        <family val="2"/>
      </rPr>
      <t xml:space="preserve">楼</t>
    </r>
    <r>
      <rPr>
        <sz val="14"/>
        <rFont val="仿宋_GB2312"/>
        <family val="3"/>
        <charset val="134"/>
      </rPr>
      <t xml:space="preserve">(</t>
    </r>
    <r>
      <rPr>
        <sz val="14"/>
        <rFont val="Noto Sans"/>
        <family val="2"/>
      </rPr>
      <t xml:space="preserve">含商铺</t>
    </r>
    <r>
      <rPr>
        <sz val="14"/>
        <rFont val="仿宋_GB2312"/>
        <family val="3"/>
        <charset val="134"/>
      </rPr>
      <t xml:space="preserve">)</t>
    </r>
  </si>
  <si>
    <r>
      <rPr>
        <sz val="14"/>
        <rFont val="Noto Sans"/>
        <family val="2"/>
      </rPr>
      <t xml:space="preserve">灵山县港泰城小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通信工程（含</t>
    </r>
    <r>
      <rPr>
        <sz val="14"/>
        <rFont val="仿宋_GB2312"/>
        <family val="3"/>
        <charset val="134"/>
      </rPr>
      <t xml:space="preserve">35</t>
    </r>
    <r>
      <rPr>
        <sz val="14"/>
        <rFont val="Noto Sans"/>
        <family val="2"/>
      </rPr>
      <t xml:space="preserve">间商铺）</t>
    </r>
  </si>
  <si>
    <r>
      <rPr>
        <sz val="14"/>
        <rFont val="Noto Sans"/>
        <family val="2"/>
      </rPr>
      <t xml:space="preserve">灵山县广西浙商城京华公馆（南区）</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通信工程（不含商铺）</t>
    </r>
  </si>
  <si>
    <t xml:space="preserve">广西京坤置业有限公司</t>
  </si>
  <si>
    <r>
      <rPr>
        <sz val="14"/>
        <rFont val="Noto Sans"/>
        <family val="2"/>
      </rPr>
      <t xml:space="preserve">灵山县三海街道荔香大道</t>
    </r>
    <r>
      <rPr>
        <sz val="14"/>
        <rFont val="仿宋_GB2312"/>
        <family val="3"/>
        <charset val="134"/>
      </rPr>
      <t xml:space="preserve">2777</t>
    </r>
    <r>
      <rPr>
        <sz val="14"/>
        <rFont val="Noto Sans"/>
        <family val="2"/>
      </rPr>
      <t xml:space="preserve">号</t>
    </r>
  </si>
  <si>
    <r>
      <rPr>
        <sz val="14"/>
        <rFont val="Noto Sans"/>
        <family val="2"/>
      </rPr>
      <t xml:space="preserve">灵山县畜牧技术服务站危改项目住宅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不含商铺）</t>
    </r>
  </si>
  <si>
    <t xml:space="preserve">灵山县第四房产开发有限公司</t>
  </si>
  <si>
    <t xml:space="preserve">灵山县香山路</t>
  </si>
  <si>
    <t xml:space="preserve">桂平市润景江都小区二期</t>
  </si>
  <si>
    <t xml:space="preserve">桂平市润景旅游发展有限公司</t>
  </si>
  <si>
    <t xml:space="preserve">贵港市桂平市西山镇大起村</t>
  </si>
  <si>
    <r>
      <rPr>
        <sz val="14"/>
        <rFont val="Noto Sans"/>
        <family val="2"/>
      </rPr>
      <t xml:space="preserve">贵港市益盛园小区（</t>
    </r>
    <r>
      <rPr>
        <sz val="14"/>
        <rFont val="仿宋_GB2312"/>
        <family val="3"/>
        <charset val="134"/>
      </rPr>
      <t xml:space="preserve">2#</t>
    </r>
    <r>
      <rPr>
        <sz val="14"/>
        <rFont val="Noto Sans"/>
        <family val="2"/>
      </rPr>
      <t xml:space="preserve">楼）</t>
    </r>
  </si>
  <si>
    <t xml:space="preserve">广西益盛置业有限公司</t>
  </si>
  <si>
    <r>
      <rPr>
        <sz val="14"/>
        <rFont val="Noto Sans"/>
        <family val="2"/>
      </rPr>
      <t xml:space="preserve">贵港市港北区仙衣路</t>
    </r>
    <r>
      <rPr>
        <sz val="14"/>
        <rFont val="仿宋_GB2312"/>
        <family val="3"/>
        <charset val="134"/>
      </rPr>
      <t xml:space="preserve">1099</t>
    </r>
    <r>
      <rPr>
        <sz val="14"/>
        <rFont val="Noto Sans"/>
        <family val="2"/>
      </rPr>
      <t xml:space="preserve">号</t>
    </r>
  </si>
  <si>
    <r>
      <rPr>
        <sz val="14"/>
        <rFont val="Noto Sans"/>
        <family val="2"/>
      </rPr>
      <t xml:space="preserve">桂平市一品江山小区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23#</t>
    </r>
    <r>
      <rPr>
        <sz val="14"/>
        <rFont val="Noto Sans"/>
        <family val="2"/>
      </rPr>
      <t xml:space="preserve">楼）</t>
    </r>
  </si>
  <si>
    <r>
      <rPr>
        <sz val="14"/>
        <rFont val="Noto Sans"/>
        <family val="2"/>
      </rPr>
      <t xml:space="preserve">贵港市桂平市糖厂路</t>
    </r>
    <r>
      <rPr>
        <sz val="14"/>
        <rFont val="仿宋_GB2312"/>
        <family val="3"/>
        <charset val="134"/>
      </rPr>
      <t xml:space="preserve">199</t>
    </r>
    <r>
      <rPr>
        <sz val="14"/>
        <rFont val="Noto Sans"/>
        <family val="2"/>
      </rPr>
      <t xml:space="preserve">号</t>
    </r>
  </si>
  <si>
    <r>
      <rPr>
        <sz val="14"/>
        <rFont val="Noto Sans"/>
        <family val="2"/>
      </rPr>
      <t xml:space="preserve">贵港市博园府小区一期（</t>
    </r>
    <r>
      <rPr>
        <sz val="14"/>
        <rFont val="仿宋_GB2312"/>
        <family val="3"/>
        <charset val="134"/>
      </rPr>
      <t xml:space="preserve">14~16#</t>
    </r>
    <r>
      <rPr>
        <sz val="14"/>
        <rFont val="Noto Sans"/>
        <family val="2"/>
      </rPr>
      <t xml:space="preserve">、</t>
    </r>
    <r>
      <rPr>
        <sz val="14"/>
        <rFont val="仿宋_GB2312"/>
        <family val="3"/>
        <charset val="134"/>
      </rPr>
      <t xml:space="preserve">18~23#</t>
    </r>
    <r>
      <rPr>
        <sz val="14"/>
        <rFont val="Noto Sans"/>
        <family val="2"/>
      </rPr>
      <t xml:space="preserve">楼）</t>
    </r>
  </si>
  <si>
    <r>
      <rPr>
        <sz val="14"/>
        <rFont val="Noto Sans"/>
        <family val="2"/>
      </rPr>
      <t xml:space="preserve">桂平江南郦城（福满家锦江</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桂平市安泰房地产开发有限公司</t>
  </si>
  <si>
    <r>
      <rPr>
        <sz val="14"/>
        <rFont val="Noto Sans"/>
        <family val="2"/>
      </rPr>
      <t xml:space="preserve">贵港市桂平市河南开发区</t>
    </r>
    <r>
      <rPr>
        <sz val="14"/>
        <rFont val="仿宋_GB2312"/>
        <family val="3"/>
        <charset val="134"/>
      </rPr>
      <t xml:space="preserve">42</t>
    </r>
    <r>
      <rPr>
        <sz val="14"/>
        <rFont val="Noto Sans"/>
        <family val="2"/>
      </rPr>
      <t xml:space="preserve">米大道与</t>
    </r>
    <r>
      <rPr>
        <sz val="14"/>
        <rFont val="仿宋_GB2312"/>
        <family val="3"/>
        <charset val="134"/>
      </rPr>
      <t xml:space="preserve">32</t>
    </r>
    <r>
      <rPr>
        <sz val="14"/>
        <rFont val="Noto Sans"/>
        <family val="2"/>
      </rPr>
      <t xml:space="preserve">米大道交汇处</t>
    </r>
  </si>
  <si>
    <r>
      <rPr>
        <sz val="14"/>
        <rFont val="Noto Sans"/>
        <family val="2"/>
      </rPr>
      <t xml:space="preserve">贵港市观园悦府小区一期（</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融褀房地产开发有限公司</t>
  </si>
  <si>
    <r>
      <rPr>
        <sz val="14"/>
        <rFont val="Noto Sans"/>
        <family val="2"/>
      </rPr>
      <t xml:space="preserve">贵港市港北区迎宾大道</t>
    </r>
    <r>
      <rPr>
        <sz val="14"/>
        <rFont val="仿宋_GB2312"/>
        <family val="3"/>
        <charset val="134"/>
      </rPr>
      <t xml:space="preserve">578-2</t>
    </r>
    <r>
      <rPr>
        <sz val="14"/>
        <rFont val="Noto Sans"/>
        <family val="2"/>
      </rPr>
      <t xml:space="preserve">号</t>
    </r>
  </si>
  <si>
    <r>
      <rPr>
        <sz val="14"/>
        <rFont val="Noto Sans"/>
        <family val="2"/>
      </rPr>
      <t xml:space="preserve">贵港市永新花园小区（</t>
    </r>
    <r>
      <rPr>
        <sz val="14"/>
        <rFont val="仿宋_GB2312"/>
        <family val="3"/>
        <charset val="134"/>
      </rPr>
      <t xml:space="preserve">1-10</t>
    </r>
    <r>
      <rPr>
        <sz val="14"/>
        <rFont val="Noto Sans"/>
        <family val="2"/>
      </rPr>
      <t xml:space="preserve">栋）</t>
    </r>
  </si>
  <si>
    <t xml:space="preserve">广西贵港市城市投资发展有限公司</t>
  </si>
  <si>
    <t xml:space="preserve">贵港市港北区建设路</t>
  </si>
  <si>
    <r>
      <rPr>
        <sz val="14"/>
        <rFont val="Noto Sans"/>
        <family val="2"/>
      </rPr>
      <t xml:space="preserve">贵港市万港悦府小区（</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栋）</t>
    </r>
  </si>
  <si>
    <t xml:space="preserve">贵港市富盆房地产有限公司</t>
  </si>
  <si>
    <r>
      <rPr>
        <sz val="14"/>
        <rFont val="Noto Sans"/>
        <family val="2"/>
      </rPr>
      <t xml:space="preserve">桂平市国贸中心广场</t>
    </r>
    <r>
      <rPr>
        <sz val="14"/>
        <rFont val="仿宋_GB2312"/>
        <family val="3"/>
        <charset val="134"/>
      </rPr>
      <t xml:space="preserve">A</t>
    </r>
    <r>
      <rPr>
        <sz val="14"/>
        <rFont val="Noto Sans"/>
        <family val="2"/>
      </rPr>
      <t xml:space="preserve">区</t>
    </r>
    <r>
      <rPr>
        <sz val="14"/>
        <rFont val="仿宋_GB2312"/>
        <family val="3"/>
        <charset val="134"/>
      </rPr>
      <t xml:space="preserve">8</t>
    </r>
    <r>
      <rPr>
        <sz val="14"/>
        <rFont val="Noto Sans"/>
        <family val="2"/>
      </rPr>
      <t xml:space="preserve">栋</t>
    </r>
  </si>
  <si>
    <t xml:space="preserve">广西锦洲建设投资有限公司</t>
  </si>
  <si>
    <t xml:space="preserve">贵港市桂平市中山南路师范路口</t>
  </si>
  <si>
    <r>
      <rPr>
        <sz val="14"/>
        <rFont val="Noto Sans"/>
        <family val="2"/>
      </rPr>
      <t xml:space="preserve">桂平市新城时代小区（</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广西坤恒置业有限公司</t>
  </si>
  <si>
    <t xml:space="preserve">贵港市桂平市寻旺乡西南村</t>
  </si>
  <si>
    <r>
      <rPr>
        <sz val="14"/>
        <rFont val="Noto Sans"/>
        <family val="2"/>
      </rPr>
      <t xml:space="preserve">中交雅郡（</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玉林中交房地产开发有限公司</t>
  </si>
  <si>
    <r>
      <rPr>
        <sz val="14"/>
        <rFont val="Noto Sans"/>
        <family val="2"/>
      </rPr>
      <t xml:space="preserve">玉林市玉东新区玉东大道</t>
    </r>
    <r>
      <rPr>
        <sz val="10.5"/>
        <color rgb="FF333333"/>
        <rFont val="Arial"/>
        <family val="2"/>
      </rPr>
      <t xml:space="preserve">176</t>
    </r>
    <r>
      <rPr>
        <sz val="10.5"/>
        <color rgb="FF333333"/>
        <rFont val="Noto Sans"/>
        <family val="2"/>
      </rPr>
      <t xml:space="preserve">号</t>
    </r>
  </si>
  <si>
    <r>
      <rPr>
        <sz val="14"/>
        <rFont val="Noto Sans"/>
        <family val="2"/>
      </rPr>
      <t xml:space="preserve">玉林碧桂园凤凰城一期</t>
    </r>
    <r>
      <rPr>
        <sz val="14"/>
        <rFont val="仿宋_GB2312"/>
        <family val="3"/>
        <charset val="134"/>
      </rPr>
      <t xml:space="preserve">40</t>
    </r>
    <r>
      <rPr>
        <sz val="14"/>
        <rFont val="Noto Sans"/>
        <family val="2"/>
      </rPr>
      <t xml:space="preserve">、</t>
    </r>
    <r>
      <rPr>
        <sz val="14"/>
        <rFont val="仿宋_GB2312"/>
        <family val="3"/>
        <charset val="134"/>
      </rPr>
      <t xml:space="preserve">59</t>
    </r>
    <r>
      <rPr>
        <sz val="14"/>
        <rFont val="Noto Sans"/>
        <family val="2"/>
      </rPr>
      <t xml:space="preserve">、</t>
    </r>
    <r>
      <rPr>
        <sz val="14"/>
        <rFont val="仿宋_GB2312"/>
        <family val="3"/>
        <charset val="134"/>
      </rPr>
      <t xml:space="preserve">60</t>
    </r>
    <r>
      <rPr>
        <sz val="14"/>
        <rFont val="Noto Sans"/>
        <family val="2"/>
      </rPr>
      <t xml:space="preserve">栋</t>
    </r>
  </si>
  <si>
    <r>
      <rPr>
        <sz val="14"/>
        <rFont val="Noto Sans"/>
        <family val="2"/>
      </rPr>
      <t xml:space="preserve">玉林玉州区碧桂园凤凰城五期</t>
    </r>
    <r>
      <rPr>
        <sz val="14"/>
        <rFont val="仿宋_GB2312"/>
        <family val="3"/>
        <charset val="134"/>
      </rPr>
      <t xml:space="preserve">12-13</t>
    </r>
    <r>
      <rPr>
        <sz val="14"/>
        <rFont val="Noto Sans"/>
        <family val="2"/>
      </rPr>
      <t xml:space="preserve">栋</t>
    </r>
  </si>
  <si>
    <t xml:space="preserve">玉林市玉州区二环北路</t>
  </si>
  <si>
    <r>
      <rPr>
        <sz val="14"/>
        <rFont val="Noto Sans"/>
        <family val="2"/>
      </rPr>
      <t xml:space="preserve">玉林市绿地城</t>
    </r>
    <r>
      <rPr>
        <sz val="14"/>
        <rFont val="仿宋_GB2312"/>
        <family val="3"/>
        <charset val="134"/>
      </rPr>
      <t xml:space="preserve">·</t>
    </r>
    <r>
      <rPr>
        <sz val="14"/>
        <rFont val="Noto Sans"/>
        <family val="2"/>
      </rPr>
      <t xml:space="preserve">溪园</t>
    </r>
    <r>
      <rPr>
        <sz val="14"/>
        <rFont val="仿宋_GB2312"/>
        <family val="3"/>
        <charset val="134"/>
      </rPr>
      <t xml:space="preserve">22</t>
    </r>
    <r>
      <rPr>
        <sz val="14"/>
        <rFont val="Noto Sans"/>
        <family val="2"/>
      </rPr>
      <t xml:space="preserve">栋、</t>
    </r>
    <r>
      <rPr>
        <sz val="14"/>
        <rFont val="仿宋_GB2312"/>
        <family val="3"/>
        <charset val="134"/>
      </rPr>
      <t xml:space="preserve">31</t>
    </r>
    <r>
      <rPr>
        <sz val="14"/>
        <rFont val="Noto Sans"/>
        <family val="2"/>
      </rPr>
      <t xml:space="preserve">栋、</t>
    </r>
    <r>
      <rPr>
        <sz val="14"/>
        <rFont val="仿宋_GB2312"/>
        <family val="3"/>
        <charset val="134"/>
      </rPr>
      <t xml:space="preserve">32</t>
    </r>
    <r>
      <rPr>
        <sz val="14"/>
        <rFont val="Noto Sans"/>
        <family val="2"/>
      </rPr>
      <t xml:space="preserve">栋</t>
    </r>
  </si>
  <si>
    <r>
      <rPr>
        <sz val="14"/>
        <rFont val="Noto Sans"/>
        <family val="2"/>
      </rPr>
      <t xml:space="preserve">盛隆国际</t>
    </r>
    <r>
      <rPr>
        <sz val="14"/>
        <rFont val="仿宋_GB2312"/>
        <family val="3"/>
        <charset val="134"/>
      </rPr>
      <t xml:space="preserve">10/11/12#</t>
    </r>
    <r>
      <rPr>
        <sz val="14"/>
        <rFont val="Noto Sans"/>
        <family val="2"/>
      </rPr>
      <t xml:space="preserve">楼</t>
    </r>
  </si>
  <si>
    <t xml:space="preserve">隆林县民生路</t>
  </si>
  <si>
    <r>
      <rPr>
        <sz val="14"/>
        <rFont val="Noto Sans"/>
        <family val="2"/>
      </rPr>
      <t xml:space="preserve">田阳中讯世纪城</t>
    </r>
    <r>
      <rPr>
        <sz val="14"/>
        <rFont val="仿宋_GB2312"/>
        <family val="3"/>
        <charset val="134"/>
      </rPr>
      <t xml:space="preserve">3#</t>
    </r>
    <r>
      <rPr>
        <sz val="14"/>
        <rFont val="Noto Sans"/>
        <family val="2"/>
      </rPr>
      <t xml:space="preserve">公寓楼</t>
    </r>
  </si>
  <si>
    <t xml:space="preserve">田阳碧桂园</t>
  </si>
  <si>
    <t xml:space="preserve">田阳碧桂园房地产开发有限公司</t>
  </si>
  <si>
    <t xml:space="preserve">田阳县田洲镇育才路田阳实验中学斜对面</t>
  </si>
  <si>
    <r>
      <rPr>
        <sz val="14"/>
        <rFont val="Noto Sans"/>
        <family val="2"/>
      </rPr>
      <t xml:space="preserve">田东万嘉丽景湾</t>
    </r>
    <r>
      <rPr>
        <sz val="14"/>
        <rFont val="仿宋_GB2312"/>
        <family val="3"/>
        <charset val="134"/>
      </rPr>
      <t xml:space="preserve">2/6</t>
    </r>
    <r>
      <rPr>
        <sz val="14"/>
        <rFont val="Noto Sans"/>
        <family val="2"/>
      </rPr>
      <t xml:space="preserve">号楼</t>
    </r>
  </si>
  <si>
    <t xml:space="preserve">百色学院澄碧校区创意园</t>
  </si>
  <si>
    <t xml:space="preserve">百色学院澄碧校区盘百二级公路旁</t>
  </si>
  <si>
    <t xml:space="preserve">御水苑</t>
  </si>
  <si>
    <t xml:space="preserve">右江区龙翔路南</t>
  </si>
  <si>
    <r>
      <rPr>
        <sz val="14"/>
        <rFont val="Noto Sans"/>
        <family val="2"/>
      </rPr>
      <t xml:space="preserve">金宸悦珺</t>
    </r>
    <r>
      <rPr>
        <sz val="14"/>
        <rFont val="仿宋_GB2312"/>
        <family val="3"/>
        <charset val="134"/>
      </rPr>
      <t xml:space="preserve">2</t>
    </r>
    <r>
      <rPr>
        <sz val="14"/>
        <rFont val="Noto Sans"/>
        <family val="2"/>
      </rPr>
      <t xml:space="preserve">期</t>
    </r>
    <r>
      <rPr>
        <sz val="14"/>
        <rFont val="仿宋_GB2312"/>
        <family val="3"/>
        <charset val="134"/>
      </rPr>
      <t xml:space="preserve">7/8/9/10/11/12/13#</t>
    </r>
    <r>
      <rPr>
        <sz val="14"/>
        <rFont val="Noto Sans"/>
        <family val="2"/>
      </rPr>
      <t xml:space="preserve">楼</t>
    </r>
  </si>
  <si>
    <t xml:space="preserve">百色金宸世纪投资有限公司</t>
  </si>
  <si>
    <t xml:space="preserve">右江区站前大道</t>
  </si>
  <si>
    <r>
      <rPr>
        <sz val="14"/>
        <rFont val="Noto Sans"/>
        <family val="2"/>
      </rPr>
      <t xml:space="preserve">来宾市武宣公馆小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5#</t>
    </r>
    <r>
      <rPr>
        <sz val="14"/>
        <rFont val="Noto Sans"/>
        <family val="2"/>
      </rPr>
      <t xml:space="preserve">楼 </t>
    </r>
  </si>
  <si>
    <r>
      <rPr>
        <sz val="14"/>
        <rFont val="Noto Sans"/>
        <family val="2"/>
      </rPr>
      <t xml:space="preserve">福林金港城</t>
    </r>
    <r>
      <rPr>
        <sz val="14"/>
        <rFont val="仿宋_GB2312"/>
        <family val="3"/>
        <charset val="134"/>
      </rPr>
      <t xml:space="preserve">5#</t>
    </r>
    <r>
      <rPr>
        <sz val="14"/>
        <rFont val="Noto Sans"/>
        <family val="2"/>
      </rPr>
      <t xml:space="preserve">楼</t>
    </r>
  </si>
  <si>
    <r>
      <rPr>
        <sz val="14"/>
        <rFont val="Noto Sans"/>
        <family val="2"/>
      </rPr>
      <t xml:space="preserve">悦城学府项目二期</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钟山县广场西路</t>
    </r>
    <r>
      <rPr>
        <sz val="14"/>
        <rFont val="仿宋_GB2312"/>
        <family val="3"/>
        <charset val="134"/>
      </rPr>
      <t xml:space="preserve">90</t>
    </r>
    <r>
      <rPr>
        <sz val="14"/>
        <rFont val="Noto Sans"/>
        <family val="2"/>
      </rPr>
      <t xml:space="preserve">号</t>
    </r>
  </si>
  <si>
    <t xml:space="preserve">贺州市八步区人民医院建设项目（后续工程）</t>
  </si>
  <si>
    <t xml:space="preserve">广西贺州市八步区城市建设投资有限公司</t>
  </si>
  <si>
    <t xml:space="preserve">贺州市八步区八达路北侧（八步三中东侧）</t>
  </si>
  <si>
    <r>
      <rPr>
        <sz val="14"/>
        <rFont val="Noto Sans"/>
        <family val="2"/>
      </rPr>
      <t xml:space="preserve">贺州市桂东广场项目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8#</t>
    </r>
    <r>
      <rPr>
        <sz val="14"/>
        <rFont val="Noto Sans"/>
        <family val="2"/>
      </rPr>
      <t xml:space="preserve">楼</t>
    </r>
  </si>
  <si>
    <t xml:space="preserve">广西天祥投资有限公司</t>
  </si>
  <si>
    <r>
      <rPr>
        <sz val="14"/>
        <rFont val="Noto Sans"/>
        <family val="2"/>
      </rPr>
      <t xml:space="preserve">贺州市八步区松木岭路</t>
    </r>
    <r>
      <rPr>
        <sz val="14"/>
        <rFont val="仿宋_GB2312"/>
        <family val="3"/>
        <charset val="134"/>
      </rPr>
      <t xml:space="preserve">122</t>
    </r>
    <r>
      <rPr>
        <sz val="14"/>
        <rFont val="Noto Sans"/>
        <family val="2"/>
      </rPr>
      <t xml:space="preserve">号</t>
    </r>
  </si>
  <si>
    <r>
      <rPr>
        <sz val="14"/>
        <rFont val="Noto Sans"/>
        <family val="2"/>
      </rPr>
      <t xml:space="preserve">贺州碧桂园凯旋城二期项目</t>
    </r>
    <r>
      <rPr>
        <sz val="14"/>
        <rFont val="仿宋_GB2312"/>
        <family val="3"/>
        <charset val="134"/>
      </rPr>
      <t xml:space="preserve">8-1#</t>
    </r>
    <r>
      <rPr>
        <sz val="14"/>
        <rFont val="Noto Sans"/>
        <family val="2"/>
      </rPr>
      <t xml:space="preserve">、</t>
    </r>
    <r>
      <rPr>
        <sz val="14"/>
        <rFont val="仿宋_GB2312"/>
        <family val="3"/>
        <charset val="134"/>
      </rPr>
      <t xml:space="preserve">8-2#</t>
    </r>
    <r>
      <rPr>
        <sz val="14"/>
        <rFont val="Noto Sans"/>
        <family val="2"/>
      </rPr>
      <t xml:space="preserve">、</t>
    </r>
    <r>
      <rPr>
        <sz val="14"/>
        <rFont val="仿宋_GB2312"/>
        <family val="3"/>
        <charset val="134"/>
      </rPr>
      <t xml:space="preserve">28# 29#</t>
    </r>
    <r>
      <rPr>
        <sz val="14"/>
        <rFont val="Noto Sans"/>
        <family val="2"/>
      </rPr>
      <t xml:space="preserve">楼 </t>
    </r>
  </si>
  <si>
    <r>
      <rPr>
        <sz val="14"/>
        <rFont val="Noto Sans"/>
        <family val="2"/>
      </rPr>
      <t xml:space="preserve">钟山彰泰城</t>
    </r>
    <r>
      <rPr>
        <sz val="14"/>
        <rFont val="仿宋_GB2312"/>
        <family val="3"/>
        <charset val="134"/>
      </rPr>
      <t xml:space="preserve">B</t>
    </r>
    <r>
      <rPr>
        <sz val="14"/>
        <rFont val="Noto Sans"/>
        <family val="2"/>
      </rPr>
      <t xml:space="preserve">地块（</t>
    </r>
    <r>
      <rPr>
        <sz val="14"/>
        <rFont val="仿宋_GB2312"/>
        <family val="3"/>
        <charset val="134"/>
      </rPr>
      <t xml:space="preserve">1#2#3#10#11#</t>
    </r>
    <r>
      <rPr>
        <sz val="14"/>
        <rFont val="Noto Sans"/>
        <family val="2"/>
      </rPr>
      <t xml:space="preserve">楼）商铺、</t>
    </r>
    <r>
      <rPr>
        <sz val="14"/>
        <rFont val="仿宋_GB2312"/>
        <family val="3"/>
        <charset val="134"/>
      </rPr>
      <t xml:space="preserve">5#</t>
    </r>
    <r>
      <rPr>
        <sz val="14"/>
        <rFont val="Noto Sans"/>
        <family val="2"/>
      </rPr>
      <t xml:space="preserve">至</t>
    </r>
    <r>
      <rPr>
        <sz val="14"/>
        <rFont val="仿宋_GB2312"/>
        <family val="3"/>
        <charset val="134"/>
      </rPr>
      <t xml:space="preserve">9#</t>
    </r>
    <r>
      <rPr>
        <sz val="14"/>
        <rFont val="Noto Sans"/>
        <family val="2"/>
      </rPr>
      <t xml:space="preserve">楼</t>
    </r>
  </si>
  <si>
    <t xml:space="preserve">贺州市人民医院城东分院全科楼、儿科楼</t>
  </si>
  <si>
    <t xml:space="preserve">贺州市八步区太白西路与太福南路交汇东北侧</t>
  </si>
  <si>
    <t xml:space="preserve">凤山县</t>
  </si>
  <si>
    <t xml:space="preserve">河池市凤山县寿源壹号</t>
  </si>
  <si>
    <t xml:space="preserve">凤山县广福房地产有限公司</t>
  </si>
  <si>
    <t xml:space="preserve">河池市凤山县朝阳大道那马市场旁</t>
  </si>
  <si>
    <r>
      <rPr>
        <sz val="14"/>
        <rFont val="Noto Sans"/>
        <family val="2"/>
      </rPr>
      <t xml:space="preserve">广西巴马国际颐和康养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巴马怡和实业开发有限公司</t>
  </si>
  <si>
    <r>
      <rPr>
        <sz val="14"/>
        <rFont val="Noto Sans"/>
        <family val="2"/>
      </rPr>
      <t xml:space="preserve">河池市巴马县寿乡大道</t>
    </r>
    <r>
      <rPr>
        <sz val="14"/>
        <rFont val="仿宋_GB2312"/>
        <family val="3"/>
        <charset val="134"/>
      </rPr>
      <t xml:space="preserve">2</t>
    </r>
    <r>
      <rPr>
        <sz val="12"/>
        <rFont val="宋体"/>
        <family val="0"/>
        <charset val="134"/>
      </rPr>
      <t xml:space="preserve">567</t>
    </r>
    <r>
      <rPr>
        <sz val="12"/>
        <rFont val="Noto Sans"/>
        <family val="2"/>
      </rPr>
      <t xml:space="preserve">号</t>
    </r>
  </si>
  <si>
    <r>
      <rPr>
        <sz val="14"/>
        <rFont val="Noto Sans"/>
        <family val="2"/>
      </rPr>
      <t xml:space="preserve">巴马碧桂园</t>
    </r>
    <r>
      <rPr>
        <sz val="14"/>
        <rFont val="仿宋_GB2312"/>
        <family val="3"/>
        <charset val="134"/>
      </rPr>
      <t xml:space="preserve">5-7#</t>
    </r>
    <r>
      <rPr>
        <sz val="14"/>
        <rFont val="Noto Sans"/>
        <family val="2"/>
      </rPr>
      <t xml:space="preserve">、</t>
    </r>
    <r>
      <rPr>
        <sz val="14"/>
        <rFont val="仿宋_GB2312"/>
        <family val="3"/>
        <charset val="134"/>
      </rPr>
      <t xml:space="preserve">9-12#</t>
    </r>
    <r>
      <rPr>
        <sz val="14"/>
        <rFont val="Noto Sans"/>
        <family val="2"/>
      </rPr>
      <t xml:space="preserve">楼</t>
    </r>
  </si>
  <si>
    <r>
      <rPr>
        <sz val="14"/>
        <rFont val="Noto Sans"/>
        <family val="2"/>
      </rPr>
      <t xml:space="preserve">田东悦城右江壹号</t>
    </r>
    <r>
      <rPr>
        <sz val="14"/>
        <rFont val="仿宋_GB2312"/>
        <family val="3"/>
        <charset val="134"/>
      </rPr>
      <t xml:space="preserve">6#</t>
    </r>
    <r>
      <rPr>
        <sz val="14"/>
        <rFont val="Noto Sans"/>
        <family val="2"/>
      </rPr>
      <t xml:space="preserve">楼</t>
    </r>
  </si>
  <si>
    <t xml:space="preserve">广西田东悦城置业有限公司</t>
  </si>
  <si>
    <t xml:space="preserve">田东平马镇庆平路种子公司对面</t>
  </si>
  <si>
    <t xml:space="preserve">来宾和顺花苑小区</t>
  </si>
  <si>
    <t xml:space="preserve">广西中南房地产开发有限公司</t>
  </si>
  <si>
    <r>
      <rPr>
        <sz val="14"/>
        <rFont val="Noto Sans"/>
        <family val="2"/>
      </rPr>
      <t xml:space="preserve">来宾市兴宾区盘古大道</t>
    </r>
    <r>
      <rPr>
        <sz val="14"/>
        <rFont val="仿宋_GB2312"/>
        <family val="3"/>
        <charset val="134"/>
      </rPr>
      <t xml:space="preserve">189</t>
    </r>
    <r>
      <rPr>
        <sz val="14"/>
        <rFont val="Noto Sans"/>
        <family val="2"/>
      </rPr>
      <t xml:space="preserve">号</t>
    </r>
  </si>
  <si>
    <r>
      <rPr>
        <sz val="14"/>
        <rFont val="Noto Sans"/>
        <family val="2"/>
      </rPr>
      <t xml:space="preserve">利江名都一期</t>
    </r>
    <r>
      <rPr>
        <sz val="14"/>
        <rFont val="仿宋_GB2312"/>
        <family val="3"/>
        <charset val="134"/>
      </rPr>
      <t xml:space="preserve">1#2#7#</t>
    </r>
    <r>
      <rPr>
        <sz val="14"/>
        <rFont val="Noto Sans"/>
        <family val="2"/>
      </rPr>
      <t xml:space="preserve">项目</t>
    </r>
  </si>
  <si>
    <t xml:space="preserve">广西辉达房地产开发有限责任公司</t>
  </si>
  <si>
    <r>
      <rPr>
        <sz val="14"/>
        <rFont val="Noto Sans"/>
        <family val="2"/>
      </rPr>
      <t xml:space="preserve">崇左市大新县霞客大道</t>
    </r>
    <r>
      <rPr>
        <sz val="14"/>
        <rFont val="仿宋_GB2312"/>
        <family val="3"/>
        <charset val="134"/>
      </rPr>
      <t xml:space="preserve">2</t>
    </r>
    <r>
      <rPr>
        <sz val="14"/>
        <rFont val="Noto Sans"/>
        <family val="2"/>
      </rPr>
      <t xml:space="preserve">号利江名都</t>
    </r>
  </si>
  <si>
    <r>
      <rPr>
        <sz val="14"/>
        <rFont val="Noto Sans"/>
        <family val="2"/>
      </rPr>
      <t xml:space="preserve">山圩福汇城一期</t>
    </r>
    <r>
      <rPr>
        <sz val="14"/>
        <rFont val="仿宋_GB2312"/>
        <family val="3"/>
        <charset val="134"/>
      </rPr>
      <t xml:space="preserve">A</t>
    </r>
    <r>
      <rPr>
        <sz val="14"/>
        <rFont val="Noto Sans"/>
        <family val="2"/>
      </rPr>
      <t xml:space="preserve">栋</t>
    </r>
    <r>
      <rPr>
        <sz val="14"/>
        <rFont val="仿宋_GB2312"/>
        <family val="3"/>
        <charset val="134"/>
      </rPr>
      <t xml:space="preserve">C01#</t>
    </r>
    <r>
      <rPr>
        <sz val="14"/>
        <rFont val="Noto Sans"/>
        <family val="2"/>
      </rPr>
      <t xml:space="preserve">楼、</t>
    </r>
    <r>
      <rPr>
        <sz val="14"/>
        <rFont val="仿宋_GB2312"/>
        <family val="3"/>
        <charset val="134"/>
      </rPr>
      <t xml:space="preserve">D01-D16#</t>
    </r>
    <r>
      <rPr>
        <sz val="14"/>
        <rFont val="Noto Sans"/>
        <family val="2"/>
      </rPr>
      <t xml:space="preserve">楼</t>
    </r>
  </si>
  <si>
    <t xml:space="preserve">扶绥悦旭文化旅游投资有限公司</t>
  </si>
  <si>
    <r>
      <rPr>
        <sz val="14"/>
        <rFont val="Noto Sans"/>
        <family val="2"/>
      </rPr>
      <t xml:space="preserve">扶绥县山圩镇龙昌大道</t>
    </r>
    <r>
      <rPr>
        <sz val="14"/>
        <rFont val="仿宋_GB2312"/>
        <family val="3"/>
        <charset val="134"/>
      </rPr>
      <t xml:space="preserve">89</t>
    </r>
    <r>
      <rPr>
        <sz val="14"/>
        <rFont val="Noto Sans"/>
        <family val="2"/>
      </rPr>
      <t xml:space="preserve">号</t>
    </r>
  </si>
  <si>
    <r>
      <rPr>
        <sz val="14"/>
        <rFont val="Noto Sans"/>
        <family val="2"/>
      </rPr>
      <t xml:space="preserve">东门供销新城小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栋</t>
    </r>
  </si>
  <si>
    <t xml:space="preserve">扶绥县东门国发投资有限公司</t>
  </si>
  <si>
    <r>
      <rPr>
        <sz val="14"/>
        <rFont val="Noto Sans"/>
        <family val="2"/>
      </rPr>
      <t xml:space="preserve">东门镇供销新城中央商业广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君临盛世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2</t>
    </r>
    <r>
      <rPr>
        <sz val="14"/>
        <rFont val="Noto Sans"/>
        <family val="2"/>
      </rPr>
      <t xml:space="preserve">栋</t>
    </r>
  </si>
  <si>
    <t xml:space="preserve">广西万展房地产开发有限责任公司</t>
  </si>
  <si>
    <t xml:space="preserve">崇左金龙大道与环城东路交汇处</t>
  </si>
  <si>
    <t xml:space="preserve">田心财富广场项目</t>
  </si>
  <si>
    <t xml:space="preserve">广西世纪嘉园房地产开发有限公司</t>
  </si>
  <si>
    <t xml:space="preserve">凭祥市连全村咘龙屯东面</t>
  </si>
  <si>
    <t xml:space="preserve">龙湖印象一期、二期</t>
  </si>
  <si>
    <t xml:space="preserve">广东电白二建集团有限公司上林项目部</t>
  </si>
  <si>
    <r>
      <rPr>
        <sz val="14"/>
        <rFont val="Noto Sans"/>
        <family val="2"/>
      </rPr>
      <t xml:space="preserve">南宁市上林县大丰镇北归大道</t>
    </r>
    <r>
      <rPr>
        <sz val="14"/>
        <rFont val="仿宋_GB2312"/>
        <family val="3"/>
        <charset val="134"/>
      </rPr>
      <t xml:space="preserve">1-1</t>
    </r>
    <r>
      <rPr>
        <sz val="14"/>
        <rFont val="Noto Sans"/>
        <family val="2"/>
      </rPr>
      <t xml:space="preserve">号龙湖印象项目</t>
    </r>
  </si>
  <si>
    <t xml:space="preserve">第十二批</t>
  </si>
  <si>
    <r>
      <rPr>
        <sz val="14"/>
        <rFont val="Noto Sans"/>
        <family val="2"/>
      </rPr>
      <t xml:space="preserve">田东悦城右江壹号</t>
    </r>
    <r>
      <rPr>
        <sz val="14"/>
        <rFont val="仿宋_GB2312"/>
        <family val="3"/>
        <charset val="134"/>
      </rPr>
      <t xml:space="preserve">7#</t>
    </r>
    <r>
      <rPr>
        <sz val="14"/>
        <rFont val="Noto Sans"/>
        <family val="2"/>
      </rPr>
      <t xml:space="preserve">楼</t>
    </r>
  </si>
  <si>
    <t xml:space="preserve">天和悦府一期</t>
  </si>
  <si>
    <r>
      <rPr>
        <sz val="14"/>
        <rFont val="Noto Sans"/>
        <family val="2"/>
      </rPr>
      <t xml:space="preserve">横州市茉莉花大道</t>
    </r>
    <r>
      <rPr>
        <sz val="14"/>
        <rFont val="仿宋_GB2312"/>
        <family val="3"/>
        <charset val="134"/>
      </rPr>
      <t xml:space="preserve">498</t>
    </r>
    <r>
      <rPr>
        <sz val="14"/>
        <rFont val="Noto Sans"/>
        <family val="2"/>
      </rPr>
      <t xml:space="preserve">号</t>
    </r>
  </si>
  <si>
    <r>
      <rPr>
        <sz val="14"/>
        <rFont val="Noto Sans"/>
        <family val="2"/>
      </rPr>
      <t xml:space="preserve">彰泰欢乐颂</t>
    </r>
    <r>
      <rPr>
        <sz val="14"/>
        <rFont val="仿宋_GB2312"/>
        <family val="3"/>
        <charset val="134"/>
      </rPr>
      <t xml:space="preserve">9#</t>
    </r>
    <r>
      <rPr>
        <sz val="14"/>
        <rFont val="Noto Sans"/>
        <family val="2"/>
      </rPr>
      <t xml:space="preserve">楼</t>
    </r>
  </si>
  <si>
    <t xml:space="preserve">南宁优时光体育科技有限公司</t>
  </si>
  <si>
    <r>
      <rPr>
        <sz val="14"/>
        <rFont val="Noto Sans"/>
        <family val="2"/>
      </rPr>
      <t xml:space="preserve">南宁市兴宁区那况路</t>
    </r>
    <r>
      <rPr>
        <sz val="14"/>
        <rFont val="仿宋_GB2312"/>
        <family val="3"/>
        <charset val="134"/>
      </rPr>
      <t xml:space="preserve">7</t>
    </r>
    <r>
      <rPr>
        <sz val="14"/>
        <rFont val="Noto Sans"/>
        <family val="2"/>
      </rPr>
      <t xml:space="preserve">号</t>
    </r>
  </si>
  <si>
    <r>
      <rPr>
        <sz val="14"/>
        <rFont val="Noto Sans"/>
        <family val="2"/>
      </rPr>
      <t xml:space="preserve">南宁市良庆区合景叠翠峰一期</t>
    </r>
    <r>
      <rPr>
        <sz val="14"/>
        <rFont val="仿宋_GB2312"/>
        <family val="3"/>
        <charset val="134"/>
      </rPr>
      <t xml:space="preserve">2-6#</t>
    </r>
  </si>
  <si>
    <r>
      <rPr>
        <sz val="14"/>
        <rFont val="Noto Sans"/>
        <family val="2"/>
      </rPr>
      <t xml:space="preserve">广西利</t>
    </r>
    <r>
      <rPr>
        <sz val="11"/>
        <color rgb="FF000000"/>
        <rFont val="Noto Sans"/>
        <family val="2"/>
      </rPr>
      <t xml:space="preserve">烜置业有限公司</t>
    </r>
  </si>
  <si>
    <r>
      <rPr>
        <sz val="14"/>
        <rFont val="Noto Sans"/>
        <family val="2"/>
      </rPr>
      <t xml:space="preserve">南宁市良庆区玉洞大道</t>
    </r>
    <r>
      <rPr>
        <sz val="14"/>
        <rFont val="仿宋_GB2312"/>
        <family val="3"/>
        <charset val="134"/>
      </rPr>
      <t xml:space="preserve">76</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富康园公共租赁住房项目（二期）</t>
    </r>
    <r>
      <rPr>
        <sz val="10"/>
        <color rgb="FF000000"/>
        <rFont val="Calibri"/>
        <family val="2"/>
      </rPr>
      <t xml:space="preserve">(13#</t>
    </r>
    <r>
      <rPr>
        <sz val="10"/>
        <color rgb="FF000000"/>
        <rFont val="Noto Sans"/>
        <family val="2"/>
      </rPr>
      <t xml:space="preserve">、</t>
    </r>
    <r>
      <rPr>
        <sz val="10"/>
        <color rgb="FF000000"/>
        <rFont val="Calibri"/>
        <family val="2"/>
      </rPr>
      <t xml:space="preserve">14#</t>
    </r>
    <r>
      <rPr>
        <sz val="10"/>
        <color rgb="FF000000"/>
        <rFont val="Noto Sans"/>
        <family val="2"/>
      </rPr>
      <t xml:space="preserve">、</t>
    </r>
    <r>
      <rPr>
        <sz val="10"/>
        <color rgb="FF000000"/>
        <rFont val="Calibri"/>
        <family val="2"/>
      </rPr>
      <t xml:space="preserve">16#</t>
    </r>
    <r>
      <rPr>
        <sz val="10"/>
        <color rgb="FF000000"/>
        <rFont val="Noto Sans"/>
        <family val="2"/>
      </rPr>
      <t xml:space="preserve">楼）</t>
    </r>
  </si>
  <si>
    <t xml:space="preserve">南宁城市建设投资集团有限责任公司</t>
  </si>
  <si>
    <r>
      <rPr>
        <sz val="14"/>
        <rFont val="Noto Sans"/>
        <family val="2"/>
      </rPr>
      <t xml:space="preserve">江南区智和路</t>
    </r>
    <r>
      <rPr>
        <sz val="11"/>
        <color rgb="FF000000"/>
        <rFont val="Calibri"/>
        <family val="2"/>
      </rPr>
      <t xml:space="preserve">33</t>
    </r>
    <r>
      <rPr>
        <sz val="11"/>
        <color rgb="FF000000"/>
        <rFont val="Noto Sans"/>
        <family val="2"/>
      </rPr>
      <t xml:space="preserve">号</t>
    </r>
  </si>
  <si>
    <r>
      <rPr>
        <sz val="14"/>
        <rFont val="Noto Sans"/>
        <family val="2"/>
      </rPr>
      <t xml:space="preserve">阳光城檀悦</t>
    </r>
    <r>
      <rPr>
        <sz val="14"/>
        <rFont val="仿宋_GB2312"/>
        <family val="3"/>
        <charset val="134"/>
      </rPr>
      <t xml:space="preserve">1</t>
    </r>
    <r>
      <rPr>
        <sz val="14"/>
        <rFont val="Noto Sans"/>
        <family val="2"/>
      </rPr>
      <t xml:space="preserve">号地块</t>
    </r>
    <r>
      <rPr>
        <sz val="14"/>
        <rFont val="仿宋_GB2312"/>
        <family val="3"/>
        <charset val="134"/>
      </rPr>
      <t xml:space="preserve">15#</t>
    </r>
    <r>
      <rPr>
        <sz val="14"/>
        <rFont val="Noto Sans"/>
        <family val="2"/>
      </rPr>
      <t xml:space="preserve">楼</t>
    </r>
  </si>
  <si>
    <t xml:space="preserve">广西丽诚东生物股份有限公司</t>
  </si>
  <si>
    <r>
      <rPr>
        <sz val="14"/>
        <rFont val="Noto Sans"/>
        <family val="2"/>
      </rPr>
      <t xml:space="preserve">南宁市西乡塘区友爱北路</t>
    </r>
    <r>
      <rPr>
        <sz val="14"/>
        <rFont val="仿宋_GB2312"/>
        <family val="3"/>
        <charset val="134"/>
      </rPr>
      <t xml:space="preserve">51</t>
    </r>
    <r>
      <rPr>
        <sz val="14"/>
        <rFont val="Noto Sans"/>
        <family val="2"/>
      </rPr>
      <t xml:space="preserve">号</t>
    </r>
  </si>
  <si>
    <t xml:space="preserve">华润江南中心（地块三、地块四）</t>
  </si>
  <si>
    <t xml:space="preserve">南宁市江南区亭洪路以南、南建路以西</t>
  </si>
  <si>
    <r>
      <rPr>
        <sz val="14"/>
        <rFont val="Noto Sans"/>
        <family val="2"/>
      </rPr>
      <t xml:space="preserve">彰泰滨江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号楼</t>
    </r>
  </si>
  <si>
    <r>
      <rPr>
        <sz val="14"/>
        <rFont val="Noto Sans"/>
        <family val="2"/>
      </rPr>
      <t xml:space="preserve">武鸣区壮武路</t>
    </r>
    <r>
      <rPr>
        <sz val="14"/>
        <rFont val="仿宋_GB2312"/>
        <family val="3"/>
        <charset val="134"/>
      </rPr>
      <t xml:space="preserve">139</t>
    </r>
    <r>
      <rPr>
        <sz val="14"/>
        <rFont val="Noto Sans"/>
        <family val="2"/>
      </rPr>
      <t xml:space="preserve">号</t>
    </r>
  </si>
  <si>
    <r>
      <rPr>
        <sz val="14"/>
        <rFont val="Noto Sans"/>
        <family val="2"/>
      </rPr>
      <t xml:space="preserve">融创九樾府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楼</t>
    </r>
  </si>
  <si>
    <t xml:space="preserve">广西创祺投资有限公司</t>
  </si>
  <si>
    <r>
      <rPr>
        <sz val="14"/>
        <rFont val="Noto Sans"/>
        <family val="2"/>
      </rPr>
      <t xml:space="preserve">南宁市兴宁区那况路</t>
    </r>
    <r>
      <rPr>
        <sz val="14"/>
        <rFont val="仿宋_GB2312"/>
        <family val="3"/>
        <charset val="134"/>
      </rPr>
      <t xml:space="preserve">18</t>
    </r>
    <r>
      <rPr>
        <sz val="14"/>
        <rFont val="Noto Sans"/>
        <family val="2"/>
      </rPr>
      <t xml:space="preserve">号</t>
    </r>
  </si>
  <si>
    <r>
      <rPr>
        <sz val="14"/>
        <rFont val="Noto Sans"/>
        <family val="2"/>
      </rPr>
      <t xml:space="preserve">荣和公园里西区</t>
    </r>
    <r>
      <rPr>
        <sz val="14"/>
        <rFont val="仿宋_GB2312"/>
        <family val="3"/>
        <charset val="134"/>
      </rPr>
      <t xml:space="preserve">3#~5#</t>
    </r>
    <r>
      <rPr>
        <sz val="14"/>
        <rFont val="Noto Sans"/>
        <family val="2"/>
      </rPr>
      <t xml:space="preserve">、</t>
    </r>
    <r>
      <rPr>
        <sz val="14"/>
        <rFont val="仿宋_GB2312"/>
        <family val="3"/>
        <charset val="134"/>
      </rPr>
      <t xml:space="preserve">8#~9#</t>
    </r>
    <r>
      <rPr>
        <sz val="14"/>
        <rFont val="Noto Sans"/>
        <family val="2"/>
      </rPr>
      <t xml:space="preserve">楼</t>
    </r>
  </si>
  <si>
    <r>
      <rPr>
        <sz val="14"/>
        <rFont val="Noto Sans"/>
        <family val="2"/>
      </rPr>
      <t xml:space="preserve">江南区仁和路</t>
    </r>
    <r>
      <rPr>
        <sz val="14"/>
        <rFont val="仿宋_GB2312"/>
        <family val="3"/>
        <charset val="134"/>
      </rPr>
      <t xml:space="preserve">56</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二期</t>
    </r>
  </si>
  <si>
    <t xml:space="preserve">南宁大西洋置业有限公司</t>
  </si>
  <si>
    <r>
      <rPr>
        <sz val="14"/>
        <rFont val="Noto Sans"/>
        <family val="2"/>
      </rPr>
      <t xml:space="preserve">和合村寨上坡第</t>
    </r>
    <r>
      <rPr>
        <sz val="14"/>
        <rFont val="仿宋_GB2312"/>
        <family val="3"/>
        <charset val="134"/>
      </rPr>
      <t xml:space="preserve">4</t>
    </r>
    <r>
      <rPr>
        <sz val="14"/>
        <rFont val="Noto Sans"/>
        <family val="2"/>
      </rPr>
      <t xml:space="preserve">队产业用地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邕宁区蒲庙镇和合村民委员会</t>
  </si>
  <si>
    <t xml:space="preserve">邕宁区龙岗商务区颜村路南面</t>
  </si>
  <si>
    <r>
      <rPr>
        <sz val="14"/>
        <rFont val="Noto Sans"/>
        <family val="2"/>
      </rPr>
      <t xml:space="preserve">广旅</t>
    </r>
    <r>
      <rPr>
        <sz val="14"/>
        <rFont val="仿宋_GB2312"/>
        <family val="3"/>
        <charset val="134"/>
      </rPr>
      <t xml:space="preserve">.</t>
    </r>
    <r>
      <rPr>
        <sz val="14"/>
        <rFont val="Noto Sans"/>
        <family val="2"/>
      </rPr>
      <t xml:space="preserve">春天里小区</t>
    </r>
  </si>
  <si>
    <t xml:space="preserve">广西旅发大健康产业集团有限公司</t>
  </si>
  <si>
    <r>
      <rPr>
        <sz val="14"/>
        <rFont val="Noto Sans"/>
        <family val="2"/>
      </rPr>
      <t xml:space="preserve">良庆区宋厢路</t>
    </r>
    <r>
      <rPr>
        <sz val="14"/>
        <rFont val="仿宋_GB2312"/>
        <family val="3"/>
        <charset val="134"/>
      </rPr>
      <t xml:space="preserve">20</t>
    </r>
    <r>
      <rPr>
        <sz val="14"/>
        <rFont val="Noto Sans"/>
        <family val="2"/>
      </rPr>
      <t xml:space="preserve">号</t>
    </r>
  </si>
  <si>
    <t xml:space="preserve">金科博翠天宸</t>
  </si>
  <si>
    <t xml:space="preserve">南宁金盛坤房地产开发有限公司</t>
  </si>
  <si>
    <r>
      <rPr>
        <sz val="14"/>
        <rFont val="Noto Sans"/>
        <family val="2"/>
      </rPr>
      <t xml:space="preserve">邕宁区龙华路</t>
    </r>
    <r>
      <rPr>
        <sz val="14"/>
        <rFont val="仿宋_GB2312"/>
        <family val="3"/>
        <charset val="134"/>
      </rPr>
      <t xml:space="preserve">75</t>
    </r>
    <r>
      <rPr>
        <sz val="14"/>
        <rFont val="Noto Sans"/>
        <family val="2"/>
      </rPr>
      <t xml:space="preserve">号</t>
    </r>
  </si>
  <si>
    <r>
      <rPr>
        <sz val="14"/>
        <rFont val="Noto Sans"/>
        <family val="2"/>
      </rPr>
      <t xml:space="preserve">彰泰滨江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号楼</t>
    </r>
  </si>
  <si>
    <r>
      <rPr>
        <sz val="14"/>
        <rFont val="Noto Sans"/>
        <family val="2"/>
      </rPr>
      <t xml:space="preserve">保利</t>
    </r>
    <r>
      <rPr>
        <sz val="14"/>
        <rFont val="仿宋_GB2312"/>
        <family val="3"/>
        <charset val="134"/>
      </rPr>
      <t xml:space="preserve">.</t>
    </r>
    <r>
      <rPr>
        <sz val="14"/>
        <rFont val="Noto Sans"/>
        <family val="2"/>
      </rPr>
      <t xml:space="preserve">领秀前城项目</t>
    </r>
    <r>
      <rPr>
        <sz val="14"/>
        <rFont val="仿宋_GB2312"/>
        <family val="3"/>
        <charset val="134"/>
      </rPr>
      <t xml:space="preserve">FL-01</t>
    </r>
    <r>
      <rPr>
        <sz val="14"/>
        <rFont val="Noto Sans"/>
        <family val="2"/>
      </rPr>
      <t xml:space="preserve">地块（保利领秀广场）</t>
    </r>
  </si>
  <si>
    <t xml:space="preserve">广西铁投大岭投资有限公司</t>
  </si>
  <si>
    <t xml:space="preserve">西宁学府</t>
  </si>
  <si>
    <t xml:space="preserve">广西恒轩房地产开发有限公司</t>
  </si>
  <si>
    <r>
      <rPr>
        <sz val="14"/>
        <rFont val="Noto Sans"/>
        <family val="2"/>
      </rPr>
      <t xml:space="preserve">西乡塘区新村路</t>
    </r>
    <r>
      <rPr>
        <sz val="14"/>
        <rFont val="仿宋_GB2312"/>
        <family val="3"/>
        <charset val="134"/>
      </rPr>
      <t xml:space="preserve">7</t>
    </r>
    <r>
      <rPr>
        <sz val="14"/>
        <rFont val="Noto Sans"/>
        <family val="2"/>
      </rPr>
      <t xml:space="preserve">号</t>
    </r>
  </si>
  <si>
    <r>
      <rPr>
        <sz val="14"/>
        <rFont val="Noto Sans"/>
        <family val="2"/>
      </rPr>
      <t xml:space="preserve">洋浦星项目</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7</t>
    </r>
    <r>
      <rPr>
        <sz val="14"/>
        <rFont val="Noto Sans"/>
        <family val="2"/>
      </rPr>
      <t xml:space="preserve">栋</t>
    </r>
  </si>
  <si>
    <r>
      <rPr>
        <sz val="14"/>
        <rFont val="Noto Sans"/>
        <family val="2"/>
      </rPr>
      <t xml:space="preserve">西乡塘区大学东路</t>
    </r>
    <r>
      <rPr>
        <sz val="14"/>
        <rFont val="仿宋_GB2312"/>
        <family val="3"/>
        <charset val="134"/>
      </rPr>
      <t xml:space="preserve">19</t>
    </r>
    <r>
      <rPr>
        <sz val="14"/>
        <rFont val="Noto Sans"/>
        <family val="2"/>
      </rPr>
      <t xml:space="preserve">号</t>
    </r>
  </si>
  <si>
    <t xml:space="preserve">柳沙三兴三产综合楼（东地块）</t>
  </si>
  <si>
    <t xml:space="preserve">南宁柳沙三兴资产管理有限责任公司</t>
  </si>
  <si>
    <r>
      <rPr>
        <sz val="14"/>
        <rFont val="Noto Sans"/>
        <family val="2"/>
      </rPr>
      <t xml:space="preserve">南宁市青秀区柳沙路</t>
    </r>
    <r>
      <rPr>
        <sz val="14"/>
        <rFont val="仿宋_GB2312"/>
        <family val="3"/>
        <charset val="134"/>
      </rPr>
      <t xml:space="preserve">19</t>
    </r>
    <r>
      <rPr>
        <sz val="14"/>
        <rFont val="Noto Sans"/>
        <family val="2"/>
      </rPr>
      <t xml:space="preserve">号</t>
    </r>
  </si>
  <si>
    <r>
      <rPr>
        <sz val="14"/>
        <rFont val="Noto Sans"/>
        <family val="2"/>
      </rPr>
      <t xml:space="preserve">碧桂园时代城</t>
    </r>
    <r>
      <rPr>
        <sz val="14"/>
        <rFont val="仿宋_GB2312"/>
        <family val="3"/>
        <charset val="134"/>
      </rPr>
      <t xml:space="preserve">17-18</t>
    </r>
    <r>
      <rPr>
        <sz val="14"/>
        <rFont val="Noto Sans"/>
        <family val="2"/>
      </rPr>
      <t xml:space="preserve">号楼</t>
    </r>
  </si>
  <si>
    <t xml:space="preserve">广西盛享瑞成大数据有限公司</t>
  </si>
  <si>
    <t xml:space="preserve">南宁市兴宁区昆仑大道以南长岭大道以东交叉路口</t>
  </si>
  <si>
    <r>
      <rPr>
        <sz val="14"/>
        <rFont val="Noto Sans"/>
        <family val="2"/>
      </rPr>
      <t xml:space="preserve">碧桂园时代城</t>
    </r>
    <r>
      <rPr>
        <sz val="14"/>
        <rFont val="仿宋_GB2312"/>
        <family val="3"/>
        <charset val="134"/>
      </rPr>
      <t xml:space="preserve">1</t>
    </r>
    <r>
      <rPr>
        <sz val="14"/>
        <rFont val="Noto Sans"/>
        <family val="2"/>
      </rPr>
      <t xml:space="preserve">栋、</t>
    </r>
    <r>
      <rPr>
        <sz val="14"/>
        <rFont val="仿宋_GB2312"/>
        <family val="3"/>
        <charset val="134"/>
      </rPr>
      <t xml:space="preserve">9</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2</t>
    </r>
    <r>
      <rPr>
        <sz val="14"/>
        <rFont val="Noto Sans"/>
        <family val="2"/>
      </rPr>
      <t xml:space="preserve">栋</t>
    </r>
  </si>
  <si>
    <t xml:space="preserve">万科星都荟四期一标</t>
  </si>
  <si>
    <r>
      <rPr>
        <sz val="14"/>
        <rFont val="Noto Sans"/>
        <family val="2"/>
      </rPr>
      <t xml:space="preserve">南宁市良庆区海德路</t>
    </r>
    <r>
      <rPr>
        <sz val="14"/>
        <rFont val="仿宋_GB2312"/>
        <family val="3"/>
        <charset val="134"/>
      </rPr>
      <t xml:space="preserve">11</t>
    </r>
    <r>
      <rPr>
        <sz val="14"/>
        <rFont val="Noto Sans"/>
        <family val="2"/>
      </rPr>
      <t xml:space="preserve">号</t>
    </r>
  </si>
  <si>
    <r>
      <rPr>
        <sz val="14"/>
        <rFont val="Noto Sans"/>
        <family val="2"/>
      </rPr>
      <t xml:space="preserve">南宁市青秀区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中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栋</t>
    </r>
    <r>
      <rPr>
        <sz val="14"/>
        <rFont val="仿宋_GB2312"/>
        <family val="3"/>
        <charset val="134"/>
      </rPr>
      <t xml:space="preserve">)</t>
    </r>
  </si>
  <si>
    <r>
      <rPr>
        <sz val="14"/>
        <rFont val="Noto Sans"/>
        <family val="2"/>
      </rPr>
      <t xml:space="preserve">吴圩云星钱隆御园一期（</t>
    </r>
    <r>
      <rPr>
        <sz val="14"/>
        <rFont val="仿宋_GB2312"/>
        <family val="3"/>
        <charset val="134"/>
      </rPr>
      <t xml:space="preserve">047</t>
    </r>
    <r>
      <rPr>
        <sz val="14"/>
        <rFont val="Noto Sans"/>
        <family val="2"/>
      </rPr>
      <t xml:space="preserve">地块）</t>
    </r>
  </si>
  <si>
    <t xml:space="preserve">广西怡华房地产开发有限责任公司</t>
  </si>
  <si>
    <r>
      <rPr>
        <sz val="14"/>
        <rFont val="Noto Sans"/>
        <family val="2"/>
      </rPr>
      <t xml:space="preserve">南宁市江南区吴圩镇光明路北路</t>
    </r>
    <r>
      <rPr>
        <sz val="14"/>
        <rFont val="仿宋_GB2312"/>
        <family val="3"/>
        <charset val="134"/>
      </rPr>
      <t xml:space="preserve">99</t>
    </r>
    <r>
      <rPr>
        <sz val="14"/>
        <rFont val="Noto Sans"/>
        <family val="2"/>
      </rPr>
      <t xml:space="preserve">号</t>
    </r>
  </si>
  <si>
    <r>
      <rPr>
        <sz val="14"/>
        <rFont val="Noto Sans"/>
        <family val="2"/>
      </rPr>
      <t xml:space="preserve">悦桂绿地健康城项目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广西悦绿健康产业发展有限公司</t>
  </si>
  <si>
    <r>
      <rPr>
        <sz val="14"/>
        <rFont val="Noto Sans"/>
        <family val="2"/>
      </rPr>
      <t xml:space="preserve">南宁市江南区明阳大道</t>
    </r>
    <r>
      <rPr>
        <sz val="14"/>
        <rFont val="仿宋_GB2312"/>
        <family val="3"/>
        <charset val="134"/>
      </rPr>
      <t xml:space="preserve">17</t>
    </r>
    <r>
      <rPr>
        <sz val="14"/>
        <rFont val="Noto Sans"/>
        <family val="2"/>
      </rPr>
      <t xml:space="preserve">号</t>
    </r>
  </si>
  <si>
    <t xml:space="preserve">龙光玖誉城六期嘉城</t>
  </si>
  <si>
    <r>
      <rPr>
        <sz val="14"/>
        <rFont val="Noto Sans"/>
        <family val="2"/>
      </rPr>
      <t xml:space="preserve">泰鑫</t>
    </r>
    <r>
      <rPr>
        <sz val="14"/>
        <rFont val="仿宋_GB2312"/>
        <family val="3"/>
        <charset val="134"/>
      </rPr>
      <t xml:space="preserve">·</t>
    </r>
    <r>
      <rPr>
        <sz val="14"/>
        <rFont val="Noto Sans"/>
        <family val="2"/>
      </rPr>
      <t xml:space="preserve">浪湾新城</t>
    </r>
  </si>
  <si>
    <t xml:space="preserve">广西隆安县泰鑫房地产开发有限公司</t>
  </si>
  <si>
    <r>
      <rPr>
        <sz val="14"/>
        <rFont val="Noto Sans"/>
        <family val="2"/>
      </rPr>
      <t xml:space="preserve">南宁市隆安县那桐镇侨友北路 </t>
    </r>
    <r>
      <rPr>
        <sz val="14"/>
        <rFont val="仿宋_GB2312"/>
        <family val="3"/>
        <charset val="134"/>
      </rPr>
      <t xml:space="preserve">1 </t>
    </r>
    <r>
      <rPr>
        <sz val="14"/>
        <rFont val="Noto Sans"/>
        <family val="2"/>
      </rPr>
      <t xml:space="preserve">号泰鑫浪湾新城</t>
    </r>
  </si>
  <si>
    <r>
      <rPr>
        <sz val="14"/>
        <rFont val="Noto Sans"/>
        <family val="2"/>
      </rPr>
      <t xml:space="preserve">威宁青运村</t>
    </r>
    <r>
      <rPr>
        <sz val="14"/>
        <rFont val="仿宋_GB2312"/>
        <family val="3"/>
        <charset val="134"/>
      </rPr>
      <t xml:space="preserve">1-6#</t>
    </r>
    <r>
      <rPr>
        <sz val="14"/>
        <rFont val="Noto Sans"/>
        <family val="2"/>
      </rPr>
      <t xml:space="preserve">、</t>
    </r>
    <r>
      <rPr>
        <sz val="14"/>
        <rFont val="仿宋_GB2312"/>
        <family val="3"/>
        <charset val="134"/>
      </rPr>
      <t xml:space="preserve">8-23#</t>
    </r>
    <r>
      <rPr>
        <sz val="14"/>
        <rFont val="Noto Sans"/>
        <family val="2"/>
      </rPr>
      <t xml:space="preserve">、</t>
    </r>
    <r>
      <rPr>
        <sz val="14"/>
        <rFont val="仿宋_GB2312"/>
        <family val="3"/>
        <charset val="134"/>
      </rPr>
      <t xml:space="preserve">26-30#</t>
    </r>
    <r>
      <rPr>
        <sz val="14"/>
        <rFont val="Noto Sans"/>
        <family val="2"/>
      </rPr>
      <t xml:space="preserve">、</t>
    </r>
    <r>
      <rPr>
        <sz val="14"/>
        <rFont val="仿宋_GB2312"/>
        <family val="3"/>
        <charset val="134"/>
      </rPr>
      <t xml:space="preserve">33#</t>
    </r>
    <r>
      <rPr>
        <sz val="14"/>
        <rFont val="Noto Sans"/>
        <family val="2"/>
      </rPr>
      <t xml:space="preserve">楼</t>
    </r>
  </si>
  <si>
    <r>
      <rPr>
        <sz val="14"/>
        <rFont val="Noto Sans"/>
        <family val="2"/>
      </rPr>
      <t xml:space="preserve">南宁市良庆区庆歌路</t>
    </r>
    <r>
      <rPr>
        <sz val="14"/>
        <rFont val="仿宋_GB2312"/>
        <family val="3"/>
        <charset val="134"/>
      </rPr>
      <t xml:space="preserve">10</t>
    </r>
    <r>
      <rPr>
        <sz val="14"/>
        <rFont val="Noto Sans"/>
        <family val="2"/>
      </rPr>
      <t xml:space="preserve">号</t>
    </r>
  </si>
  <si>
    <r>
      <rPr>
        <sz val="14"/>
        <rFont val="Noto Sans"/>
        <family val="2"/>
      </rPr>
      <t xml:space="preserve">人和公园溪府二期</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号楼</t>
    </r>
  </si>
  <si>
    <t xml:space="preserve">广西人和天成投资有限公司</t>
  </si>
  <si>
    <r>
      <rPr>
        <sz val="14"/>
        <rFont val="Noto Sans"/>
        <family val="2"/>
      </rPr>
      <t xml:space="preserve">南宁市西乡塘区北湖北路</t>
    </r>
    <r>
      <rPr>
        <sz val="14"/>
        <rFont val="仿宋_GB2312"/>
        <family val="3"/>
        <charset val="134"/>
      </rPr>
      <t xml:space="preserve">49</t>
    </r>
    <r>
      <rPr>
        <sz val="14"/>
        <rFont val="Noto Sans"/>
        <family val="2"/>
      </rPr>
      <t xml:space="preserve">号</t>
    </r>
  </si>
  <si>
    <r>
      <rPr>
        <sz val="14"/>
        <rFont val="Noto Sans"/>
        <family val="2"/>
      </rPr>
      <t xml:space="preserve">宾阳县城建</t>
    </r>
    <r>
      <rPr>
        <sz val="14"/>
        <rFont val="仿宋_GB2312"/>
        <family val="3"/>
        <charset val="134"/>
      </rPr>
      <t xml:space="preserve">·</t>
    </r>
    <r>
      <rPr>
        <sz val="14"/>
        <rFont val="Noto Sans"/>
        <family val="2"/>
      </rPr>
      <t xml:space="preserve">龙腾学府一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si>
  <si>
    <t xml:space="preserve">南宁市宾阳城建集团宾州置业有限公司</t>
  </si>
  <si>
    <r>
      <rPr>
        <sz val="14"/>
        <rFont val="Noto Sans"/>
        <family val="2"/>
      </rPr>
      <t xml:space="preserve">南宁市</t>
    </r>
    <r>
      <rPr>
        <sz val="14"/>
        <rFont val="仿宋_GB2312"/>
        <family val="3"/>
        <charset val="134"/>
      </rPr>
      <t xml:space="preserve">-</t>
    </r>
    <r>
      <rPr>
        <sz val="14"/>
        <rFont val="Noto Sans"/>
        <family val="2"/>
      </rPr>
      <t xml:space="preserve">宾阳县</t>
    </r>
    <r>
      <rPr>
        <sz val="14"/>
        <rFont val="仿宋_GB2312"/>
        <family val="3"/>
        <charset val="134"/>
      </rPr>
      <t xml:space="preserve">-</t>
    </r>
    <r>
      <rPr>
        <sz val="14"/>
        <rFont val="Noto Sans"/>
        <family val="2"/>
      </rPr>
      <t xml:space="preserve">中和路与东环路交汇处</t>
    </r>
  </si>
  <si>
    <r>
      <rPr>
        <sz val="14"/>
        <rFont val="Noto Sans"/>
        <family val="2"/>
      </rPr>
      <t xml:space="preserve">南宁市宾阳县城建</t>
    </r>
    <r>
      <rPr>
        <sz val="14"/>
        <rFont val="仿宋_GB2312"/>
        <family val="3"/>
        <charset val="134"/>
      </rPr>
      <t xml:space="preserve">·</t>
    </r>
    <r>
      <rPr>
        <sz val="14"/>
        <rFont val="Noto Sans"/>
        <family val="2"/>
      </rPr>
      <t xml:space="preserve">公园壹号一期</t>
    </r>
    <r>
      <rPr>
        <sz val="14"/>
        <rFont val="仿宋_GB2312"/>
        <family val="3"/>
        <charset val="134"/>
      </rPr>
      <t xml:space="preserve">12</t>
    </r>
    <r>
      <rPr>
        <sz val="14"/>
        <rFont val="Noto Sans"/>
        <family val="2"/>
      </rPr>
      <t xml:space="preserve">栋、</t>
    </r>
    <r>
      <rPr>
        <sz val="14"/>
        <rFont val="仿宋_GB2312"/>
        <family val="3"/>
        <charset val="134"/>
      </rPr>
      <t xml:space="preserve">13</t>
    </r>
    <r>
      <rPr>
        <sz val="14"/>
        <rFont val="Noto Sans"/>
        <family val="2"/>
      </rPr>
      <t xml:space="preserve">栋、</t>
    </r>
    <r>
      <rPr>
        <sz val="14"/>
        <rFont val="仿宋_GB2312"/>
        <family val="3"/>
        <charset val="134"/>
      </rPr>
      <t xml:space="preserve">18</t>
    </r>
    <r>
      <rPr>
        <sz val="14"/>
        <rFont val="Noto Sans"/>
        <family val="2"/>
      </rPr>
      <t xml:space="preserve">栋、</t>
    </r>
    <r>
      <rPr>
        <sz val="14"/>
        <rFont val="仿宋_GB2312"/>
        <family val="3"/>
        <charset val="134"/>
      </rPr>
      <t xml:space="preserve">19</t>
    </r>
    <r>
      <rPr>
        <sz val="14"/>
        <rFont val="Noto Sans"/>
        <family val="2"/>
      </rPr>
      <t xml:space="preserve">栋</t>
    </r>
  </si>
  <si>
    <r>
      <rPr>
        <sz val="14"/>
        <rFont val="Noto Sans"/>
        <family val="2"/>
      </rPr>
      <t xml:space="preserve">南宁市</t>
    </r>
    <r>
      <rPr>
        <sz val="14"/>
        <rFont val="仿宋_GB2312"/>
        <family val="3"/>
        <charset val="134"/>
      </rPr>
      <t xml:space="preserve">-</t>
    </r>
    <r>
      <rPr>
        <sz val="14"/>
        <rFont val="Noto Sans"/>
        <family val="2"/>
      </rPr>
      <t xml:space="preserve">宾阳县</t>
    </r>
    <r>
      <rPr>
        <sz val="14"/>
        <rFont val="仿宋_GB2312"/>
        <family val="3"/>
        <charset val="134"/>
      </rPr>
      <t xml:space="preserve">-</t>
    </r>
    <r>
      <rPr>
        <sz val="14"/>
        <rFont val="Noto Sans"/>
        <family val="2"/>
      </rPr>
      <t xml:space="preserve">宾州镇金城路</t>
    </r>
    <r>
      <rPr>
        <sz val="14"/>
        <rFont val="仿宋_GB2312"/>
        <family val="3"/>
        <charset val="134"/>
      </rPr>
      <t xml:space="preserve">348</t>
    </r>
    <r>
      <rPr>
        <sz val="14"/>
        <rFont val="Noto Sans"/>
        <family val="2"/>
      </rPr>
      <t xml:space="preserve">号</t>
    </r>
  </si>
  <si>
    <r>
      <rPr>
        <sz val="14"/>
        <rFont val="Noto Sans"/>
        <family val="2"/>
      </rPr>
      <t xml:space="preserve">广西人民广播电视台南宁市园湖南路西一里</t>
    </r>
    <r>
      <rPr>
        <sz val="11"/>
        <color rgb="FF000000"/>
        <rFont val="Calibri"/>
        <family val="2"/>
      </rPr>
      <t xml:space="preserve">7</t>
    </r>
    <r>
      <rPr>
        <sz val="11"/>
        <color rgb="FF000000"/>
        <rFont val="Noto Sans"/>
        <family val="2"/>
      </rPr>
      <t xml:space="preserve">号小区危旧房改住房</t>
    </r>
  </si>
  <si>
    <t xml:space="preserve">广西广播电视台</t>
  </si>
  <si>
    <r>
      <rPr>
        <sz val="14"/>
        <rFont val="Noto Sans"/>
        <family val="2"/>
      </rPr>
      <t xml:space="preserve">南宁市青秀区园湖南路西一里</t>
    </r>
    <r>
      <rPr>
        <sz val="11"/>
        <color rgb="FF000000"/>
        <rFont val="Calibri"/>
        <family val="2"/>
      </rPr>
      <t xml:space="preserve">7</t>
    </r>
    <r>
      <rPr>
        <sz val="11"/>
        <color rgb="FF000000"/>
        <rFont val="Noto Sans"/>
        <family val="2"/>
      </rPr>
      <t xml:space="preserve">号</t>
    </r>
  </si>
  <si>
    <t xml:space="preserve">祥源翡翠湾小区</t>
  </si>
  <si>
    <t xml:space="preserve">柳州祥云盛世发展集团有限公司</t>
  </si>
  <si>
    <r>
      <rPr>
        <sz val="14"/>
        <rFont val="Noto Sans"/>
        <family val="2"/>
      </rPr>
      <t xml:space="preserve">柳州市柳南区柳邕路</t>
    </r>
    <r>
      <rPr>
        <sz val="14"/>
        <rFont val="仿宋_GB2312"/>
        <family val="3"/>
        <charset val="134"/>
      </rPr>
      <t xml:space="preserve">6</t>
    </r>
    <r>
      <rPr>
        <sz val="14"/>
        <rFont val="Noto Sans"/>
        <family val="2"/>
      </rPr>
      <t xml:space="preserve">号</t>
    </r>
  </si>
  <si>
    <t xml:space="preserve">柳州现代服装产业园三期</t>
  </si>
  <si>
    <t xml:space="preserve">广西白莹科技集团有限公司</t>
  </si>
  <si>
    <r>
      <rPr>
        <sz val="14"/>
        <rFont val="Noto Sans"/>
        <family val="2"/>
      </rPr>
      <t xml:space="preserve">柳北区白露大道</t>
    </r>
    <r>
      <rPr>
        <sz val="14"/>
        <rFont val="仿宋_GB2312"/>
        <family val="3"/>
        <charset val="134"/>
      </rPr>
      <t xml:space="preserve">16</t>
    </r>
    <r>
      <rPr>
        <sz val="14"/>
        <rFont val="Noto Sans"/>
        <family val="2"/>
      </rPr>
      <t xml:space="preserve">号白露工业园内</t>
    </r>
  </si>
  <si>
    <t xml:space="preserve">柳州市图书馆（新馆）</t>
  </si>
  <si>
    <t xml:space="preserve">柳州中建科工文旅发展有限公司</t>
  </si>
  <si>
    <t xml:space="preserve">柳州市柳东新区九子岭大道与横三路交叉路口西南侧</t>
  </si>
  <si>
    <r>
      <rPr>
        <sz val="14"/>
        <rFont val="Noto Sans"/>
        <family val="2"/>
      </rPr>
      <t xml:space="preserve">君汇濠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柳州市白沙路</t>
    </r>
    <r>
      <rPr>
        <sz val="14"/>
        <rFont val="仿宋_GB2312"/>
        <family val="3"/>
        <charset val="134"/>
      </rPr>
      <t xml:space="preserve">28</t>
    </r>
    <r>
      <rPr>
        <sz val="14"/>
        <rFont val="Noto Sans"/>
        <family val="2"/>
      </rPr>
      <t xml:space="preserve">号</t>
    </r>
  </si>
  <si>
    <r>
      <rPr>
        <sz val="14"/>
        <rFont val="Noto Sans"/>
        <family val="2"/>
      </rPr>
      <t xml:space="preserve">万科城怡璟</t>
    </r>
    <r>
      <rPr>
        <sz val="14"/>
        <rFont val="仿宋_GB2312"/>
        <family val="3"/>
        <charset val="134"/>
      </rPr>
      <t xml:space="preserve">1#~7#</t>
    </r>
  </si>
  <si>
    <r>
      <rPr>
        <sz val="14"/>
        <rFont val="Noto Sans"/>
        <family val="2"/>
      </rPr>
      <t xml:space="preserve">柳州市柳北区白露村城中村改造</t>
    </r>
    <r>
      <rPr>
        <sz val="14"/>
        <rFont val="仿宋_GB2312"/>
        <family val="3"/>
        <charset val="134"/>
      </rPr>
      <t xml:space="preserve">E5-4</t>
    </r>
    <r>
      <rPr>
        <sz val="14"/>
        <rFont val="Noto Sans"/>
        <family val="2"/>
      </rPr>
      <t xml:space="preserve">地块</t>
    </r>
  </si>
  <si>
    <r>
      <rPr>
        <sz val="14"/>
        <rFont val="Noto Sans"/>
        <family val="2"/>
      </rPr>
      <t xml:space="preserve">融创瀚德融公馆二期（</t>
    </r>
    <r>
      <rPr>
        <sz val="14"/>
        <rFont val="仿宋_GB2312"/>
        <family val="3"/>
        <charset val="134"/>
      </rPr>
      <t xml:space="preserve">B</t>
    </r>
    <r>
      <rPr>
        <sz val="14"/>
        <rFont val="Noto Sans"/>
        <family val="2"/>
      </rPr>
      <t xml:space="preserve">地块）</t>
    </r>
  </si>
  <si>
    <t xml:space="preserve">柳州市瀚丰房地产开发有限公司</t>
  </si>
  <si>
    <r>
      <rPr>
        <sz val="14"/>
        <rFont val="Noto Sans"/>
        <family val="2"/>
      </rPr>
      <t xml:space="preserve">柳州市阳和工业新区阳鑫路</t>
    </r>
    <r>
      <rPr>
        <sz val="14"/>
        <rFont val="仿宋_GB2312"/>
        <family val="3"/>
        <charset val="134"/>
      </rPr>
      <t xml:space="preserve">6</t>
    </r>
    <r>
      <rPr>
        <sz val="14"/>
        <rFont val="Noto Sans"/>
        <family val="2"/>
      </rPr>
      <t xml:space="preserve">号</t>
    </r>
  </si>
  <si>
    <r>
      <rPr>
        <sz val="14"/>
        <rFont val="Noto Sans"/>
        <family val="2"/>
      </rPr>
      <t xml:space="preserve">南俪首座</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r>
      <rPr>
        <sz val="14"/>
        <rFont val="Noto Sans"/>
        <family val="2"/>
      </rPr>
      <t xml:space="preserve">柳州市星悦湾</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21#</t>
    </r>
  </si>
  <si>
    <r>
      <rPr>
        <sz val="14"/>
        <rFont val="Noto Sans"/>
        <family val="2"/>
      </rPr>
      <t xml:space="preserve">广西柳州市鱼峰区和畅路</t>
    </r>
    <r>
      <rPr>
        <sz val="14"/>
        <rFont val="仿宋_GB2312"/>
        <family val="3"/>
        <charset val="134"/>
      </rPr>
      <t xml:space="preserve">35</t>
    </r>
    <r>
      <rPr>
        <sz val="14"/>
        <rFont val="Noto Sans"/>
        <family val="2"/>
      </rPr>
      <t xml:space="preserve">号</t>
    </r>
  </si>
  <si>
    <r>
      <rPr>
        <sz val="14"/>
        <rFont val="Noto Sans"/>
        <family val="2"/>
      </rPr>
      <t xml:space="preserve">融水源和富景园</t>
    </r>
    <r>
      <rPr>
        <sz val="14"/>
        <rFont val="仿宋_GB2312"/>
        <family val="3"/>
        <charset val="134"/>
      </rPr>
      <t xml:space="preserve">12#</t>
    </r>
    <r>
      <rPr>
        <sz val="14"/>
        <rFont val="Noto Sans"/>
        <family val="2"/>
      </rPr>
      <t xml:space="preserve">商铺、</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t>
    </r>
  </si>
  <si>
    <t xml:space="preserve">柳州融水县源和房地产开发有限公司</t>
  </si>
  <si>
    <t xml:space="preserve">柳州市融水县丹江雅筑</t>
  </si>
  <si>
    <t xml:space="preserve">柳州市产业集团城市更新建设发展有限公司</t>
  </si>
  <si>
    <t xml:space="preserve">柳州市融水县融水镇丹江雅筑</t>
  </si>
  <si>
    <r>
      <rPr>
        <sz val="14"/>
        <rFont val="Noto Sans"/>
        <family val="2"/>
      </rPr>
      <t xml:space="preserve">三江县清华园（二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三江县宝兴房地产有限公司</t>
  </si>
  <si>
    <r>
      <rPr>
        <sz val="14"/>
        <rFont val="Noto Sans"/>
        <family val="2"/>
      </rPr>
      <t xml:space="preserve">三江县古宜镇浔江大道</t>
    </r>
    <r>
      <rPr>
        <sz val="14"/>
        <rFont val="仿宋_GB2312"/>
        <family val="3"/>
        <charset val="134"/>
      </rPr>
      <t xml:space="preserve">1</t>
    </r>
    <r>
      <rPr>
        <sz val="14"/>
        <rFont val="Noto Sans"/>
        <family val="2"/>
      </rPr>
      <t xml:space="preserve">号</t>
    </r>
  </si>
  <si>
    <r>
      <rPr>
        <sz val="14"/>
        <rFont val="Noto Sans"/>
        <family val="2"/>
      </rPr>
      <t xml:space="preserve">柳州云星钱隆悦府</t>
    </r>
    <r>
      <rPr>
        <sz val="14"/>
        <rFont val="仿宋_GB2312"/>
        <family val="3"/>
        <charset val="134"/>
      </rPr>
      <t xml:space="preserve">D</t>
    </r>
    <r>
      <rPr>
        <sz val="14"/>
        <rFont val="Noto Sans"/>
        <family val="2"/>
      </rPr>
      <t xml:space="preserve">地块</t>
    </r>
  </si>
  <si>
    <t xml:space="preserve">柳江县中资房地产开发有限公司</t>
  </si>
  <si>
    <t xml:space="preserve">柳州市柳江区新城区高村以北</t>
  </si>
  <si>
    <t xml:space="preserve">融安银河天钻一期</t>
  </si>
  <si>
    <t xml:space="preserve">柳州市银河置业有限公司</t>
  </si>
  <si>
    <t xml:space="preserve">柳州市融安县长安镇新安村</t>
  </si>
  <si>
    <r>
      <rPr>
        <sz val="14"/>
        <rFont val="Noto Sans"/>
        <family val="2"/>
      </rPr>
      <t xml:space="preserve">柳州云溪四季花院一期</t>
    </r>
    <r>
      <rPr>
        <sz val="14"/>
        <rFont val="仿宋_GB2312"/>
        <family val="3"/>
        <charset val="134"/>
      </rPr>
      <t xml:space="preserve">3#~9#</t>
    </r>
    <r>
      <rPr>
        <sz val="14"/>
        <rFont val="Noto Sans"/>
        <family val="2"/>
      </rPr>
      <t xml:space="preserve">楼</t>
    </r>
  </si>
  <si>
    <t xml:space="preserve">柳江华腾房地产开发有限公司</t>
  </si>
  <si>
    <r>
      <rPr>
        <sz val="14"/>
        <rFont val="Noto Sans"/>
        <family val="2"/>
      </rPr>
      <t xml:space="preserve">柳江区拉堡镇基隆综合区门头路</t>
    </r>
    <r>
      <rPr>
        <sz val="14"/>
        <rFont val="仿宋_GB2312"/>
        <family val="3"/>
        <charset val="134"/>
      </rPr>
      <t xml:space="preserve">289</t>
    </r>
    <r>
      <rPr>
        <sz val="14"/>
        <rFont val="Noto Sans"/>
        <family val="2"/>
      </rPr>
      <t xml:space="preserve">号</t>
    </r>
  </si>
  <si>
    <r>
      <rPr>
        <sz val="14"/>
        <rFont val="Noto Sans"/>
        <family val="2"/>
      </rPr>
      <t xml:space="preserve">柳城碧桂园二期</t>
    </r>
    <r>
      <rPr>
        <sz val="14"/>
        <rFont val="仿宋_GB2312"/>
        <family val="3"/>
        <charset val="134"/>
      </rPr>
      <t xml:space="preserve">14-17#</t>
    </r>
    <r>
      <rPr>
        <sz val="14"/>
        <rFont val="Noto Sans"/>
        <family val="2"/>
      </rPr>
      <t xml:space="preserve">楼</t>
    </r>
  </si>
  <si>
    <r>
      <rPr>
        <sz val="14"/>
        <rFont val="Noto Sans"/>
        <family val="2"/>
      </rPr>
      <t xml:space="preserve">灌阳麒麟学苑（</t>
    </r>
    <r>
      <rPr>
        <sz val="14"/>
        <rFont val="仿宋_GB2312"/>
        <family val="3"/>
        <charset val="134"/>
      </rPr>
      <t xml:space="preserve">1#2#</t>
    </r>
    <r>
      <rPr>
        <sz val="14"/>
        <rFont val="Noto Sans"/>
        <family val="2"/>
      </rPr>
      <t xml:space="preserve">）</t>
    </r>
  </si>
  <si>
    <t xml:space="preserve">灌阳县鑫达物流有限公司</t>
  </si>
  <si>
    <t xml:space="preserve">灌阳江东新区双桥路（灌阳县四小旁）</t>
  </si>
  <si>
    <r>
      <rPr>
        <sz val="14"/>
        <rFont val="Noto Sans"/>
        <family val="2"/>
      </rPr>
      <t xml:space="preserve">平乐碧桂园二期（</t>
    </r>
    <r>
      <rPr>
        <sz val="14"/>
        <rFont val="仿宋_GB2312"/>
        <family val="3"/>
        <charset val="134"/>
      </rPr>
      <t xml:space="preserve">8#9#10#</t>
    </r>
    <r>
      <rPr>
        <sz val="14"/>
        <rFont val="Noto Sans"/>
        <family val="2"/>
      </rPr>
      <t xml:space="preserve">）</t>
    </r>
  </si>
  <si>
    <t xml:space="preserve">平乐碧桂园房地产开发有限公司</t>
  </si>
  <si>
    <r>
      <rPr>
        <sz val="14"/>
        <rFont val="Noto Sans"/>
        <family val="2"/>
      </rPr>
      <t xml:space="preserve">平乐镇昭州大道</t>
    </r>
    <r>
      <rPr>
        <sz val="14"/>
        <rFont val="仿宋_GB2312"/>
        <family val="3"/>
        <charset val="134"/>
      </rPr>
      <t xml:space="preserve">226</t>
    </r>
    <r>
      <rPr>
        <sz val="14"/>
        <rFont val="Noto Sans"/>
        <family val="2"/>
      </rPr>
      <t xml:space="preserve">号</t>
    </r>
  </si>
  <si>
    <r>
      <rPr>
        <sz val="14"/>
        <rFont val="Noto Sans"/>
        <family val="2"/>
      </rPr>
      <t xml:space="preserve">灵川天弛桂宏达</t>
    </r>
    <r>
      <rPr>
        <sz val="14"/>
        <rFont val="仿宋_GB2312"/>
        <family val="3"/>
        <charset val="134"/>
      </rPr>
      <t xml:space="preserve">.</t>
    </r>
    <r>
      <rPr>
        <sz val="14"/>
        <rFont val="Noto Sans"/>
        <family val="2"/>
      </rPr>
      <t xml:space="preserve">公园悦府（</t>
    </r>
    <r>
      <rPr>
        <sz val="14"/>
        <rFont val="仿宋_GB2312"/>
        <family val="3"/>
        <charset val="134"/>
      </rPr>
      <t xml:space="preserve">1#3#</t>
    </r>
    <r>
      <rPr>
        <sz val="14"/>
        <rFont val="Noto Sans"/>
        <family val="2"/>
      </rPr>
      <t xml:space="preserve">）</t>
    </r>
  </si>
  <si>
    <t xml:space="preserve">南宁天弛房地产有限公司灵川分公司</t>
  </si>
  <si>
    <r>
      <rPr>
        <sz val="14"/>
        <rFont val="Noto Sans"/>
        <family val="2"/>
      </rPr>
      <t xml:space="preserve">灵川县灵川大道</t>
    </r>
    <r>
      <rPr>
        <sz val="14"/>
        <rFont val="仿宋_GB2312"/>
        <family val="3"/>
        <charset val="134"/>
      </rPr>
      <t xml:space="preserve">143</t>
    </r>
    <r>
      <rPr>
        <sz val="14"/>
        <rFont val="Noto Sans"/>
        <family val="2"/>
      </rPr>
      <t xml:space="preserve">号</t>
    </r>
  </si>
  <si>
    <r>
      <rPr>
        <sz val="14"/>
        <rFont val="Noto Sans"/>
        <family val="2"/>
      </rPr>
      <t xml:space="preserve">灵川文华丰景（</t>
    </r>
    <r>
      <rPr>
        <sz val="14"/>
        <rFont val="仿宋_GB2312"/>
        <family val="3"/>
        <charset val="134"/>
      </rPr>
      <t xml:space="preserve">2#</t>
    </r>
    <r>
      <rPr>
        <sz val="14"/>
        <rFont val="Noto Sans"/>
        <family val="2"/>
      </rPr>
      <t xml:space="preserve">）</t>
    </r>
  </si>
  <si>
    <t xml:space="preserve">灵川县文华房地产开发有限公司</t>
  </si>
  <si>
    <t xml:space="preserve">灵川县滨江东路</t>
  </si>
  <si>
    <r>
      <rPr>
        <sz val="14"/>
        <rFont val="Noto Sans"/>
        <family val="2"/>
      </rPr>
      <t xml:space="preserve">彰泰伴山云庐二期（</t>
    </r>
    <r>
      <rPr>
        <sz val="14"/>
        <rFont val="仿宋_GB2312"/>
        <family val="3"/>
        <charset val="134"/>
      </rPr>
      <t xml:space="preserve">60#61#</t>
    </r>
    <r>
      <rPr>
        <sz val="14"/>
        <rFont val="Noto Sans"/>
        <family val="2"/>
      </rPr>
      <t xml:space="preserve">及</t>
    </r>
    <r>
      <rPr>
        <sz val="14"/>
        <rFont val="仿宋_GB2312"/>
        <family val="3"/>
        <charset val="134"/>
      </rPr>
      <t xml:space="preserve">1#3#</t>
    </r>
    <r>
      <rPr>
        <sz val="14"/>
        <rFont val="Noto Sans"/>
        <family val="2"/>
      </rPr>
      <t xml:space="preserve">号商铺）</t>
    </r>
  </si>
  <si>
    <t xml:space="preserve">龙胜县</t>
  </si>
  <si>
    <r>
      <rPr>
        <sz val="14"/>
        <rFont val="Noto Sans"/>
        <family val="2"/>
      </rPr>
      <t xml:space="preserve">龙胜溯禾</t>
    </r>
    <r>
      <rPr>
        <sz val="14"/>
        <rFont val="仿宋_GB2312"/>
        <family val="3"/>
        <charset val="134"/>
      </rPr>
      <t xml:space="preserve">.</t>
    </r>
    <r>
      <rPr>
        <sz val="14"/>
        <rFont val="Noto Sans"/>
        <family val="2"/>
      </rPr>
      <t xml:space="preserve">龙脊学府（</t>
    </r>
    <r>
      <rPr>
        <sz val="14"/>
        <rFont val="仿宋_GB2312"/>
        <family val="3"/>
        <charset val="134"/>
      </rPr>
      <t xml:space="preserve">2#3#5#6#7#8#</t>
    </r>
    <r>
      <rPr>
        <sz val="14"/>
        <rFont val="Noto Sans"/>
        <family val="2"/>
      </rPr>
      <t xml:space="preserve">）</t>
    </r>
  </si>
  <si>
    <t xml:space="preserve">龙胜溯禾置业有限公司</t>
  </si>
  <si>
    <r>
      <rPr>
        <sz val="14"/>
        <rFont val="Noto Sans"/>
        <family val="2"/>
      </rPr>
      <t xml:space="preserve">龙胜县桂龙路</t>
    </r>
    <r>
      <rPr>
        <sz val="14"/>
        <rFont val="仿宋_GB2312"/>
        <family val="3"/>
        <charset val="134"/>
      </rPr>
      <t xml:space="preserve">452</t>
    </r>
    <r>
      <rPr>
        <sz val="14"/>
        <rFont val="Noto Sans"/>
        <family val="2"/>
      </rPr>
      <t xml:space="preserve">号</t>
    </r>
  </si>
  <si>
    <r>
      <rPr>
        <sz val="14"/>
        <rFont val="Noto Sans"/>
        <family val="2"/>
      </rPr>
      <t xml:space="preserve">兴安欧亚西城国际（</t>
    </r>
    <r>
      <rPr>
        <sz val="14"/>
        <rFont val="仿宋_GB2312"/>
        <family val="3"/>
        <charset val="134"/>
      </rPr>
      <t xml:space="preserve">15A#15B#16#</t>
    </r>
    <r>
      <rPr>
        <sz val="14"/>
        <rFont val="Noto Sans"/>
        <family val="2"/>
      </rPr>
      <t xml:space="preserve">）</t>
    </r>
  </si>
  <si>
    <t xml:space="preserve">广西兴安县欧亚成君置地有限公司</t>
  </si>
  <si>
    <r>
      <rPr>
        <sz val="14"/>
        <rFont val="Noto Sans"/>
        <family val="2"/>
      </rPr>
      <t xml:space="preserve">兴安县兴桂路</t>
    </r>
    <r>
      <rPr>
        <sz val="14"/>
        <rFont val="仿宋_GB2312"/>
        <family val="3"/>
        <charset val="134"/>
      </rPr>
      <t xml:space="preserve">20</t>
    </r>
    <r>
      <rPr>
        <sz val="14"/>
        <rFont val="Noto Sans"/>
        <family val="2"/>
      </rPr>
      <t xml:space="preserve">号</t>
    </r>
  </si>
  <si>
    <r>
      <rPr>
        <sz val="14"/>
        <rFont val="Noto Sans"/>
        <family val="2"/>
      </rPr>
      <t xml:space="preserve">全州湘江壹號（</t>
    </r>
    <r>
      <rPr>
        <sz val="14"/>
        <rFont val="仿宋_GB2312"/>
        <family val="3"/>
        <charset val="134"/>
      </rPr>
      <t xml:space="preserve">21#</t>
    </r>
    <r>
      <rPr>
        <sz val="14"/>
        <rFont val="Noto Sans"/>
        <family val="2"/>
      </rPr>
      <t xml:space="preserve">）</t>
    </r>
  </si>
  <si>
    <r>
      <rPr>
        <sz val="14"/>
        <rFont val="Noto Sans"/>
        <family val="2"/>
      </rPr>
      <t xml:space="preserve">全州县城北新区（</t>
    </r>
    <r>
      <rPr>
        <sz val="14"/>
        <rFont val="仿宋_GB2312"/>
        <family val="3"/>
        <charset val="134"/>
      </rPr>
      <t xml:space="preserve">B7</t>
    </r>
    <r>
      <rPr>
        <sz val="14"/>
        <rFont val="Noto Sans"/>
        <family val="2"/>
      </rPr>
      <t xml:space="preserve">地块）盈彩路东面</t>
    </r>
  </si>
  <si>
    <t xml:space="preserve">荔浦市</t>
  </si>
  <si>
    <r>
      <rPr>
        <sz val="14"/>
        <rFont val="Noto Sans"/>
        <family val="2"/>
      </rPr>
      <t xml:space="preserve">荔浦碧桂园</t>
    </r>
    <r>
      <rPr>
        <sz val="14"/>
        <rFont val="仿宋_GB2312"/>
        <family val="3"/>
        <charset val="134"/>
      </rPr>
      <t xml:space="preserve">.</t>
    </r>
    <r>
      <rPr>
        <sz val="14"/>
        <rFont val="Noto Sans"/>
        <family val="2"/>
      </rPr>
      <t xml:space="preserve">山河郡二期（</t>
    </r>
    <r>
      <rPr>
        <sz val="14"/>
        <rFont val="仿宋_GB2312"/>
        <family val="3"/>
        <charset val="134"/>
      </rPr>
      <t xml:space="preserve">21#-23#25#</t>
    </r>
    <r>
      <rPr>
        <sz val="14"/>
        <rFont val="Noto Sans"/>
        <family val="2"/>
      </rPr>
      <t xml:space="preserve">）</t>
    </r>
  </si>
  <si>
    <t xml:space="preserve">荔浦碧桂园房地产开发有限公司</t>
  </si>
  <si>
    <r>
      <rPr>
        <sz val="14"/>
        <rFont val="Noto Sans"/>
        <family val="2"/>
      </rPr>
      <t xml:space="preserve">荔浦市滨江南路</t>
    </r>
    <r>
      <rPr>
        <sz val="14"/>
        <rFont val="仿宋_GB2312"/>
        <family val="3"/>
        <charset val="134"/>
      </rPr>
      <t xml:space="preserve">88</t>
    </r>
    <r>
      <rPr>
        <sz val="14"/>
        <rFont val="Noto Sans"/>
        <family val="2"/>
      </rPr>
      <t xml:space="preserve">号</t>
    </r>
  </si>
  <si>
    <r>
      <rPr>
        <sz val="14"/>
        <rFont val="Noto Sans"/>
        <family val="2"/>
      </rPr>
      <t xml:space="preserve">彰泰</t>
    </r>
    <r>
      <rPr>
        <sz val="14"/>
        <rFont val="仿宋_GB2312"/>
        <family val="3"/>
        <charset val="134"/>
      </rPr>
      <t xml:space="preserve">.</t>
    </r>
    <r>
      <rPr>
        <sz val="14"/>
        <rFont val="Noto Sans"/>
        <family val="2"/>
      </rPr>
      <t xml:space="preserve">金桥水岸（</t>
    </r>
    <r>
      <rPr>
        <sz val="14"/>
        <rFont val="仿宋_GB2312"/>
        <family val="3"/>
        <charset val="134"/>
      </rPr>
      <t xml:space="preserve">3#17#-19#</t>
    </r>
    <r>
      <rPr>
        <sz val="14"/>
        <rFont val="Noto Sans"/>
        <family val="2"/>
      </rPr>
      <t xml:space="preserve">）</t>
    </r>
  </si>
  <si>
    <t xml:space="preserve">桂林市临桂鑫麟房地产开发有限公司</t>
  </si>
  <si>
    <r>
      <rPr>
        <sz val="14"/>
        <rFont val="Noto Sans"/>
        <family val="2"/>
      </rPr>
      <t xml:space="preserve">临桂区人民路与新龙路交汇处东南测</t>
    </r>
    <r>
      <rPr>
        <sz val="14"/>
        <rFont val="仿宋_GB2312"/>
        <family val="3"/>
        <charset val="134"/>
      </rPr>
      <t xml:space="preserve">100</t>
    </r>
    <r>
      <rPr>
        <sz val="14"/>
        <rFont val="Noto Sans"/>
        <family val="2"/>
      </rPr>
      <t xml:space="preserve">米</t>
    </r>
  </si>
  <si>
    <r>
      <rPr>
        <sz val="14"/>
        <rFont val="Noto Sans"/>
        <family val="2"/>
      </rPr>
      <t xml:space="preserve">全州状元世家（</t>
    </r>
    <r>
      <rPr>
        <sz val="14"/>
        <rFont val="仿宋_GB2312"/>
        <family val="3"/>
        <charset val="134"/>
      </rPr>
      <t xml:space="preserve">1A#1B#2#3#7#8#9#10A#10B#12#13A#</t>
    </r>
    <r>
      <rPr>
        <sz val="14"/>
        <rFont val="Noto Sans"/>
        <family val="2"/>
      </rPr>
      <t xml:space="preserve">）</t>
    </r>
  </si>
  <si>
    <t xml:space="preserve">全州全建建筑安装工程公司</t>
  </si>
  <si>
    <r>
      <rPr>
        <sz val="14"/>
        <rFont val="Noto Sans"/>
        <family val="2"/>
      </rPr>
      <t xml:space="preserve">全州县城北新区湘源大道</t>
    </r>
    <r>
      <rPr>
        <sz val="14"/>
        <rFont val="仿宋_GB2312"/>
        <family val="3"/>
        <charset val="134"/>
      </rPr>
      <t xml:space="preserve">28</t>
    </r>
    <r>
      <rPr>
        <sz val="14"/>
        <rFont val="Noto Sans"/>
        <family val="2"/>
      </rPr>
      <t xml:space="preserve">号</t>
    </r>
  </si>
  <si>
    <r>
      <rPr>
        <sz val="14"/>
        <rFont val="Noto Sans"/>
        <family val="2"/>
      </rPr>
      <t xml:space="preserve">临桂碧桂园剑桥郡一期（</t>
    </r>
    <r>
      <rPr>
        <sz val="14"/>
        <rFont val="仿宋_GB2312"/>
        <family val="3"/>
        <charset val="134"/>
      </rPr>
      <t xml:space="preserve">3#</t>
    </r>
    <r>
      <rPr>
        <sz val="14"/>
        <rFont val="Noto Sans"/>
        <family val="2"/>
      </rPr>
      <t xml:space="preserve">）</t>
    </r>
  </si>
  <si>
    <t xml:space="preserve">临桂区人民路与新龙路交汇处</t>
  </si>
  <si>
    <r>
      <rPr>
        <sz val="14"/>
        <rFont val="Noto Sans"/>
        <family val="2"/>
      </rPr>
      <t xml:space="preserve">灵川棚户区改造项目（农贸市场片区改造）中央城（</t>
    </r>
    <r>
      <rPr>
        <sz val="14"/>
        <rFont val="仿宋_GB2312"/>
        <family val="3"/>
        <charset val="134"/>
      </rPr>
      <t xml:space="preserve">1#2#3#</t>
    </r>
    <r>
      <rPr>
        <sz val="14"/>
        <rFont val="Noto Sans"/>
        <family val="2"/>
      </rPr>
      <t xml:space="preserve">）</t>
    </r>
  </si>
  <si>
    <t xml:space="preserve">灵川县恒祥投资有限责任公司</t>
  </si>
  <si>
    <t xml:space="preserve">灵川县灵南路一街与灵南路交汇处西北角</t>
  </si>
  <si>
    <r>
      <rPr>
        <sz val="14"/>
        <rFont val="Noto Sans"/>
        <family val="2"/>
      </rPr>
      <t xml:space="preserve">海润智慧医疗照明研发中心（</t>
    </r>
    <r>
      <rPr>
        <sz val="14"/>
        <rFont val="仿宋_GB2312"/>
        <family val="3"/>
        <charset val="134"/>
      </rPr>
      <t xml:space="preserve">3#5#</t>
    </r>
    <r>
      <rPr>
        <sz val="14"/>
        <rFont val="Noto Sans"/>
        <family val="2"/>
      </rPr>
      <t xml:space="preserve">）</t>
    </r>
  </si>
  <si>
    <t xml:space="preserve">桂林海润科技有限公司</t>
  </si>
  <si>
    <t xml:space="preserve">灵川县定江镇“三号工业区”八里四路</t>
  </si>
  <si>
    <r>
      <rPr>
        <sz val="14"/>
        <rFont val="Noto Sans"/>
        <family val="2"/>
      </rPr>
      <t xml:space="preserve">全州万景时代广场（</t>
    </r>
    <r>
      <rPr>
        <sz val="14"/>
        <rFont val="仿宋_GB2312"/>
        <family val="3"/>
        <charset val="134"/>
      </rPr>
      <t xml:space="preserve">1#2#</t>
    </r>
    <r>
      <rPr>
        <sz val="14"/>
        <rFont val="Noto Sans"/>
        <family val="2"/>
      </rPr>
      <t xml:space="preserve">）</t>
    </r>
  </si>
  <si>
    <t xml:space="preserve">全州县万景房地产开发有限公司</t>
  </si>
  <si>
    <r>
      <rPr>
        <sz val="14"/>
        <rFont val="Noto Sans"/>
        <family val="2"/>
      </rPr>
      <t xml:space="preserve">全州县桂黄中路</t>
    </r>
    <r>
      <rPr>
        <sz val="14"/>
        <rFont val="仿宋_GB2312"/>
        <family val="3"/>
        <charset val="134"/>
      </rPr>
      <t xml:space="preserve">135</t>
    </r>
    <r>
      <rPr>
        <sz val="14"/>
        <rFont val="Noto Sans"/>
        <family val="2"/>
      </rPr>
      <t xml:space="preserve">号</t>
    </r>
  </si>
  <si>
    <r>
      <rPr>
        <sz val="14"/>
        <rFont val="Noto Sans"/>
        <family val="2"/>
      </rPr>
      <t xml:space="preserve">全州远锋</t>
    </r>
    <r>
      <rPr>
        <sz val="14"/>
        <rFont val="仿宋_GB2312"/>
        <family val="3"/>
        <charset val="134"/>
      </rPr>
      <t xml:space="preserve">.</t>
    </r>
    <r>
      <rPr>
        <sz val="14"/>
        <rFont val="Noto Sans"/>
        <family val="2"/>
      </rPr>
      <t xml:space="preserve">新天地二期（</t>
    </r>
    <r>
      <rPr>
        <sz val="14"/>
        <rFont val="仿宋_GB2312"/>
        <family val="3"/>
        <charset val="134"/>
      </rPr>
      <t xml:space="preserve">12#13#15#</t>
    </r>
    <r>
      <rPr>
        <sz val="14"/>
        <rFont val="Noto Sans"/>
        <family val="2"/>
      </rPr>
      <t xml:space="preserve">）</t>
    </r>
  </si>
  <si>
    <t xml:space="preserve">全州远锋项目投资有限公司</t>
  </si>
  <si>
    <r>
      <rPr>
        <sz val="14"/>
        <rFont val="Noto Sans"/>
        <family val="2"/>
      </rPr>
      <t xml:space="preserve">全州新区湘源大道</t>
    </r>
    <r>
      <rPr>
        <sz val="14"/>
        <rFont val="仿宋_GB2312"/>
        <family val="3"/>
        <charset val="134"/>
      </rPr>
      <t xml:space="preserve">7</t>
    </r>
    <r>
      <rPr>
        <sz val="14"/>
        <rFont val="Noto Sans"/>
        <family val="2"/>
      </rPr>
      <t xml:space="preserve">号 </t>
    </r>
  </si>
  <si>
    <t xml:space="preserve">龙胜景江宏华园</t>
  </si>
  <si>
    <t xml:space="preserve">龙胜县景江房地产开发有限公司</t>
  </si>
  <si>
    <r>
      <rPr>
        <sz val="14"/>
        <rFont val="Noto Sans"/>
        <family val="2"/>
      </rPr>
      <t xml:space="preserve">龙胜县体育路与庆新路交叉口西北</t>
    </r>
    <r>
      <rPr>
        <sz val="14"/>
        <rFont val="仿宋_GB2312"/>
        <family val="3"/>
        <charset val="134"/>
      </rPr>
      <t xml:space="preserve">160</t>
    </r>
    <r>
      <rPr>
        <sz val="14"/>
        <rFont val="Noto Sans"/>
        <family val="2"/>
      </rPr>
      <t xml:space="preserve">米</t>
    </r>
  </si>
  <si>
    <r>
      <rPr>
        <sz val="14"/>
        <rFont val="Noto Sans"/>
        <family val="2"/>
      </rPr>
      <t xml:space="preserve">全州幸福家园小区（</t>
    </r>
    <r>
      <rPr>
        <sz val="14"/>
        <rFont val="仿宋_GB2312"/>
        <family val="3"/>
        <charset val="134"/>
      </rPr>
      <t xml:space="preserve">3#-7#9#-12#</t>
    </r>
    <r>
      <rPr>
        <sz val="14"/>
        <rFont val="Noto Sans"/>
        <family val="2"/>
      </rPr>
      <t xml:space="preserve">）</t>
    </r>
  </si>
  <si>
    <t xml:space="preserve">广西全州县湘源房地产开发有限公司</t>
  </si>
  <si>
    <t xml:space="preserve">全州县桂黄北路与建安路交叉路口</t>
  </si>
  <si>
    <r>
      <rPr>
        <sz val="14"/>
        <rFont val="Noto Sans"/>
        <family val="2"/>
      </rPr>
      <t xml:space="preserve">梧州长洲碧桂园二期碧桂园西江府梧州长洲区狮卧山路</t>
    </r>
    <r>
      <rPr>
        <sz val="14"/>
        <rFont val="仿宋_GB2312"/>
        <family val="3"/>
        <charset val="134"/>
      </rPr>
      <t xml:space="preserve">2</t>
    </r>
    <r>
      <rPr>
        <sz val="14"/>
        <rFont val="Noto Sans"/>
        <family val="2"/>
      </rPr>
      <t xml:space="preserve">号碧桂园二期</t>
    </r>
    <r>
      <rPr>
        <sz val="14"/>
        <rFont val="仿宋_GB2312"/>
        <family val="3"/>
        <charset val="134"/>
      </rPr>
      <t xml:space="preserve">26#</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4#</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56#</t>
    </r>
    <r>
      <rPr>
        <sz val="14"/>
        <rFont val="Noto Sans"/>
        <family val="2"/>
      </rPr>
      <t xml:space="preserve">楼</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楼光纤到户项目</t>
    </r>
  </si>
  <si>
    <t xml:space="preserve">梧州市美骏置业有限公司</t>
  </si>
  <si>
    <r>
      <rPr>
        <sz val="14"/>
        <rFont val="Noto Sans"/>
        <family val="2"/>
      </rPr>
      <t xml:space="preserve">梧州市四恩路</t>
    </r>
    <r>
      <rPr>
        <sz val="14"/>
        <rFont val="仿宋_GB2312"/>
        <family val="3"/>
        <charset val="134"/>
      </rPr>
      <t xml:space="preserve">3</t>
    </r>
    <r>
      <rPr>
        <sz val="14"/>
        <rFont val="Noto Sans"/>
        <family val="2"/>
      </rPr>
      <t xml:space="preserve">号</t>
    </r>
  </si>
  <si>
    <t xml:space="preserve">万悦公馆</t>
  </si>
  <si>
    <t xml:space="preserve">广西梧州市万粤房地产开发有限公司</t>
  </si>
  <si>
    <r>
      <rPr>
        <sz val="14"/>
        <rFont val="Noto Sans"/>
        <family val="2"/>
      </rPr>
      <t xml:space="preserve">梧州市长洲区新兴二路</t>
    </r>
    <r>
      <rPr>
        <sz val="14"/>
        <rFont val="仿宋_GB2312"/>
        <family val="3"/>
        <charset val="134"/>
      </rPr>
      <t xml:space="preserve">5-5</t>
    </r>
    <r>
      <rPr>
        <sz val="14"/>
        <rFont val="Noto Sans"/>
        <family val="2"/>
      </rPr>
      <t xml:space="preserve">号</t>
    </r>
  </si>
  <si>
    <t xml:space="preserve">天河瑰湖春晓</t>
  </si>
  <si>
    <t xml:space="preserve">梧州市天健房地产开发有限公司</t>
  </si>
  <si>
    <r>
      <rPr>
        <sz val="14"/>
        <rFont val="Noto Sans"/>
        <family val="2"/>
      </rPr>
      <t xml:space="preserve">梧州市长洲区祥湖南路</t>
    </r>
    <r>
      <rPr>
        <sz val="14"/>
        <rFont val="仿宋_GB2312"/>
        <family val="3"/>
        <charset val="134"/>
      </rPr>
      <t xml:space="preserve">1</t>
    </r>
    <r>
      <rPr>
        <sz val="14"/>
        <rFont val="Noto Sans"/>
        <family val="2"/>
      </rPr>
      <t xml:space="preserve">号</t>
    </r>
  </si>
  <si>
    <t xml:space="preserve">广汇万象国际</t>
  </si>
  <si>
    <t xml:space="preserve">广西梧州广汇房地产开发有限公司</t>
  </si>
  <si>
    <r>
      <rPr>
        <sz val="14"/>
        <rFont val="Noto Sans"/>
        <family val="2"/>
      </rPr>
      <t xml:space="preserve">梧州市长洲区西堤三路</t>
    </r>
    <r>
      <rPr>
        <sz val="14"/>
        <rFont val="仿宋_GB2312"/>
        <family val="3"/>
        <charset val="134"/>
      </rPr>
      <t xml:space="preserve">16</t>
    </r>
    <r>
      <rPr>
        <sz val="14"/>
        <rFont val="Noto Sans"/>
        <family val="2"/>
      </rPr>
      <t xml:space="preserve">号</t>
    </r>
  </si>
  <si>
    <r>
      <rPr>
        <sz val="14"/>
        <rFont val="Noto Sans"/>
        <family val="2"/>
      </rPr>
      <t xml:space="preserve">藤县碧桂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藤县碧桂园房地产开发有限公司</t>
  </si>
  <si>
    <r>
      <rPr>
        <sz val="14"/>
        <rFont val="Noto Sans"/>
        <family val="2"/>
      </rPr>
      <t xml:space="preserve">梧州市藤县藤州镇建设三路</t>
    </r>
    <r>
      <rPr>
        <sz val="14"/>
        <rFont val="仿宋_GB2312"/>
        <family val="3"/>
        <charset val="134"/>
      </rPr>
      <t xml:space="preserve">13</t>
    </r>
    <r>
      <rPr>
        <sz val="14"/>
        <rFont val="Noto Sans"/>
        <family val="2"/>
      </rPr>
      <t xml:space="preserve">号</t>
    </r>
  </si>
  <si>
    <r>
      <rPr>
        <sz val="14"/>
        <rFont val="Noto Sans"/>
        <family val="2"/>
      </rPr>
      <t xml:space="preserve">藤县彰泰城</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北海市滨海国家湿地公园（冯家江流域）通信配套设施工程</t>
  </si>
  <si>
    <t xml:space="preserve">北海北排水环境发展有限公司</t>
  </si>
  <si>
    <t xml:space="preserve">北海市银海区冯家江、鲤鱼地水库和三江明渠</t>
  </si>
  <si>
    <t xml:space="preserve">合浦廉州中学综合楼通信配套设施工程</t>
  </si>
  <si>
    <t xml:space="preserve">合浦廉州中学</t>
  </si>
  <si>
    <r>
      <rPr>
        <sz val="14"/>
        <rFont val="Noto Sans"/>
        <family val="2"/>
      </rPr>
      <t xml:space="preserve">北海市合浦县廉州镇文蔚坊</t>
    </r>
    <r>
      <rPr>
        <sz val="14"/>
        <rFont val="仿宋_GB2312"/>
        <family val="3"/>
        <charset val="134"/>
      </rPr>
      <t xml:space="preserve">31</t>
    </r>
    <r>
      <rPr>
        <sz val="14"/>
        <rFont val="Noto Sans"/>
        <family val="2"/>
      </rPr>
      <t xml:space="preserve">号</t>
    </r>
  </si>
  <si>
    <r>
      <rPr>
        <sz val="14"/>
        <rFont val="Noto Sans"/>
        <family val="2"/>
      </rPr>
      <t xml:space="preserve">北海雅居乐金海湾</t>
    </r>
    <r>
      <rPr>
        <sz val="14"/>
        <rFont val="仿宋_GB2312"/>
        <family val="3"/>
        <charset val="134"/>
      </rPr>
      <t xml:space="preserve">YG-12-08</t>
    </r>
    <r>
      <rPr>
        <sz val="14"/>
        <rFont val="Noto Sans"/>
        <family val="2"/>
      </rPr>
      <t xml:space="preserve">地块</t>
    </r>
    <r>
      <rPr>
        <sz val="14"/>
        <rFont val="仿宋_GB2312"/>
        <family val="3"/>
        <charset val="134"/>
      </rPr>
      <t xml:space="preserve">1-12</t>
    </r>
    <r>
      <rPr>
        <sz val="14"/>
        <rFont val="Noto Sans"/>
        <family val="2"/>
      </rPr>
      <t xml:space="preserve">栋（鹭鸣海小区）房屋通信配套设施工程</t>
    </r>
  </si>
  <si>
    <t xml:space="preserve">北海雅正房地产开发有限公司</t>
  </si>
  <si>
    <r>
      <rPr>
        <sz val="14"/>
        <rFont val="Noto Sans"/>
        <family val="2"/>
      </rPr>
      <t xml:space="preserve">北海市银海区金海湾路</t>
    </r>
    <r>
      <rPr>
        <sz val="14"/>
        <rFont val="仿宋_GB2312"/>
        <family val="3"/>
        <charset val="134"/>
      </rPr>
      <t xml:space="preserve">13</t>
    </r>
    <r>
      <rPr>
        <sz val="14"/>
        <rFont val="Noto Sans"/>
        <family val="2"/>
      </rPr>
      <t xml:space="preserve">号路鹭鸣海小区</t>
    </r>
  </si>
  <si>
    <r>
      <rPr>
        <sz val="14"/>
        <rFont val="Noto Sans"/>
        <family val="2"/>
      </rPr>
      <t xml:space="preserve">北海红树林现代金融产业城</t>
    </r>
    <r>
      <rPr>
        <sz val="14"/>
        <rFont val="仿宋_GB2312"/>
        <family val="3"/>
        <charset val="134"/>
      </rPr>
      <t xml:space="preserve">-</t>
    </r>
    <r>
      <rPr>
        <sz val="14"/>
        <rFont val="Noto Sans"/>
        <family val="2"/>
      </rPr>
      <t xml:space="preserve">北海国际金融中心</t>
    </r>
    <r>
      <rPr>
        <sz val="14"/>
        <rFont val="仿宋_GB2312"/>
        <family val="3"/>
        <charset val="134"/>
      </rPr>
      <t xml:space="preserve">4-10</t>
    </r>
    <r>
      <rPr>
        <sz val="14"/>
        <rFont val="Noto Sans"/>
        <family val="2"/>
      </rPr>
      <t xml:space="preserve">栋房屋通信配套设施工程</t>
    </r>
  </si>
  <si>
    <t xml:space="preserve">北海钰城房地产开发有限公司</t>
  </si>
  <si>
    <t xml:space="preserve">北海市银海区金海岸大道以南、南珠大道以西</t>
  </si>
  <si>
    <r>
      <rPr>
        <sz val="14"/>
        <rFont val="Noto Sans"/>
        <family val="2"/>
      </rPr>
      <t xml:space="preserve">合浦县玫瑰城央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栋房屋通信配套设施工程</t>
    </r>
  </si>
  <si>
    <t xml:space="preserve">合浦县进盛贸易有限公司</t>
  </si>
  <si>
    <r>
      <rPr>
        <sz val="14"/>
        <rFont val="Noto Sans"/>
        <family val="2"/>
      </rPr>
      <t xml:space="preserve">北海市合浦县廉州镇东较场东路</t>
    </r>
    <r>
      <rPr>
        <sz val="14"/>
        <rFont val="仿宋_GB2312"/>
        <family val="3"/>
        <charset val="134"/>
      </rPr>
      <t xml:space="preserve">88</t>
    </r>
    <r>
      <rPr>
        <sz val="14"/>
        <rFont val="Noto Sans"/>
        <family val="2"/>
      </rPr>
      <t xml:space="preserve">号</t>
    </r>
  </si>
  <si>
    <r>
      <rPr>
        <sz val="14"/>
        <rFont val="Noto Sans"/>
        <family val="2"/>
      </rPr>
      <t xml:space="preserve">大都锦城</t>
    </r>
    <r>
      <rPr>
        <sz val="14"/>
        <rFont val="仿宋_GB2312"/>
        <family val="3"/>
        <charset val="134"/>
      </rPr>
      <t xml:space="preserve">20-21</t>
    </r>
    <r>
      <rPr>
        <sz val="14"/>
        <rFont val="Noto Sans"/>
        <family val="2"/>
      </rPr>
      <t xml:space="preserve">栋房屋通信配套设施工程</t>
    </r>
  </si>
  <si>
    <t xml:space="preserve">北海银都城镇化建设有限公司</t>
  </si>
  <si>
    <r>
      <rPr>
        <sz val="14"/>
        <rFont val="Noto Sans"/>
        <family val="2"/>
      </rPr>
      <t xml:space="preserve">北海市银海区银滩大道</t>
    </r>
    <r>
      <rPr>
        <sz val="14"/>
        <rFont val="仿宋_GB2312"/>
        <family val="3"/>
        <charset val="134"/>
      </rPr>
      <t xml:space="preserve">66</t>
    </r>
    <r>
      <rPr>
        <sz val="14"/>
        <rFont val="Noto Sans"/>
        <family val="2"/>
      </rPr>
      <t xml:space="preserve">号</t>
    </r>
  </si>
  <si>
    <r>
      <rPr>
        <sz val="14"/>
        <rFont val="Noto Sans"/>
        <family val="2"/>
      </rPr>
      <t xml:space="preserve">北海市中加广场一期</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商住楼房屋通信配套设施工程</t>
    </r>
  </si>
  <si>
    <r>
      <rPr>
        <sz val="14"/>
        <rFont val="Noto Sans"/>
        <family val="2"/>
      </rPr>
      <t xml:space="preserve">北海悦江海</t>
    </r>
    <r>
      <rPr>
        <sz val="14"/>
        <rFont val="仿宋_GB2312"/>
        <family val="3"/>
        <charset val="134"/>
      </rPr>
      <t xml:space="preserve">6-8</t>
    </r>
    <r>
      <rPr>
        <sz val="14"/>
        <rFont val="Noto Sans"/>
        <family val="2"/>
      </rPr>
      <t xml:space="preserve">栋房屋通信配套设施工程</t>
    </r>
  </si>
  <si>
    <r>
      <rPr>
        <sz val="14"/>
        <rFont val="Noto Sans"/>
        <family val="2"/>
      </rPr>
      <t xml:space="preserve">北海悦江海</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栋房屋通信配套设施工程</t>
    </r>
  </si>
  <si>
    <r>
      <rPr>
        <sz val="14"/>
        <rFont val="Noto Sans"/>
        <family val="2"/>
      </rPr>
      <t xml:space="preserve">荣和银滩蓝湾</t>
    </r>
    <r>
      <rPr>
        <sz val="14"/>
        <rFont val="仿宋_GB2312"/>
        <family val="3"/>
        <charset val="134"/>
      </rPr>
      <t xml:space="preserve">S1</t>
    </r>
    <r>
      <rPr>
        <sz val="14"/>
        <rFont val="Noto Sans"/>
        <family val="2"/>
      </rPr>
      <t xml:space="preserve">地块</t>
    </r>
    <r>
      <rPr>
        <sz val="14"/>
        <rFont val="仿宋_GB2312"/>
        <family val="3"/>
        <charset val="134"/>
      </rPr>
      <t xml:space="preserve">1-8</t>
    </r>
    <r>
      <rPr>
        <sz val="14"/>
        <rFont val="Noto Sans"/>
        <family val="2"/>
      </rPr>
      <t xml:space="preserve">栋、</t>
    </r>
    <r>
      <rPr>
        <sz val="14"/>
        <rFont val="仿宋_GB2312"/>
        <family val="3"/>
        <charset val="134"/>
      </rPr>
      <t xml:space="preserve">S2</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栋房屋通信配套设施工程</t>
    </r>
  </si>
  <si>
    <t xml:space="preserve">北海荣和发展有限责任公司</t>
  </si>
  <si>
    <r>
      <rPr>
        <sz val="14"/>
        <rFont val="Noto Sans"/>
        <family val="2"/>
      </rPr>
      <t xml:space="preserve">北海市银海区美景路</t>
    </r>
    <r>
      <rPr>
        <sz val="14"/>
        <rFont val="仿宋_GB2312"/>
        <family val="3"/>
        <charset val="134"/>
      </rPr>
      <t xml:space="preserve">65</t>
    </r>
    <r>
      <rPr>
        <sz val="14"/>
        <rFont val="Noto Sans"/>
        <family val="2"/>
      </rPr>
      <t xml:space="preserve">号</t>
    </r>
  </si>
  <si>
    <r>
      <rPr>
        <sz val="14"/>
        <rFont val="Noto Sans"/>
        <family val="2"/>
      </rPr>
      <t xml:space="preserve">棕榈泉广场</t>
    </r>
    <r>
      <rPr>
        <sz val="14"/>
        <rFont val="仿宋_GB2312"/>
        <family val="3"/>
        <charset val="134"/>
      </rPr>
      <t xml:space="preserve">1-2</t>
    </r>
    <r>
      <rPr>
        <sz val="14"/>
        <rFont val="Noto Sans"/>
        <family val="2"/>
      </rPr>
      <t xml:space="preserve">栋房屋通信配套设施工程</t>
    </r>
  </si>
  <si>
    <t xml:space="preserve">北海南沙渔业地产有限公司</t>
  </si>
  <si>
    <t xml:space="preserve">北海市银海区云南路以东新世纪大道以南</t>
  </si>
  <si>
    <r>
      <rPr>
        <sz val="14"/>
        <rFont val="Noto Sans"/>
        <family val="2"/>
      </rPr>
      <t xml:space="preserve">碧桂园滨海城</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三期）</t>
    </r>
  </si>
  <si>
    <t xml:space="preserve">东兴市</t>
  </si>
  <si>
    <r>
      <rPr>
        <sz val="14"/>
        <rFont val="Noto Sans"/>
        <family val="2"/>
      </rPr>
      <t xml:space="preserve">碧海新城</t>
    </r>
    <r>
      <rPr>
        <sz val="14"/>
        <rFont val="仿宋_GB2312"/>
        <family val="3"/>
        <charset val="134"/>
      </rPr>
      <t xml:space="preserve">11#</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一期）</t>
    </r>
  </si>
  <si>
    <t xml:space="preserve">东兴市碧桂园房地产开发有限公司</t>
  </si>
  <si>
    <r>
      <rPr>
        <sz val="14"/>
        <rFont val="Noto Sans"/>
        <family val="2"/>
      </rPr>
      <t xml:space="preserve">防城港市东兴新华路</t>
    </r>
    <r>
      <rPr>
        <sz val="14"/>
        <rFont val="仿宋_GB2312"/>
        <family val="3"/>
        <charset val="134"/>
      </rPr>
      <t xml:space="preserve">719</t>
    </r>
    <r>
      <rPr>
        <sz val="14"/>
        <rFont val="Noto Sans"/>
        <family val="2"/>
      </rPr>
      <t xml:space="preserve">号</t>
    </r>
  </si>
  <si>
    <r>
      <rPr>
        <sz val="14"/>
        <rFont val="Noto Sans"/>
        <family val="2"/>
      </rPr>
      <t xml:space="preserve">银都公园府（二期）</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防城港市防城区民安街</t>
    </r>
    <r>
      <rPr>
        <sz val="14"/>
        <rFont val="仿宋_GB2312"/>
        <family val="3"/>
        <charset val="134"/>
      </rPr>
      <t xml:space="preserve">151</t>
    </r>
    <r>
      <rPr>
        <sz val="14"/>
        <rFont val="Noto Sans"/>
        <family val="2"/>
      </rPr>
      <t xml:space="preserve">号</t>
    </r>
  </si>
  <si>
    <r>
      <rPr>
        <sz val="12"/>
        <rFont val="Noto Sans"/>
        <family val="2"/>
      </rPr>
      <t xml:space="preserve">住宅</t>
    </r>
    <r>
      <rPr>
        <sz val="12"/>
        <rFont val="仿宋_GB2312"/>
        <family val="3"/>
        <charset val="134"/>
      </rPr>
      <t xml:space="preserve">+</t>
    </r>
    <r>
      <rPr>
        <sz val="12"/>
        <rFont val="Noto Sans"/>
        <family val="2"/>
      </rPr>
      <t xml:space="preserve">商铺</t>
    </r>
  </si>
  <si>
    <r>
      <rPr>
        <sz val="14"/>
        <rFont val="Noto Sans"/>
        <family val="2"/>
      </rPr>
      <t xml:space="preserve">防城智仁家园</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防城港市金富湾房地产开发有限公司</t>
  </si>
  <si>
    <r>
      <rPr>
        <sz val="14"/>
        <rFont val="Noto Sans"/>
        <family val="2"/>
      </rPr>
      <t xml:space="preserve">防城区防东路</t>
    </r>
    <r>
      <rPr>
        <sz val="14"/>
        <rFont val="仿宋_GB2312"/>
        <family val="3"/>
        <charset val="134"/>
      </rPr>
      <t xml:space="preserve">252</t>
    </r>
    <r>
      <rPr>
        <sz val="14"/>
        <rFont val="Noto Sans"/>
        <family val="2"/>
      </rPr>
      <t xml:space="preserve">－</t>
    </r>
    <r>
      <rPr>
        <sz val="14"/>
        <rFont val="仿宋_GB2312"/>
        <family val="3"/>
        <charset val="134"/>
      </rPr>
      <t xml:space="preserve">1</t>
    </r>
    <r>
      <rPr>
        <sz val="14"/>
        <rFont val="Noto Sans"/>
        <family val="2"/>
      </rPr>
      <t xml:space="preserve">号</t>
    </r>
  </si>
  <si>
    <t xml:space="preserve">上思县</t>
  </si>
  <si>
    <r>
      <rPr>
        <sz val="14"/>
        <rFont val="Noto Sans"/>
        <family val="2"/>
      </rPr>
      <t xml:space="preserve">上思碧桂园</t>
    </r>
    <r>
      <rPr>
        <sz val="14"/>
        <rFont val="仿宋_GB2312"/>
        <family val="3"/>
        <charset val="134"/>
      </rPr>
      <t xml:space="preserve">6#</t>
    </r>
    <r>
      <rPr>
        <sz val="14"/>
        <rFont val="Noto Sans"/>
        <family val="2"/>
      </rPr>
      <t xml:space="preserve">、</t>
    </r>
    <r>
      <rPr>
        <sz val="14"/>
        <rFont val="仿宋_GB2312"/>
        <family val="3"/>
        <charset val="134"/>
      </rPr>
      <t xml:space="preserve">7#8#</t>
    </r>
    <r>
      <rPr>
        <sz val="14"/>
        <rFont val="Noto Sans"/>
        <family val="2"/>
      </rPr>
      <t xml:space="preserve">楼</t>
    </r>
  </si>
  <si>
    <t xml:space="preserve">上思碧桂园房地产开发有限公司</t>
  </si>
  <si>
    <r>
      <rPr>
        <sz val="14"/>
        <rFont val="Noto Sans"/>
        <family val="2"/>
      </rPr>
      <t xml:space="preserve">上思县思阳镇南岸新区</t>
    </r>
    <r>
      <rPr>
        <sz val="14"/>
        <rFont val="仿宋_GB2312"/>
        <family val="3"/>
        <charset val="134"/>
      </rPr>
      <t xml:space="preserve">5</t>
    </r>
    <r>
      <rPr>
        <sz val="14"/>
        <rFont val="Noto Sans"/>
        <family val="2"/>
      </rPr>
      <t xml:space="preserve">号路</t>
    </r>
  </si>
  <si>
    <r>
      <rPr>
        <sz val="14"/>
        <rFont val="Noto Sans"/>
        <family val="2"/>
      </rPr>
      <t xml:space="preserve">荣浙官邸</t>
    </r>
    <r>
      <rPr>
        <sz val="14"/>
        <rFont val="仿宋_GB2312"/>
        <family val="3"/>
        <charset val="134"/>
      </rPr>
      <t xml:space="preserve">1-10#</t>
    </r>
    <r>
      <rPr>
        <sz val="14"/>
        <rFont val="Noto Sans"/>
        <family val="2"/>
      </rPr>
      <t xml:space="preserve">楼</t>
    </r>
  </si>
  <si>
    <t xml:space="preserve">广西荣浙房地产开发有限公司</t>
  </si>
  <si>
    <t xml:space="preserve">防城港市防城区中心区北站西路西侧</t>
  </si>
  <si>
    <t xml:space="preserve">钦州市水东农贸市场</t>
  </si>
  <si>
    <t xml:space="preserve">钦州市双角岭物业管理有限公司</t>
  </si>
  <si>
    <t xml:space="preserve">钦州市南珠东大街与富民路交叉口东北角</t>
  </si>
  <si>
    <r>
      <rPr>
        <sz val="14"/>
        <rFont val="Noto Sans"/>
        <family val="2"/>
      </rPr>
      <t xml:space="preserve">钦州港中国</t>
    </r>
    <r>
      <rPr>
        <sz val="14"/>
        <rFont val="仿宋_GB2312"/>
        <family val="3"/>
        <charset val="134"/>
      </rPr>
      <t xml:space="preserve">-</t>
    </r>
    <r>
      <rPr>
        <sz val="14"/>
        <rFont val="Noto Sans"/>
        <family val="2"/>
      </rPr>
      <t xml:space="preserve">马来西亚钦州产业园区特色扶贫小镇（扶贫就业安置小区）</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4</t>
    </r>
    <r>
      <rPr>
        <sz val="14"/>
        <rFont val="Noto Sans"/>
        <family val="2"/>
      </rPr>
      <t xml:space="preserve">栋</t>
    </r>
  </si>
  <si>
    <r>
      <rPr>
        <sz val="14"/>
        <rFont val="Noto Sans"/>
        <family val="2"/>
      </rPr>
      <t xml:space="preserve">钦州港中马园区安置公寓南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北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项目（一期）</t>
    </r>
  </si>
  <si>
    <r>
      <rPr>
        <sz val="14"/>
        <rFont val="Noto Sans"/>
        <family val="2"/>
      </rPr>
      <t xml:space="preserve">中国</t>
    </r>
    <r>
      <rPr>
        <sz val="14"/>
        <rFont val="仿宋_GB2312"/>
        <family val="3"/>
        <charset val="134"/>
      </rPr>
      <t xml:space="preserve">-</t>
    </r>
    <r>
      <rPr>
        <sz val="14"/>
        <rFont val="Noto Sans"/>
        <family val="2"/>
      </rPr>
      <t xml:space="preserve">马来西亚钦州产业园区孔雀湾大道与北一街交汇处（北小区）、中国</t>
    </r>
    <r>
      <rPr>
        <sz val="14"/>
        <rFont val="仿宋_GB2312"/>
        <family val="3"/>
        <charset val="134"/>
      </rPr>
      <t xml:space="preserve">-</t>
    </r>
    <r>
      <rPr>
        <sz val="14"/>
        <rFont val="Noto Sans"/>
        <family val="2"/>
      </rPr>
      <t xml:space="preserve">马来西亚钦州产业园区孔雀湾大道与南二街交汇处（南小区）</t>
    </r>
  </si>
  <si>
    <t xml:space="preserve">钦州市大学城美食广场</t>
  </si>
  <si>
    <t xml:space="preserve">钦州市滨海供应链有限公司</t>
  </si>
  <si>
    <t xml:space="preserve">北部湾大学东面</t>
  </si>
  <si>
    <r>
      <rPr>
        <sz val="14"/>
        <rFont val="Noto Sans"/>
        <family val="2"/>
      </rPr>
      <t xml:space="preserve">康桥星辉里伦敦组团</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幢住宅楼（不含商铺）</t>
    </r>
  </si>
  <si>
    <r>
      <rPr>
        <sz val="14"/>
        <rFont val="Noto Sans"/>
        <family val="2"/>
      </rPr>
      <t xml:space="preserve">三祺长岛花园</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不含商铺）</t>
    </r>
  </si>
  <si>
    <r>
      <rPr>
        <sz val="14"/>
        <rFont val="Noto Sans"/>
        <family val="2"/>
      </rPr>
      <t xml:space="preserve">龙祥路</t>
    </r>
    <r>
      <rPr>
        <sz val="14"/>
        <rFont val="仿宋_GB2312"/>
        <family val="3"/>
        <charset val="134"/>
      </rPr>
      <t xml:space="preserve">8</t>
    </r>
    <r>
      <rPr>
        <sz val="14"/>
        <rFont val="Noto Sans"/>
        <family val="2"/>
      </rPr>
      <t xml:space="preserve">号</t>
    </r>
  </si>
  <si>
    <r>
      <rPr>
        <sz val="14"/>
        <rFont val="Noto Sans"/>
        <family val="2"/>
      </rPr>
      <t xml:space="preserve">灵山县康瑞九颂峯林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栋住宅及商铺</t>
    </r>
  </si>
  <si>
    <t xml:space="preserve">灵山县康元融房地产开发有限公司</t>
  </si>
  <si>
    <r>
      <rPr>
        <sz val="14"/>
        <rFont val="Noto Sans"/>
        <family val="2"/>
      </rPr>
      <t xml:space="preserve">钦州市灵山县灵城镇友谊路</t>
    </r>
    <r>
      <rPr>
        <sz val="14"/>
        <rFont val="仿宋_GB2312"/>
        <family val="3"/>
        <charset val="134"/>
      </rPr>
      <t xml:space="preserve">209</t>
    </r>
    <r>
      <rPr>
        <sz val="14"/>
        <rFont val="Noto Sans"/>
        <family val="2"/>
      </rPr>
      <t xml:space="preserve">号</t>
    </r>
  </si>
  <si>
    <r>
      <rPr>
        <sz val="14"/>
        <rFont val="Noto Sans"/>
        <family val="2"/>
      </rPr>
      <t xml:space="preserve">中国</t>
    </r>
    <r>
      <rPr>
        <sz val="14"/>
        <rFont val="仿宋_GB2312"/>
        <family val="3"/>
        <charset val="134"/>
      </rPr>
      <t xml:space="preserve">-</t>
    </r>
    <r>
      <rPr>
        <sz val="14"/>
        <rFont val="Noto Sans"/>
        <family val="2"/>
      </rPr>
      <t xml:space="preserve">马来西亚钦州产业园区特色扶贫小镇</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6-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翰林雅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贵港市得和房地产开发有限公司</t>
  </si>
  <si>
    <t xml:space="preserve">贵港市港北区郁林路</t>
  </si>
  <si>
    <r>
      <rPr>
        <sz val="14"/>
        <rFont val="Noto Sans"/>
        <family val="2"/>
      </rPr>
      <t xml:space="preserve">中冠商贸城小区第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栋）</t>
    </r>
  </si>
  <si>
    <r>
      <rPr>
        <sz val="14"/>
        <rFont val="Noto Sans"/>
        <family val="2"/>
      </rPr>
      <t xml:space="preserve">贵港市盛世悦城小区（</t>
    </r>
    <r>
      <rPr>
        <sz val="14"/>
        <rFont val="仿宋_GB2312"/>
        <family val="3"/>
        <charset val="134"/>
      </rPr>
      <t xml:space="preserve">9</t>
    </r>
    <r>
      <rPr>
        <sz val="14"/>
        <rFont val="Noto Sans"/>
        <family val="2"/>
      </rPr>
      <t xml:space="preserve">栋）</t>
    </r>
  </si>
  <si>
    <r>
      <rPr>
        <sz val="14"/>
        <rFont val="Noto Sans"/>
        <family val="2"/>
      </rPr>
      <t xml:space="preserve">贵港市九棠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京华置业有限公司</t>
  </si>
  <si>
    <r>
      <rPr>
        <sz val="14"/>
        <rFont val="Noto Sans"/>
        <family val="2"/>
      </rPr>
      <t xml:space="preserve">贵港市昌桂财富港小区（</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栋）</t>
    </r>
  </si>
  <si>
    <t xml:space="preserve">广西百汇荣盛投资有限公司</t>
  </si>
  <si>
    <t xml:space="preserve">贵港市港南区江南工业园于南二路交汇处</t>
  </si>
  <si>
    <r>
      <rPr>
        <sz val="14"/>
        <rFont val="Noto Sans"/>
        <family val="2"/>
      </rPr>
      <t xml:space="preserve">桂平市圣世华鸿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桂平市恒桂房地产开发有限公司</t>
  </si>
  <si>
    <t xml:space="preserve">贵港市桂平市玉桂大道中段</t>
  </si>
  <si>
    <r>
      <rPr>
        <sz val="14"/>
        <rFont val="Noto Sans"/>
        <family val="2"/>
      </rPr>
      <t xml:space="preserve">贵港市滨江学府小区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2</t>
    </r>
    <r>
      <rPr>
        <sz val="14"/>
        <rFont val="Noto Sans"/>
        <family val="2"/>
      </rPr>
      <t xml:space="preserve">栋）</t>
    </r>
  </si>
  <si>
    <t xml:space="preserve">贵港市港南区青云大桥旁</t>
  </si>
  <si>
    <r>
      <rPr>
        <sz val="14"/>
        <rFont val="Noto Sans"/>
        <family val="2"/>
      </rPr>
      <t xml:space="preserve">贵港市兴进景园小区第一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市港南区江二路与南山路交汇处西北</t>
  </si>
  <si>
    <r>
      <rPr>
        <sz val="14"/>
        <rFont val="Noto Sans"/>
        <family val="2"/>
      </rPr>
      <t xml:space="preserve">贵港市广汇圣湖城北区（</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6</t>
    </r>
    <r>
      <rPr>
        <sz val="14"/>
        <rFont val="Noto Sans"/>
        <family val="2"/>
      </rPr>
      <t xml:space="preserve">栋）</t>
    </r>
  </si>
  <si>
    <t xml:space="preserve">贵港市港北区桂林路与和平路交汇处</t>
  </si>
  <si>
    <r>
      <rPr>
        <sz val="14"/>
        <rFont val="Noto Sans"/>
        <family val="2"/>
      </rPr>
      <t xml:space="preserve">贵港市碧水园小区一期（共</t>
    </r>
    <r>
      <rPr>
        <sz val="14"/>
        <rFont val="仿宋_GB2312"/>
        <family val="3"/>
        <charset val="134"/>
      </rPr>
      <t xml:space="preserve">5</t>
    </r>
    <r>
      <rPr>
        <sz val="14"/>
        <rFont val="Noto Sans"/>
        <family val="2"/>
      </rPr>
      <t xml:space="preserve">栋）</t>
    </r>
  </si>
  <si>
    <t xml:space="preserve">广西贵港市城市投资发展集团有限公司</t>
  </si>
  <si>
    <t xml:space="preserve">贵港市港北区同济大道北岸</t>
  </si>
  <si>
    <r>
      <rPr>
        <sz val="14"/>
        <rFont val="Noto Sans"/>
        <family val="2"/>
      </rPr>
      <t xml:space="preserve">贵港市精通熙悦小区一期（</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广西乔翔置业投资有限公司</t>
  </si>
  <si>
    <r>
      <rPr>
        <sz val="14"/>
        <rFont val="Noto Sans"/>
        <family val="2"/>
      </rPr>
      <t xml:space="preserve">贵港市覃塘区德政路</t>
    </r>
    <r>
      <rPr>
        <sz val="14"/>
        <rFont val="仿宋_GB2312"/>
        <family val="3"/>
        <charset val="134"/>
      </rPr>
      <t xml:space="preserve">5</t>
    </r>
    <r>
      <rPr>
        <sz val="14"/>
        <rFont val="Noto Sans"/>
        <family val="2"/>
      </rPr>
      <t xml:space="preserve">号</t>
    </r>
  </si>
  <si>
    <r>
      <rPr>
        <sz val="14"/>
        <rFont val="Noto Sans"/>
        <family val="2"/>
      </rPr>
      <t xml:space="preserve">新宇广场</t>
    </r>
    <r>
      <rPr>
        <sz val="14"/>
        <rFont val="仿宋_GB2312"/>
        <family val="3"/>
        <charset val="134"/>
      </rPr>
      <t xml:space="preserve">1~3</t>
    </r>
    <r>
      <rPr>
        <sz val="14"/>
        <rFont val="Noto Sans"/>
        <family val="2"/>
      </rPr>
      <t xml:space="preserve">栋</t>
    </r>
  </si>
  <si>
    <t xml:space="preserve">玉林市宏源资产经营有限责任公司</t>
  </si>
  <si>
    <r>
      <rPr>
        <sz val="14"/>
        <rFont val="Noto Sans"/>
        <family val="2"/>
      </rPr>
      <t xml:space="preserve">玉林市玉州区城站路</t>
    </r>
    <r>
      <rPr>
        <sz val="14"/>
        <rFont val="仿宋_GB2312"/>
        <family val="3"/>
        <charset val="134"/>
      </rPr>
      <t xml:space="preserve">71</t>
    </r>
    <r>
      <rPr>
        <sz val="14"/>
        <rFont val="Noto Sans"/>
        <family val="2"/>
      </rPr>
      <t xml:space="preserve">号</t>
    </r>
  </si>
  <si>
    <r>
      <rPr>
        <sz val="12"/>
        <rFont val="仿宋_GB2312"/>
        <family val="3"/>
        <charset val="134"/>
      </rPr>
      <t xml:space="preserve">7</t>
    </r>
    <r>
      <rPr>
        <sz val="12"/>
        <rFont val="Noto Sans"/>
        <family val="2"/>
      </rPr>
      <t xml:space="preserve">月份遗漏补报</t>
    </r>
  </si>
  <si>
    <r>
      <rPr>
        <sz val="14"/>
        <rFont val="Noto Sans"/>
        <family val="2"/>
      </rPr>
      <t xml:space="preserve">容县天瑞丽景</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t xml:space="preserve">广西天瑞房地产开发有限公司容县分公司</t>
  </si>
  <si>
    <r>
      <rPr>
        <sz val="14"/>
        <rFont val="Noto Sans"/>
        <family val="2"/>
      </rPr>
      <t xml:space="preserve">容县容州镇侨乡大道</t>
    </r>
    <r>
      <rPr>
        <sz val="14"/>
        <rFont val="仿宋_GB2312"/>
        <family val="3"/>
        <charset val="134"/>
      </rPr>
      <t xml:space="preserve">16</t>
    </r>
    <r>
      <rPr>
        <sz val="14"/>
        <rFont val="Noto Sans"/>
        <family val="2"/>
      </rPr>
      <t xml:space="preserve">号</t>
    </r>
  </si>
  <si>
    <r>
      <rPr>
        <sz val="14"/>
        <rFont val="Noto Sans"/>
        <family val="2"/>
      </rPr>
      <t xml:space="preserve">玉林市绿地城</t>
    </r>
    <r>
      <rPr>
        <sz val="14"/>
        <rFont val="仿宋_GB2312"/>
        <family val="3"/>
        <charset val="134"/>
      </rPr>
      <t xml:space="preserve">·</t>
    </r>
    <r>
      <rPr>
        <sz val="14"/>
        <rFont val="Noto Sans"/>
        <family val="2"/>
      </rPr>
      <t xml:space="preserve">溪园</t>
    </r>
    <r>
      <rPr>
        <sz val="14"/>
        <rFont val="仿宋_GB2312"/>
        <family val="3"/>
        <charset val="134"/>
      </rPr>
      <t xml:space="preserve">23</t>
    </r>
    <r>
      <rPr>
        <sz val="14"/>
        <rFont val="Noto Sans"/>
        <family val="2"/>
      </rPr>
      <t xml:space="preserve">栋、</t>
    </r>
    <r>
      <rPr>
        <sz val="14"/>
        <rFont val="仿宋_GB2312"/>
        <family val="3"/>
        <charset val="134"/>
      </rPr>
      <t xml:space="preserve">24</t>
    </r>
    <r>
      <rPr>
        <sz val="14"/>
        <rFont val="Noto Sans"/>
        <family val="2"/>
      </rPr>
      <t xml:space="preserve">栋、</t>
    </r>
    <r>
      <rPr>
        <sz val="14"/>
        <rFont val="仿宋_GB2312"/>
        <family val="3"/>
        <charset val="134"/>
      </rPr>
      <t xml:space="preserve">30</t>
    </r>
    <r>
      <rPr>
        <sz val="14"/>
        <rFont val="Noto Sans"/>
        <family val="2"/>
      </rPr>
      <t xml:space="preserve">栋</t>
    </r>
  </si>
  <si>
    <r>
      <rPr>
        <sz val="14"/>
        <rFont val="Noto Sans"/>
        <family val="2"/>
      </rPr>
      <t xml:space="preserve">容县品润剑桥郡小区</t>
    </r>
    <r>
      <rPr>
        <sz val="14"/>
        <rFont val="仿宋_GB2312"/>
        <family val="3"/>
        <charset val="134"/>
      </rPr>
      <t xml:space="preserve">1-3</t>
    </r>
    <r>
      <rPr>
        <sz val="14"/>
        <rFont val="Noto Sans"/>
        <family val="2"/>
      </rPr>
      <t xml:space="preserve">、</t>
    </r>
    <r>
      <rPr>
        <sz val="14"/>
        <rFont val="仿宋_GB2312"/>
        <family val="3"/>
        <charset val="134"/>
      </rPr>
      <t xml:space="preserve">5-8</t>
    </r>
    <r>
      <rPr>
        <sz val="14"/>
        <rFont val="Noto Sans"/>
        <family val="2"/>
      </rPr>
      <t xml:space="preserve">栋</t>
    </r>
  </si>
  <si>
    <t xml:space="preserve">广西品润房地产开发有限公司</t>
  </si>
  <si>
    <r>
      <rPr>
        <sz val="14"/>
        <rFont val="Noto Sans"/>
        <family val="2"/>
      </rPr>
      <t xml:space="preserve">容县容州镇厢南社区狗肚冲（工业大道</t>
    </r>
    <r>
      <rPr>
        <sz val="14"/>
        <rFont val="仿宋_GB2312"/>
        <family val="3"/>
        <charset val="134"/>
      </rPr>
      <t xml:space="preserve">32</t>
    </r>
    <r>
      <rPr>
        <sz val="14"/>
        <rFont val="Noto Sans"/>
        <family val="2"/>
      </rPr>
      <t xml:space="preserve">号）</t>
    </r>
  </si>
  <si>
    <r>
      <rPr>
        <sz val="14"/>
        <rFont val="Noto Sans"/>
        <family val="2"/>
      </rPr>
      <t xml:space="preserve">玉林市陆川县贵源城</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栋</t>
    </r>
  </si>
  <si>
    <t xml:space="preserve">陆川贵源置业投资有限公司</t>
  </si>
  <si>
    <t xml:space="preserve">玉林市陆川县温泉镇东环路</t>
  </si>
  <si>
    <r>
      <rPr>
        <sz val="14"/>
        <rFont val="Noto Sans"/>
        <family val="2"/>
      </rPr>
      <t xml:space="preserve">玉林市毅德家园</t>
    </r>
    <r>
      <rPr>
        <sz val="14"/>
        <rFont val="仿宋_GB2312"/>
        <family val="3"/>
        <charset val="134"/>
      </rPr>
      <t xml:space="preserve">2</t>
    </r>
    <r>
      <rPr>
        <sz val="14"/>
        <rFont val="Noto Sans"/>
        <family val="2"/>
      </rPr>
      <t xml:space="preserve">栋</t>
    </r>
  </si>
  <si>
    <t xml:space="preserve">玉林市景德房地产开发有限公司</t>
  </si>
  <si>
    <r>
      <rPr>
        <sz val="14"/>
        <rFont val="Noto Sans"/>
        <family val="2"/>
      </rPr>
      <t xml:space="preserve">广西玉林市二环北路</t>
    </r>
    <r>
      <rPr>
        <sz val="14"/>
        <rFont val="仿宋_GB2312"/>
        <family val="3"/>
        <charset val="134"/>
      </rPr>
      <t xml:space="preserve">1228</t>
    </r>
    <r>
      <rPr>
        <sz val="14"/>
        <rFont val="Noto Sans"/>
        <family val="2"/>
      </rPr>
      <t xml:space="preserve">号</t>
    </r>
  </si>
  <si>
    <r>
      <rPr>
        <sz val="14"/>
        <rFont val="Noto Sans"/>
        <family val="2"/>
      </rPr>
      <t xml:space="preserve">陆川南国尊府小区</t>
    </r>
    <r>
      <rPr>
        <sz val="14"/>
        <rFont val="仿宋_GB2312"/>
        <family val="3"/>
        <charset val="134"/>
      </rPr>
      <t xml:space="preserve">1</t>
    </r>
    <r>
      <rPr>
        <sz val="14"/>
        <rFont val="Noto Sans"/>
        <family val="2"/>
      </rPr>
      <t xml:space="preserve">栋</t>
    </r>
  </si>
  <si>
    <t xml:space="preserve">广西世昌投资有限公司</t>
  </si>
  <si>
    <t xml:space="preserve">陆川县城东环路东南侧</t>
  </si>
  <si>
    <r>
      <rPr>
        <sz val="14"/>
        <rFont val="Noto Sans"/>
        <family val="2"/>
      </rPr>
      <t xml:space="preserve">玉州区振业丽江家园二期</t>
    </r>
    <r>
      <rPr>
        <sz val="14"/>
        <rFont val="仿宋_GB2312"/>
        <family val="3"/>
        <charset val="134"/>
      </rPr>
      <t xml:space="preserve">2</t>
    </r>
    <r>
      <rPr>
        <sz val="14"/>
        <rFont val="Noto Sans"/>
        <family val="2"/>
      </rPr>
      <t xml:space="preserve">栋</t>
    </r>
  </si>
  <si>
    <t xml:space="preserve">玉林市振业房地产有限责任公司</t>
  </si>
  <si>
    <r>
      <rPr>
        <sz val="14"/>
        <rFont val="Noto Sans"/>
        <family val="2"/>
      </rPr>
      <t xml:space="preserve">玉林市玉州区江滨路</t>
    </r>
    <r>
      <rPr>
        <sz val="14"/>
        <rFont val="仿宋_GB2312"/>
        <family val="3"/>
        <charset val="134"/>
      </rPr>
      <t xml:space="preserve">903</t>
    </r>
    <r>
      <rPr>
        <sz val="14"/>
        <rFont val="Noto Sans"/>
        <family val="2"/>
      </rPr>
      <t xml:space="preserve">号</t>
    </r>
  </si>
  <si>
    <r>
      <rPr>
        <sz val="14"/>
        <rFont val="Noto Sans"/>
        <family val="2"/>
      </rPr>
      <t xml:space="preserve">北流市精通御龙府</t>
    </r>
    <r>
      <rPr>
        <sz val="14"/>
        <rFont val="仿宋_GB2312"/>
        <family val="3"/>
        <charset val="134"/>
      </rPr>
      <t xml:space="preserve">2-7</t>
    </r>
    <r>
      <rPr>
        <sz val="14"/>
        <rFont val="Noto Sans"/>
        <family val="2"/>
      </rPr>
      <t xml:space="preserve">栋</t>
    </r>
  </si>
  <si>
    <t xml:space="preserve">广西亿通房地产开发有限公司</t>
  </si>
  <si>
    <t xml:space="preserve">北流市岑兴高速路引道与民乐至西埌公路交汇东南面</t>
  </si>
  <si>
    <r>
      <rPr>
        <sz val="14"/>
        <rFont val="Noto Sans"/>
        <family val="2"/>
      </rPr>
      <t xml:space="preserve">玉林玉州区中交雅郡</t>
    </r>
    <r>
      <rPr>
        <sz val="14"/>
        <rFont val="仿宋_GB2312"/>
        <family val="3"/>
        <charset val="134"/>
      </rPr>
      <t xml:space="preserve">8-16</t>
    </r>
    <r>
      <rPr>
        <sz val="14"/>
        <rFont val="Noto Sans"/>
        <family val="2"/>
      </rPr>
      <t xml:space="preserve">栋（无</t>
    </r>
    <r>
      <rPr>
        <sz val="14"/>
        <rFont val="仿宋_GB2312"/>
        <family val="3"/>
        <charset val="134"/>
      </rPr>
      <t xml:space="preserve">14</t>
    </r>
    <r>
      <rPr>
        <sz val="14"/>
        <rFont val="Noto Sans"/>
        <family val="2"/>
      </rPr>
      <t xml:space="preserve">栋）</t>
    </r>
  </si>
  <si>
    <t xml:space="preserve">广西中交城市投资发展有限公司</t>
  </si>
  <si>
    <r>
      <rPr>
        <sz val="14"/>
        <rFont val="Noto Sans"/>
        <family val="2"/>
      </rPr>
      <t xml:space="preserve">玉林市玉州区玉东大道</t>
    </r>
    <r>
      <rPr>
        <sz val="14"/>
        <rFont val="仿宋_GB2312"/>
        <family val="3"/>
        <charset val="134"/>
      </rPr>
      <t xml:space="preserve">176</t>
    </r>
    <r>
      <rPr>
        <sz val="14"/>
        <rFont val="Noto Sans"/>
        <family val="2"/>
      </rPr>
      <t xml:space="preserve">号</t>
    </r>
  </si>
  <si>
    <r>
      <rPr>
        <sz val="14"/>
        <rFont val="Noto Sans"/>
        <family val="2"/>
      </rPr>
      <t xml:space="preserve">容县百景园三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栋</t>
    </r>
  </si>
  <si>
    <t xml:space="preserve">广西百景园房地产开发有限责任公司</t>
  </si>
  <si>
    <r>
      <rPr>
        <sz val="14"/>
        <rFont val="Noto Sans"/>
        <family val="2"/>
      </rPr>
      <t xml:space="preserve">容县容州镇河南大道</t>
    </r>
    <r>
      <rPr>
        <sz val="14"/>
        <rFont val="仿宋_GB2312"/>
        <family val="3"/>
        <charset val="134"/>
      </rPr>
      <t xml:space="preserve">366</t>
    </r>
    <r>
      <rPr>
        <sz val="14"/>
        <rFont val="Noto Sans"/>
        <family val="2"/>
      </rPr>
      <t xml:space="preserve">号</t>
    </r>
  </si>
  <si>
    <r>
      <rPr>
        <sz val="14"/>
        <rFont val="Noto Sans"/>
        <family val="2"/>
      </rPr>
      <t xml:space="preserve">玉林玉州区中交雅郡</t>
    </r>
    <r>
      <rPr>
        <sz val="14"/>
        <rFont val="仿宋_GB2312"/>
        <family val="3"/>
        <charset val="134"/>
      </rPr>
      <t xml:space="preserve">17</t>
    </r>
    <r>
      <rPr>
        <sz val="14"/>
        <rFont val="Noto Sans"/>
        <family val="2"/>
      </rPr>
      <t xml:space="preserve">栋</t>
    </r>
  </si>
  <si>
    <r>
      <rPr>
        <sz val="14"/>
        <rFont val="Noto Sans"/>
        <family val="2"/>
      </rPr>
      <t xml:space="preserve">容县侨乡华府三期</t>
    </r>
    <r>
      <rPr>
        <sz val="14"/>
        <rFont val="仿宋_GB2312"/>
        <family val="3"/>
        <charset val="134"/>
      </rPr>
      <t xml:space="preserve">1-5</t>
    </r>
    <r>
      <rPr>
        <sz val="14"/>
        <rFont val="Noto Sans"/>
        <family val="2"/>
      </rPr>
      <t xml:space="preserve">栋</t>
    </r>
  </si>
  <si>
    <r>
      <rPr>
        <sz val="14"/>
        <rFont val="Noto Sans"/>
        <family val="2"/>
      </rPr>
      <t xml:space="preserve">容县容州镇厢南大道</t>
    </r>
    <r>
      <rPr>
        <sz val="14"/>
        <rFont val="仿宋_GB2312"/>
        <family val="3"/>
        <charset val="134"/>
      </rPr>
      <t xml:space="preserve">99</t>
    </r>
    <r>
      <rPr>
        <sz val="14"/>
        <rFont val="Noto Sans"/>
        <family val="2"/>
      </rPr>
      <t xml:space="preserve">号</t>
    </r>
  </si>
  <si>
    <r>
      <rPr>
        <sz val="14"/>
        <rFont val="Noto Sans"/>
        <family val="2"/>
      </rPr>
      <t xml:space="preserve">北流市碧桂园</t>
    </r>
    <r>
      <rPr>
        <sz val="14"/>
        <rFont val="仿宋_GB2312"/>
        <family val="3"/>
        <charset val="134"/>
      </rPr>
      <t xml:space="preserve">·</t>
    </r>
    <r>
      <rPr>
        <sz val="14"/>
        <rFont val="Noto Sans"/>
        <family val="2"/>
      </rPr>
      <t xml:space="preserve">十里江湾</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t>
    </r>
  </si>
  <si>
    <t xml:space="preserve">北流市江湾碧桂园房地产开发有限公司</t>
  </si>
  <si>
    <r>
      <rPr>
        <sz val="14"/>
        <rFont val="Noto Sans"/>
        <family val="2"/>
      </rPr>
      <t xml:space="preserve">广西玉林市北流市教育路 </t>
    </r>
    <r>
      <rPr>
        <sz val="14"/>
        <rFont val="仿宋_GB2312"/>
        <family val="3"/>
        <charset val="134"/>
      </rPr>
      <t xml:space="preserve">699 </t>
    </r>
    <r>
      <rPr>
        <sz val="14"/>
        <rFont val="Noto Sans"/>
        <family val="2"/>
      </rPr>
      <t xml:space="preserve">号</t>
    </r>
  </si>
  <si>
    <t xml:space="preserve">云星钱隆江景一期</t>
  </si>
  <si>
    <t xml:space="preserve">南宁武鸣云星房地产开发有限公司</t>
  </si>
  <si>
    <r>
      <rPr>
        <sz val="14"/>
        <rFont val="Noto Sans"/>
        <family val="2"/>
      </rPr>
      <t xml:space="preserve">武鸣区北环路中段（广西安全工程职业技术学院武鸣校区西南斜对面</t>
    </r>
    <r>
      <rPr>
        <sz val="14"/>
        <rFont val="仿宋_GB2312"/>
        <family val="3"/>
        <charset val="134"/>
      </rPr>
      <t xml:space="preserve">)</t>
    </r>
  </si>
  <si>
    <t xml:space="preserve">恒大悦澜湾</t>
  </si>
  <si>
    <t xml:space="preserve">百色恒大福地房地产开发有限公司</t>
  </si>
  <si>
    <r>
      <rPr>
        <sz val="14"/>
        <rFont val="Noto Sans"/>
        <family val="2"/>
      </rPr>
      <t xml:space="preserve">百色市右江区莲塘路</t>
    </r>
    <r>
      <rPr>
        <sz val="14"/>
        <rFont val="仿宋_GB2312"/>
        <family val="3"/>
        <charset val="134"/>
      </rPr>
      <t xml:space="preserve">33</t>
    </r>
    <r>
      <rPr>
        <sz val="14"/>
        <rFont val="Noto Sans"/>
        <family val="2"/>
      </rPr>
      <t xml:space="preserve">号恒大悦澜湾小区 </t>
    </r>
  </si>
  <si>
    <t xml:space="preserve">田东城中公园</t>
  </si>
  <si>
    <t xml:space="preserve">田东联讯置业有限公司</t>
  </si>
  <si>
    <t xml:space="preserve">田东东宁西路</t>
  </si>
  <si>
    <t xml:space="preserve">帝豪景园</t>
  </si>
  <si>
    <t xml:space="preserve">百色诚隆房地产开发有限公司</t>
  </si>
  <si>
    <r>
      <rPr>
        <sz val="14"/>
        <rFont val="Noto Sans"/>
        <family val="2"/>
      </rPr>
      <t xml:space="preserve">百色市东坪路</t>
    </r>
    <r>
      <rPr>
        <sz val="14"/>
        <rFont val="仿宋_GB2312"/>
        <family val="3"/>
        <charset val="134"/>
      </rPr>
      <t xml:space="preserve">26</t>
    </r>
    <r>
      <rPr>
        <sz val="14"/>
        <rFont val="Noto Sans"/>
        <family val="2"/>
      </rPr>
      <t xml:space="preserve">号</t>
    </r>
  </si>
  <si>
    <r>
      <rPr>
        <sz val="14"/>
        <rFont val="Noto Sans"/>
        <family val="2"/>
      </rPr>
      <t xml:space="preserve">万锦名门</t>
    </r>
    <r>
      <rPr>
        <sz val="14"/>
        <rFont val="仿宋_GB2312"/>
        <family val="3"/>
        <charset val="134"/>
      </rPr>
      <t xml:space="preserve">2</t>
    </r>
    <r>
      <rPr>
        <sz val="14"/>
        <rFont val="Noto Sans"/>
        <family val="2"/>
      </rPr>
      <t xml:space="preserve">期</t>
    </r>
  </si>
  <si>
    <t xml:space="preserve">广西百色市万锦房地产开发有限公司</t>
  </si>
  <si>
    <t xml:space="preserve">右江区龙翔路万锦名门小区</t>
  </si>
  <si>
    <t xml:space="preserve">农校棚改安置房住宅楼</t>
  </si>
  <si>
    <t xml:space="preserve">百色农业学校</t>
  </si>
  <si>
    <t xml:space="preserve">百色城乡路农业学校内</t>
  </si>
  <si>
    <t xml:space="preserve">盛世十里春风</t>
  </si>
  <si>
    <t xml:space="preserve">广西盛世乾元房地产开发有限公司</t>
  </si>
  <si>
    <t xml:space="preserve">隆林各族自治县新州镇鹤城东迎宾大道中段</t>
  </si>
  <si>
    <r>
      <rPr>
        <sz val="14"/>
        <rFont val="Noto Sans"/>
        <family val="2"/>
      </rPr>
      <t xml:space="preserve">靖西长丰国际</t>
    </r>
    <r>
      <rPr>
        <sz val="14"/>
        <rFont val="仿宋_GB2312"/>
        <family val="3"/>
        <charset val="134"/>
      </rPr>
      <t xml:space="preserve">1/2/3/5</t>
    </r>
  </si>
  <si>
    <t xml:space="preserve">靖西市常丰投资有限公司</t>
  </si>
  <si>
    <t xml:space="preserve">广西靖西新靖镇古龙路中段</t>
  </si>
  <si>
    <t xml:space="preserve">田阳古城田州小院</t>
  </si>
  <si>
    <t xml:space="preserve">田阳县田州古城旅游开发有限公司</t>
  </si>
  <si>
    <r>
      <rPr>
        <sz val="14"/>
        <rFont val="Noto Sans"/>
        <family val="2"/>
      </rPr>
      <t xml:space="preserve">广西田阳区田州镇解放中路</t>
    </r>
    <r>
      <rPr>
        <sz val="14"/>
        <rFont val="仿宋_GB2312"/>
        <family val="3"/>
        <charset val="134"/>
      </rPr>
      <t xml:space="preserve">42</t>
    </r>
    <r>
      <rPr>
        <sz val="14"/>
        <rFont val="Noto Sans"/>
        <family val="2"/>
      </rPr>
      <t xml:space="preserve">号</t>
    </r>
  </si>
  <si>
    <t xml:space="preserve">右江区广丰一品郡</t>
  </si>
  <si>
    <t xml:space="preserve">广西广丰房地产开发有限公司</t>
  </si>
  <si>
    <t xml:space="preserve">百色市右江区建华路司法局旁</t>
  </si>
  <si>
    <t xml:space="preserve">金宸璞悦</t>
  </si>
  <si>
    <t xml:space="preserve">金宸世纪投资有限公司</t>
  </si>
  <si>
    <t xml:space="preserve">广西右江区东州大道体育中心对面</t>
  </si>
  <si>
    <t xml:space="preserve">恒力城</t>
  </si>
  <si>
    <t xml:space="preserve">广西田东县恒力房地产有限公司</t>
  </si>
  <si>
    <t xml:space="preserve">广西壮族自治区百色市田东县金芒大道与红棉路交汇口</t>
  </si>
  <si>
    <t xml:space="preserve">亿家龙景名鎏别墅商铺</t>
  </si>
  <si>
    <t xml:space="preserve">百色市右江区龙旺大道</t>
  </si>
  <si>
    <t xml:space="preserve">中兴城</t>
  </si>
  <si>
    <t xml:space="preserve">广西田东鸿联商贸有限公司</t>
  </si>
  <si>
    <t xml:space="preserve">田东东宁西路旧汽车站</t>
  </si>
  <si>
    <t xml:space="preserve">碧园大公馆</t>
  </si>
  <si>
    <r>
      <rPr>
        <sz val="14"/>
        <rFont val="Noto Sans"/>
        <family val="2"/>
      </rPr>
      <t xml:space="preserve">广西田阳区敢壮大道</t>
    </r>
    <r>
      <rPr>
        <sz val="14"/>
        <rFont val="仿宋_GB2312"/>
        <family val="3"/>
        <charset val="134"/>
      </rPr>
      <t xml:space="preserve">1-1</t>
    </r>
    <r>
      <rPr>
        <sz val="14"/>
        <rFont val="Noto Sans"/>
        <family val="2"/>
      </rPr>
      <t xml:space="preserve">号</t>
    </r>
  </si>
  <si>
    <t xml:space="preserve">城市中心广场</t>
  </si>
  <si>
    <r>
      <rPr>
        <sz val="14"/>
        <rFont val="Noto Sans"/>
        <family val="2"/>
      </rPr>
      <t xml:space="preserve">广西田阳区瓦氏路</t>
    </r>
    <r>
      <rPr>
        <sz val="14"/>
        <rFont val="仿宋_GB2312"/>
        <family val="3"/>
        <charset val="134"/>
      </rPr>
      <t xml:space="preserve">1</t>
    </r>
    <r>
      <rPr>
        <sz val="14"/>
        <rFont val="Noto Sans"/>
        <family val="2"/>
      </rPr>
      <t xml:space="preserve">号</t>
    </r>
  </si>
  <si>
    <t xml:space="preserve">田阳东方明珠</t>
  </si>
  <si>
    <t xml:space="preserve">广西明居房地产开发有限公司</t>
  </si>
  <si>
    <t xml:space="preserve">田阳区田阳宾馆后面</t>
  </si>
  <si>
    <t xml:space="preserve">田阳上海城</t>
  </si>
  <si>
    <r>
      <rPr>
        <sz val="14"/>
        <rFont val="Noto Sans"/>
        <family val="2"/>
      </rPr>
      <t xml:space="preserve">田阳区田州镇百东东路</t>
    </r>
    <r>
      <rPr>
        <sz val="14"/>
        <rFont val="仿宋_GB2312"/>
        <family val="3"/>
        <charset val="134"/>
      </rPr>
      <t xml:space="preserve">1</t>
    </r>
    <r>
      <rPr>
        <sz val="14"/>
        <rFont val="Noto Sans"/>
        <family val="2"/>
      </rPr>
      <t xml:space="preserve">号</t>
    </r>
  </si>
  <si>
    <t xml:space="preserve">百色市田州古城逸园合院房屋通信配套设施工程</t>
  </si>
  <si>
    <t xml:space="preserve">广西百色恒才投资有限公司</t>
  </si>
  <si>
    <t xml:space="preserve">田阳县田州镇港阳北路东侧、壮锦路南侧</t>
  </si>
  <si>
    <r>
      <rPr>
        <sz val="14"/>
        <rFont val="Noto Sans"/>
        <family val="2"/>
      </rPr>
      <t xml:space="preserve">平果江湾学府</t>
    </r>
    <r>
      <rPr>
        <sz val="14"/>
        <rFont val="仿宋_GB2312"/>
        <family val="3"/>
        <charset val="134"/>
      </rPr>
      <t xml:space="preserve">3#</t>
    </r>
    <r>
      <rPr>
        <sz val="14"/>
        <rFont val="Noto Sans"/>
        <family val="2"/>
      </rPr>
      <t xml:space="preserve">楼</t>
    </r>
  </si>
  <si>
    <t xml:space="preserve">广西平建房地产有限公司</t>
  </si>
  <si>
    <r>
      <rPr>
        <sz val="14"/>
        <rFont val="Noto Sans"/>
        <family val="2"/>
      </rPr>
      <t xml:space="preserve">平果市马头镇平新路</t>
    </r>
    <r>
      <rPr>
        <sz val="14"/>
        <rFont val="仿宋_GB2312"/>
        <family val="3"/>
        <charset val="134"/>
      </rPr>
      <t xml:space="preserve">74</t>
    </r>
    <r>
      <rPr>
        <sz val="14"/>
        <rFont val="Noto Sans"/>
        <family val="2"/>
      </rPr>
      <t xml:space="preserve">号</t>
    </r>
  </si>
  <si>
    <r>
      <rPr>
        <sz val="14"/>
        <rFont val="Noto Sans"/>
        <family val="2"/>
      </rPr>
      <t xml:space="preserve">平果金湾府小区</t>
    </r>
    <r>
      <rPr>
        <sz val="14"/>
        <rFont val="仿宋_GB2312"/>
        <family val="3"/>
        <charset val="134"/>
      </rPr>
      <t xml:space="preserve">9#</t>
    </r>
    <r>
      <rPr>
        <sz val="14"/>
        <rFont val="Noto Sans"/>
        <family val="2"/>
      </rPr>
      <t xml:space="preserve">楼</t>
    </r>
    <r>
      <rPr>
        <sz val="14"/>
        <rFont val="仿宋_GB2312"/>
        <family val="3"/>
        <charset val="134"/>
      </rPr>
      <t xml:space="preserve">1#2#</t>
    </r>
    <r>
      <rPr>
        <sz val="14"/>
        <rFont val="Noto Sans"/>
        <family val="2"/>
      </rPr>
      <t xml:space="preserve">楼</t>
    </r>
  </si>
  <si>
    <t xml:space="preserve">广西华御投资开发有限公司</t>
  </si>
  <si>
    <t xml:space="preserve">平果市迎宾大道北侧</t>
  </si>
  <si>
    <r>
      <rPr>
        <sz val="14"/>
        <rFont val="Noto Sans"/>
        <family val="2"/>
      </rPr>
      <t xml:space="preserve">平果中影九州</t>
    </r>
    <r>
      <rPr>
        <sz val="14"/>
        <rFont val="仿宋_GB2312"/>
        <family val="3"/>
        <charset val="134"/>
      </rPr>
      <t xml:space="preserve">IMAX</t>
    </r>
    <r>
      <rPr>
        <sz val="14"/>
        <rFont val="Noto Sans"/>
        <family val="2"/>
      </rPr>
      <t xml:space="preserve">国际影城</t>
    </r>
  </si>
  <si>
    <t xml:space="preserve">平果中联星辰置业有限公司</t>
  </si>
  <si>
    <t xml:space="preserve">平果市铝城大道</t>
  </si>
  <si>
    <r>
      <rPr>
        <sz val="14"/>
        <rFont val="Noto Sans"/>
        <family val="2"/>
      </rPr>
      <t xml:space="preserve">恒宁城市广场</t>
    </r>
    <r>
      <rPr>
        <sz val="14"/>
        <rFont val="仿宋_GB2312"/>
        <family val="3"/>
        <charset val="134"/>
      </rPr>
      <t xml:space="preserve">16#</t>
    </r>
    <r>
      <rPr>
        <sz val="14"/>
        <rFont val="Noto Sans"/>
        <family val="2"/>
      </rPr>
      <t xml:space="preserve">楼</t>
    </r>
  </si>
  <si>
    <t xml:space="preserve">恒宁投资有限公司</t>
  </si>
  <si>
    <t xml:space="preserve">百色城东大道</t>
  </si>
  <si>
    <r>
      <rPr>
        <sz val="14"/>
        <rFont val="Noto Sans"/>
        <family val="2"/>
      </rPr>
      <t xml:space="preserve">江湾幸福里</t>
    </r>
    <r>
      <rPr>
        <sz val="14"/>
        <rFont val="仿宋_GB2312"/>
        <family val="3"/>
        <charset val="134"/>
      </rPr>
      <t xml:space="preserve">1#2#</t>
    </r>
    <r>
      <rPr>
        <sz val="14"/>
        <rFont val="Noto Sans"/>
        <family val="2"/>
      </rPr>
      <t xml:space="preserve">，</t>
    </r>
    <r>
      <rPr>
        <sz val="14"/>
        <rFont val="仿宋_GB2312"/>
        <family val="3"/>
        <charset val="134"/>
      </rPr>
      <t xml:space="preserve">16#~30#</t>
    </r>
    <r>
      <rPr>
        <sz val="14"/>
        <rFont val="Noto Sans"/>
        <family val="2"/>
      </rPr>
      <t xml:space="preserve">楼</t>
    </r>
  </si>
  <si>
    <r>
      <rPr>
        <sz val="14"/>
        <rFont val="Noto Sans"/>
        <family val="2"/>
      </rPr>
      <t xml:space="preserve">贺州半岛项目（</t>
    </r>
    <r>
      <rPr>
        <sz val="14"/>
        <rFont val="仿宋_GB2312"/>
        <family val="3"/>
        <charset val="134"/>
      </rPr>
      <t xml:space="preserve">1#</t>
    </r>
    <r>
      <rPr>
        <sz val="14"/>
        <rFont val="Noto Sans"/>
        <family val="2"/>
      </rPr>
      <t xml:space="preserve">、</t>
    </r>
    <r>
      <rPr>
        <sz val="14"/>
        <rFont val="仿宋_GB2312"/>
        <family val="3"/>
        <charset val="134"/>
      </rPr>
      <t xml:space="preserve">22a#</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楼）</t>
    </r>
  </si>
  <si>
    <t xml:space="preserve">东兰县</t>
  </si>
  <si>
    <t xml:space="preserve">河池市东兰县向阳新区东兰深圳龙华小学</t>
  </si>
  <si>
    <t xml:space="preserve">东兰县国有投资经营有限责任公司</t>
  </si>
  <si>
    <t xml:space="preserve">河池市东兰县向阳新城</t>
  </si>
  <si>
    <r>
      <rPr>
        <sz val="14"/>
        <rFont val="Noto Sans"/>
        <family val="2"/>
      </rPr>
      <t xml:space="preserve">河池碧桂园</t>
    </r>
    <r>
      <rPr>
        <sz val="14"/>
        <rFont val="仿宋_GB2312"/>
        <family val="3"/>
        <charset val="134"/>
      </rPr>
      <t xml:space="preserve">E</t>
    </r>
    <r>
      <rPr>
        <sz val="14"/>
        <rFont val="Noto Sans"/>
        <family val="2"/>
      </rPr>
      <t xml:space="preserve">区</t>
    </r>
    <r>
      <rPr>
        <sz val="14"/>
        <rFont val="仿宋_GB2312"/>
        <family val="3"/>
        <charset val="134"/>
      </rPr>
      <t xml:space="preserve">24-31#</t>
    </r>
    <r>
      <rPr>
        <sz val="14"/>
        <rFont val="Noto Sans"/>
        <family val="2"/>
      </rPr>
      <t xml:space="preserve">楼</t>
    </r>
  </si>
  <si>
    <r>
      <rPr>
        <sz val="14"/>
        <rFont val="Noto Sans"/>
        <family val="2"/>
      </rPr>
      <t xml:space="preserve">河池市宜州区万越</t>
    </r>
    <r>
      <rPr>
        <sz val="14"/>
        <rFont val="仿宋_GB2312"/>
        <family val="3"/>
        <charset val="134"/>
      </rPr>
      <t xml:space="preserve">-</t>
    </r>
    <r>
      <rPr>
        <sz val="14"/>
        <rFont val="Noto Sans"/>
        <family val="2"/>
      </rPr>
      <t xml:space="preserve">商贸鑫城（一期）</t>
    </r>
  </si>
  <si>
    <t xml:space="preserve">广西万越房地产开发有限公司</t>
  </si>
  <si>
    <t xml:space="preserve">河池市宜州区中山大道南侧</t>
  </si>
  <si>
    <t xml:space="preserve">金城江智慧配送中心</t>
  </si>
  <si>
    <t xml:space="preserve">河池福达农产品冷链有限公司</t>
  </si>
  <si>
    <r>
      <rPr>
        <sz val="14"/>
        <rFont val="Noto Sans"/>
        <family val="2"/>
      </rPr>
      <t xml:space="preserve">河池市金城江区世纪路</t>
    </r>
    <r>
      <rPr>
        <sz val="14"/>
        <rFont val="仿宋_GB2312"/>
        <family val="3"/>
        <charset val="134"/>
      </rPr>
      <t xml:space="preserve">2</t>
    </r>
    <r>
      <rPr>
        <sz val="14"/>
        <rFont val="Noto Sans"/>
        <family val="2"/>
      </rPr>
      <t xml:space="preserve">号</t>
    </r>
  </si>
  <si>
    <r>
      <rPr>
        <sz val="14"/>
        <rFont val="Noto Sans"/>
        <family val="2"/>
      </rPr>
      <t xml:space="preserve">都安天润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悦恒房地产开发有限公司</t>
  </si>
  <si>
    <r>
      <rPr>
        <sz val="14"/>
        <rFont val="Noto Sans"/>
        <family val="2"/>
      </rPr>
      <t xml:space="preserve">河池市都安县安阳镇澄西北路</t>
    </r>
    <r>
      <rPr>
        <sz val="14"/>
        <rFont val="仿宋_GB2312"/>
        <family val="3"/>
        <charset val="134"/>
      </rPr>
      <t xml:space="preserve">1</t>
    </r>
    <r>
      <rPr>
        <sz val="14"/>
        <rFont val="Noto Sans"/>
        <family val="2"/>
      </rPr>
      <t xml:space="preserve">号</t>
    </r>
  </si>
  <si>
    <t xml:space="preserve">都安滨江学府花园（三期）</t>
  </si>
  <si>
    <t xml:space="preserve">广西都安丰裕投资有限公司</t>
  </si>
  <si>
    <r>
      <rPr>
        <sz val="14"/>
        <rFont val="Noto Sans"/>
        <family val="2"/>
      </rPr>
      <t xml:space="preserve">河池市都安县安阳镇澄西中路</t>
    </r>
    <r>
      <rPr>
        <sz val="14"/>
        <rFont val="仿宋_GB2312"/>
        <family val="3"/>
        <charset val="134"/>
      </rPr>
      <t xml:space="preserve">8</t>
    </r>
    <r>
      <rPr>
        <sz val="14"/>
        <rFont val="Noto Sans"/>
        <family val="2"/>
      </rPr>
      <t xml:space="preserve">号</t>
    </r>
  </si>
  <si>
    <r>
      <rPr>
        <sz val="14"/>
        <rFont val="Noto Sans"/>
        <family val="2"/>
      </rPr>
      <t xml:space="preserve">都安现代花园（四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河池市俊蒙房地产开发有限责任公司都安分公司</t>
  </si>
  <si>
    <r>
      <rPr>
        <sz val="14"/>
        <rFont val="Noto Sans"/>
        <family val="2"/>
      </rPr>
      <t xml:space="preserve">河池市都安县屏山北路</t>
    </r>
    <r>
      <rPr>
        <sz val="14"/>
        <rFont val="仿宋_GB2312"/>
        <family val="3"/>
        <charset val="134"/>
      </rPr>
      <t xml:space="preserve">279</t>
    </r>
    <r>
      <rPr>
        <sz val="14"/>
        <rFont val="Noto Sans"/>
        <family val="2"/>
      </rPr>
      <t xml:space="preserve">号</t>
    </r>
  </si>
  <si>
    <r>
      <rPr>
        <sz val="14"/>
        <rFont val="Noto Sans"/>
        <family val="2"/>
      </rPr>
      <t xml:space="preserve">来宾市安置小区四区</t>
    </r>
    <r>
      <rPr>
        <sz val="14"/>
        <rFont val="仿宋_GB2312"/>
        <family val="3"/>
        <charset val="134"/>
      </rPr>
      <t xml:space="preserve">1</t>
    </r>
    <r>
      <rPr>
        <sz val="14"/>
        <rFont val="Noto Sans"/>
        <family val="2"/>
      </rPr>
      <t xml:space="preserve">期祥康苑小区</t>
    </r>
  </si>
  <si>
    <t xml:space="preserve">来宾市来安房地产开发有限责任公司</t>
  </si>
  <si>
    <t xml:space="preserve">来宾市兴宾区长兴路</t>
  </si>
  <si>
    <r>
      <rPr>
        <sz val="14"/>
        <rFont val="Noto Sans"/>
        <family val="2"/>
      </rPr>
      <t xml:space="preserve">来宾市象州盛世东方城小区</t>
    </r>
    <r>
      <rPr>
        <sz val="14"/>
        <rFont val="仿宋_GB2312"/>
        <family val="3"/>
        <charset val="134"/>
      </rPr>
      <t xml:space="preserve">17-18#</t>
    </r>
    <r>
      <rPr>
        <sz val="14"/>
        <rFont val="Noto Sans"/>
        <family val="2"/>
      </rPr>
      <t xml:space="preserve">、</t>
    </r>
    <r>
      <rPr>
        <sz val="14"/>
        <rFont val="仿宋_GB2312"/>
        <family val="3"/>
        <charset val="134"/>
      </rPr>
      <t xml:space="preserve">21-23#</t>
    </r>
  </si>
  <si>
    <r>
      <rPr>
        <sz val="14"/>
        <rFont val="Noto Sans"/>
        <family val="2"/>
      </rPr>
      <t xml:space="preserve">来宾市象州盛世东方城小区</t>
    </r>
    <r>
      <rPr>
        <sz val="14"/>
        <rFont val="仿宋_GB2312"/>
        <family val="3"/>
        <charset val="134"/>
      </rPr>
      <t xml:space="preserve">8#-13#</t>
    </r>
  </si>
  <si>
    <t xml:space="preserve">来宾市武宣县悦江雅苑小区</t>
  </si>
  <si>
    <t xml:space="preserve">广西农垦建筑工程有限公司</t>
  </si>
  <si>
    <t xml:space="preserve">来宾市武宣县武平路</t>
  </si>
  <si>
    <t xml:space="preserve">耀富崇雅小区</t>
  </si>
  <si>
    <t xml:space="preserve">广西崇高投资有限公司</t>
  </si>
  <si>
    <t xml:space="preserve">崇左市城南三路与环城东路交叉口</t>
  </si>
  <si>
    <t xml:space="preserve">龙胤天玺一期项目</t>
  </si>
  <si>
    <t xml:space="preserve">广西崇宏投资有限公司</t>
  </si>
  <si>
    <t xml:space="preserve">崇左市江州区飞凤路与花山路西南交汇处</t>
  </si>
  <si>
    <r>
      <rPr>
        <sz val="14"/>
        <rFont val="Noto Sans"/>
        <family val="2"/>
      </rPr>
      <t xml:space="preserve">崇左市江北污水处理厂及城区管网工程</t>
    </r>
    <r>
      <rPr>
        <sz val="14"/>
        <rFont val="仿宋_GB2312"/>
        <family val="3"/>
        <charset val="134"/>
      </rPr>
      <t xml:space="preserve">PPP</t>
    </r>
    <r>
      <rPr>
        <sz val="14"/>
        <rFont val="Noto Sans"/>
        <family val="2"/>
      </rPr>
      <t xml:space="preserve">项目</t>
    </r>
  </si>
  <si>
    <t xml:space="preserve">崇左市金投环境水务有限公司</t>
  </si>
  <si>
    <r>
      <rPr>
        <sz val="14"/>
        <rFont val="Noto Sans"/>
        <family val="2"/>
      </rPr>
      <t xml:space="preserve">崇左市江州区新环村附近</t>
    </r>
    <r>
      <rPr>
        <sz val="14"/>
        <rFont val="仿宋_GB2312"/>
        <family val="3"/>
        <charset val="134"/>
      </rPr>
      <t xml:space="preserve">S315</t>
    </r>
    <r>
      <rPr>
        <sz val="14"/>
        <rFont val="Noto Sans"/>
        <family val="2"/>
      </rPr>
      <t xml:space="preserve">省道北侧</t>
    </r>
  </si>
  <si>
    <r>
      <rPr>
        <sz val="14"/>
        <rFont val="Noto Sans"/>
        <family val="2"/>
      </rPr>
      <t xml:space="preserve">中泰产业园棚户改造</t>
    </r>
    <r>
      <rPr>
        <sz val="14"/>
        <rFont val="仿宋_GB2312"/>
        <family val="3"/>
        <charset val="134"/>
      </rPr>
      <t xml:space="preserve">C</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6</t>
    </r>
    <r>
      <rPr>
        <sz val="14"/>
        <rFont val="Noto Sans"/>
        <family val="2"/>
      </rPr>
      <t xml:space="preserve">栋</t>
    </r>
  </si>
  <si>
    <t xml:space="preserve">广西中泰象郡建设投资有限公司</t>
  </si>
  <si>
    <t xml:space="preserve">崇左市中泰产业园经南七二路与纬西十路交叉口</t>
  </si>
  <si>
    <t xml:space="preserve">诗蓝春晓小区</t>
  </si>
  <si>
    <t xml:space="preserve">南宁诗蓝云天房地产开发有限公司</t>
  </si>
  <si>
    <t xml:space="preserve">广西南宁市武鸣区经开区上平路</t>
  </si>
  <si>
    <t xml:space="preserve">第十三批</t>
  </si>
  <si>
    <r>
      <rPr>
        <sz val="14"/>
        <rFont val="Noto Sans"/>
        <family val="2"/>
      </rPr>
      <t xml:space="preserve">广汇名都</t>
    </r>
    <r>
      <rPr>
        <sz val="14"/>
        <rFont val="仿宋_GB2312"/>
        <family val="3"/>
        <charset val="134"/>
      </rPr>
      <t xml:space="preserve">1</t>
    </r>
    <r>
      <rPr>
        <sz val="14"/>
        <rFont val="Noto Sans"/>
        <family val="2"/>
      </rPr>
      <t xml:space="preserve">号</t>
    </r>
    <r>
      <rPr>
        <sz val="14"/>
        <rFont val="仿宋_GB2312"/>
        <family val="3"/>
        <charset val="134"/>
      </rPr>
      <t xml:space="preserve">~3</t>
    </r>
    <r>
      <rPr>
        <sz val="14"/>
        <rFont val="Noto Sans"/>
        <family val="2"/>
      </rPr>
      <t xml:space="preserve">号楼商铺</t>
    </r>
  </si>
  <si>
    <r>
      <rPr>
        <sz val="14"/>
        <rFont val="Noto Sans"/>
        <family val="2"/>
      </rPr>
      <t xml:space="preserve">万科金域国际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号楼</t>
    </r>
  </si>
  <si>
    <r>
      <rPr>
        <sz val="14"/>
        <rFont val="Noto Sans"/>
        <family val="2"/>
      </rPr>
      <t xml:space="preserve">南宁市良庆区平乐大道</t>
    </r>
    <r>
      <rPr>
        <sz val="14"/>
        <rFont val="仿宋_GB2312"/>
        <family val="3"/>
        <charset val="134"/>
      </rPr>
      <t xml:space="preserve">54</t>
    </r>
    <r>
      <rPr>
        <sz val="14"/>
        <rFont val="Noto Sans"/>
        <family val="2"/>
      </rPr>
      <t xml:space="preserve">号</t>
    </r>
  </si>
  <si>
    <r>
      <rPr>
        <sz val="14"/>
        <rFont val="Noto Sans"/>
        <family val="2"/>
      </rPr>
      <t xml:space="preserve">大塘村七队三产综合楼</t>
    </r>
    <r>
      <rPr>
        <sz val="14"/>
        <rFont val="仿宋_GB2312"/>
        <family val="3"/>
        <charset val="134"/>
      </rPr>
      <t xml:space="preserve">(</t>
    </r>
    <r>
      <rPr>
        <sz val="14"/>
        <rFont val="Noto Sans"/>
        <family val="2"/>
      </rPr>
      <t xml:space="preserve">盛唐臻品</t>
    </r>
    <r>
      <rPr>
        <sz val="14"/>
        <rFont val="仿宋_GB2312"/>
        <family val="3"/>
        <charset val="134"/>
      </rPr>
      <t xml:space="preserve">)</t>
    </r>
  </si>
  <si>
    <t xml:space="preserve">广西智亚房地产开发有限公司</t>
  </si>
  <si>
    <t xml:space="preserve">南宁西乡塘区高新区丰达路与弘信路交汇处</t>
  </si>
  <si>
    <r>
      <rPr>
        <sz val="14"/>
        <rFont val="Noto Sans"/>
        <family val="2"/>
      </rPr>
      <t xml:space="preserve">江南壹品南区</t>
    </r>
    <r>
      <rPr>
        <sz val="10"/>
        <color rgb="FF000000"/>
        <rFont val="Arial"/>
        <family val="2"/>
      </rPr>
      <t xml:space="preserve">3</t>
    </r>
    <r>
      <rPr>
        <sz val="10"/>
        <color rgb="FF000000"/>
        <rFont val="Noto Sans"/>
        <family val="2"/>
      </rPr>
      <t xml:space="preserve">、</t>
    </r>
    <r>
      <rPr>
        <sz val="10"/>
        <color rgb="FF000000"/>
        <rFont val="Arial"/>
        <family val="2"/>
      </rPr>
      <t xml:space="preserve">4</t>
    </r>
    <r>
      <rPr>
        <sz val="10"/>
        <color rgb="FF000000"/>
        <rFont val="Noto Sans"/>
        <family val="2"/>
      </rPr>
      <t xml:space="preserve">、</t>
    </r>
    <r>
      <rPr>
        <sz val="10"/>
        <color rgb="FF000000"/>
        <rFont val="Arial"/>
        <family val="2"/>
      </rPr>
      <t xml:space="preserve">6</t>
    </r>
    <r>
      <rPr>
        <sz val="10"/>
        <color rgb="FF000000"/>
        <rFont val="Noto Sans"/>
        <family val="2"/>
      </rPr>
      <t xml:space="preserve">、</t>
    </r>
    <r>
      <rPr>
        <sz val="10"/>
        <color rgb="FF000000"/>
        <rFont val="Arial"/>
        <family val="2"/>
      </rPr>
      <t xml:space="preserve">8</t>
    </r>
    <r>
      <rPr>
        <sz val="10"/>
        <color rgb="FF000000"/>
        <rFont val="Noto Sans"/>
        <family val="2"/>
      </rPr>
      <t xml:space="preserve">栋</t>
    </r>
  </si>
  <si>
    <t xml:space="preserve">南宁翰树置业有限公司</t>
  </si>
  <si>
    <r>
      <rPr>
        <sz val="14"/>
        <rFont val="Noto Sans"/>
        <family val="2"/>
      </rPr>
      <t xml:space="preserve">江南区壮锦大道</t>
    </r>
    <r>
      <rPr>
        <sz val="11"/>
        <color rgb="FF000000"/>
        <rFont val="Arial"/>
        <family val="2"/>
      </rPr>
      <t xml:space="preserve">8</t>
    </r>
    <r>
      <rPr>
        <sz val="11"/>
        <color rgb="FF000000"/>
        <rFont val="Noto Sans"/>
        <family val="2"/>
      </rPr>
      <t xml:space="preserve">号</t>
    </r>
  </si>
  <si>
    <t xml:space="preserve">武鸣云星钱隆江景二期</t>
  </si>
  <si>
    <t xml:space="preserve">广西医科大学附属五象新区医院一期</t>
  </si>
  <si>
    <t xml:space="preserve">广西医科大学附属肿瘤医院</t>
  </si>
  <si>
    <r>
      <rPr>
        <sz val="14"/>
        <rFont val="Noto Sans"/>
        <family val="2"/>
      </rPr>
      <t xml:space="preserve">南宁市良庆区良玉大道</t>
    </r>
    <r>
      <rPr>
        <sz val="14"/>
        <rFont val="仿宋_GB2312"/>
        <family val="3"/>
        <charset val="134"/>
      </rPr>
      <t xml:space="preserve">50</t>
    </r>
    <r>
      <rPr>
        <sz val="14"/>
        <rFont val="Noto Sans"/>
        <family val="2"/>
      </rPr>
      <t xml:space="preserve">号</t>
    </r>
  </si>
  <si>
    <t xml:space="preserve">碧桂园公园壹号二期</t>
  </si>
  <si>
    <t xml:space="preserve">南宁市同享碧桂园房地产开发有限公司</t>
  </si>
  <si>
    <r>
      <rPr>
        <sz val="14"/>
        <rFont val="Noto Sans"/>
        <family val="2"/>
      </rPr>
      <t xml:space="preserve">江南区智兴路</t>
    </r>
    <r>
      <rPr>
        <sz val="14"/>
        <rFont val="仿宋_GB2312"/>
        <family val="3"/>
        <charset val="134"/>
      </rPr>
      <t xml:space="preserve">9</t>
    </r>
    <r>
      <rPr>
        <sz val="14"/>
        <rFont val="Noto Sans"/>
        <family val="2"/>
      </rPr>
      <t xml:space="preserve">号</t>
    </r>
  </si>
  <si>
    <r>
      <rPr>
        <sz val="14"/>
        <rFont val="Noto Sans"/>
        <family val="2"/>
      </rPr>
      <t xml:space="preserve">御龙湾</t>
    </r>
    <r>
      <rPr>
        <sz val="14"/>
        <rFont val="仿宋_GB2312"/>
        <family val="3"/>
        <charset val="134"/>
      </rPr>
      <t xml:space="preserve">B</t>
    </r>
    <r>
      <rPr>
        <sz val="14"/>
        <rFont val="Noto Sans"/>
        <family val="2"/>
      </rPr>
      <t xml:space="preserve">区</t>
    </r>
  </si>
  <si>
    <t xml:space="preserve">广西金耀房地产开发有限公司</t>
  </si>
  <si>
    <r>
      <rPr>
        <sz val="14"/>
        <rFont val="Noto Sans"/>
        <family val="2"/>
      </rPr>
      <t xml:space="preserve">隆安县城厢镇宝塔大道 </t>
    </r>
    <r>
      <rPr>
        <sz val="14"/>
        <rFont val="仿宋_GB2312"/>
        <family val="3"/>
        <charset val="134"/>
      </rPr>
      <t xml:space="preserve">1 </t>
    </r>
    <r>
      <rPr>
        <sz val="14"/>
        <rFont val="Noto Sans"/>
        <family val="2"/>
      </rPr>
      <t xml:space="preserve">号</t>
    </r>
  </si>
  <si>
    <r>
      <rPr>
        <sz val="14"/>
        <rFont val="Noto Sans"/>
        <family val="2"/>
      </rPr>
      <t xml:space="preserve">江南壹品南区</t>
    </r>
    <r>
      <rPr>
        <sz val="14"/>
        <rFont val="仿宋_GB2312"/>
        <family val="3"/>
        <charset val="134"/>
      </rPr>
      <t xml:space="preserve">1-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栋</t>
    </r>
  </si>
  <si>
    <r>
      <rPr>
        <sz val="14"/>
        <rFont val="Noto Sans"/>
        <family val="2"/>
      </rPr>
      <t xml:space="preserve">江南区壮锦大道</t>
    </r>
    <r>
      <rPr>
        <sz val="14"/>
        <rFont val="仿宋_GB2312"/>
        <family val="3"/>
        <charset val="134"/>
      </rPr>
      <t xml:space="preserve">8</t>
    </r>
    <r>
      <rPr>
        <sz val="14"/>
        <rFont val="Noto Sans"/>
        <family val="2"/>
      </rPr>
      <t xml:space="preserve">号</t>
    </r>
  </si>
  <si>
    <t xml:space="preserve">南波湾</t>
  </si>
  <si>
    <r>
      <rPr>
        <sz val="14"/>
        <rFont val="Noto Sans"/>
        <family val="2"/>
      </rPr>
      <t xml:space="preserve">隆安县城厢镇蝶城路</t>
    </r>
    <r>
      <rPr>
        <sz val="14"/>
        <rFont val="仿宋_GB2312"/>
        <family val="3"/>
        <charset val="134"/>
      </rPr>
      <t xml:space="preserve">802</t>
    </r>
    <r>
      <rPr>
        <sz val="14"/>
        <rFont val="Noto Sans"/>
        <family val="2"/>
      </rPr>
      <t xml:space="preserve">号</t>
    </r>
  </si>
  <si>
    <t xml:space="preserve">江南壹品南区商铺</t>
  </si>
  <si>
    <r>
      <rPr>
        <sz val="14"/>
        <rFont val="Noto Sans"/>
        <family val="2"/>
      </rPr>
      <t xml:space="preserve">银光御品</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银光房地产开发有限公司</t>
  </si>
  <si>
    <r>
      <rPr>
        <sz val="14"/>
        <rFont val="Noto Sans"/>
        <family val="2"/>
      </rPr>
      <t xml:space="preserve">南宁市江南区国凯大道</t>
    </r>
    <r>
      <rPr>
        <sz val="14"/>
        <rFont val="仿宋_GB2312"/>
        <family val="3"/>
        <charset val="134"/>
      </rPr>
      <t xml:space="preserve">8</t>
    </r>
    <r>
      <rPr>
        <sz val="14"/>
        <rFont val="Noto Sans"/>
        <family val="2"/>
      </rPr>
      <t xml:space="preserve">号</t>
    </r>
  </si>
  <si>
    <r>
      <rPr>
        <sz val="14"/>
        <rFont val="Noto Sans"/>
        <family val="2"/>
      </rPr>
      <t xml:space="preserve">龙光玖珑华府地块二</t>
    </r>
    <r>
      <rPr>
        <sz val="14"/>
        <rFont val="仿宋_GB2312"/>
        <family val="3"/>
        <charset val="134"/>
      </rPr>
      <t xml:space="preserve">8#</t>
    </r>
    <r>
      <rPr>
        <sz val="14"/>
        <rFont val="Noto Sans"/>
        <family val="2"/>
      </rPr>
      <t xml:space="preserve">楼</t>
    </r>
  </si>
  <si>
    <r>
      <rPr>
        <sz val="14"/>
        <rFont val="Noto Sans"/>
        <family val="2"/>
      </rPr>
      <t xml:space="preserve">南宁市青秀区东葛路</t>
    </r>
    <r>
      <rPr>
        <sz val="14"/>
        <rFont val="仿宋_GB2312"/>
        <family val="3"/>
        <charset val="134"/>
      </rPr>
      <t xml:space="preserve">117</t>
    </r>
    <r>
      <rPr>
        <sz val="14"/>
        <rFont val="Noto Sans"/>
        <family val="2"/>
      </rPr>
      <t xml:space="preserve">号</t>
    </r>
  </si>
  <si>
    <t xml:space="preserve">邕熙华府</t>
  </si>
  <si>
    <t xml:space="preserve">南宁市天鑫泽房地产开发有限责任公司</t>
  </si>
  <si>
    <t xml:space="preserve">五象新区云兴街南侧</t>
  </si>
  <si>
    <r>
      <rPr>
        <sz val="14"/>
        <rFont val="Noto Sans"/>
        <family val="2"/>
      </rPr>
      <t xml:space="preserve">荣和半山华府二期</t>
    </r>
    <r>
      <rPr>
        <sz val="14"/>
        <rFont val="仿宋_GB2312"/>
        <family val="3"/>
        <charset val="134"/>
      </rPr>
      <t xml:space="preserve">3#</t>
    </r>
    <r>
      <rPr>
        <sz val="14"/>
        <rFont val="Noto Sans"/>
        <family val="2"/>
      </rPr>
      <t xml:space="preserve">楼、</t>
    </r>
    <r>
      <rPr>
        <sz val="14"/>
        <rFont val="仿宋_GB2312"/>
        <family val="3"/>
        <charset val="134"/>
      </rPr>
      <t xml:space="preserve">5#~6#</t>
    </r>
    <r>
      <rPr>
        <sz val="14"/>
        <rFont val="Noto Sans"/>
        <family val="2"/>
      </rPr>
      <t xml:space="preserve">楼、</t>
    </r>
    <r>
      <rPr>
        <sz val="14"/>
        <rFont val="仿宋_GB2312"/>
        <family val="3"/>
        <charset val="134"/>
      </rPr>
      <t xml:space="preserve">9#~10#</t>
    </r>
    <r>
      <rPr>
        <sz val="14"/>
        <rFont val="Noto Sans"/>
        <family val="2"/>
      </rPr>
      <t xml:space="preserve">楼</t>
    </r>
  </si>
  <si>
    <r>
      <rPr>
        <sz val="14"/>
        <rFont val="Noto Sans"/>
        <family val="2"/>
      </rPr>
      <t xml:space="preserve">南宁市良庆区怡和路</t>
    </r>
    <r>
      <rPr>
        <sz val="14"/>
        <rFont val="仿宋_GB2312"/>
        <family val="3"/>
        <charset val="134"/>
      </rPr>
      <t xml:space="preserve">1-1</t>
    </r>
    <r>
      <rPr>
        <sz val="14"/>
        <rFont val="Noto Sans"/>
        <family val="2"/>
      </rPr>
      <t xml:space="preserve">号</t>
    </r>
  </si>
  <si>
    <r>
      <rPr>
        <sz val="14"/>
        <rFont val="Noto Sans"/>
        <family val="2"/>
      </rPr>
      <t xml:space="preserve">万科星都荟四期一标</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楼</t>
    </r>
  </si>
  <si>
    <r>
      <rPr>
        <sz val="14"/>
        <rFont val="Noto Sans"/>
        <family val="2"/>
      </rPr>
      <t xml:space="preserve">南宁良庆区海德路</t>
    </r>
    <r>
      <rPr>
        <sz val="14"/>
        <rFont val="仿宋_GB2312"/>
        <family val="3"/>
        <charset val="134"/>
      </rPr>
      <t xml:space="preserve">11</t>
    </r>
    <r>
      <rPr>
        <sz val="14"/>
        <rFont val="Noto Sans"/>
        <family val="2"/>
      </rPr>
      <t xml:space="preserve">号</t>
    </r>
  </si>
  <si>
    <t xml:space="preserve">龙光庆湖小区</t>
  </si>
  <si>
    <t xml:space="preserve">南宁市龙光骏盈房地产开发有限公司</t>
  </si>
  <si>
    <r>
      <rPr>
        <sz val="14"/>
        <rFont val="Noto Sans"/>
        <family val="2"/>
      </rPr>
      <t xml:space="preserve">南宁市良庆区阳峰路</t>
    </r>
    <r>
      <rPr>
        <sz val="14"/>
        <rFont val="仿宋_GB2312"/>
        <family val="3"/>
        <charset val="134"/>
      </rPr>
      <t xml:space="preserve">16</t>
    </r>
    <r>
      <rPr>
        <sz val="14"/>
        <rFont val="Noto Sans"/>
        <family val="2"/>
      </rPr>
      <t xml:space="preserve">号</t>
    </r>
  </si>
  <si>
    <r>
      <rPr>
        <sz val="14"/>
        <rFont val="Noto Sans"/>
        <family val="2"/>
      </rPr>
      <t xml:space="preserve">龙光</t>
    </r>
    <r>
      <rPr>
        <sz val="14"/>
        <rFont val="仿宋_GB2312"/>
        <family val="3"/>
        <charset val="134"/>
      </rPr>
      <t xml:space="preserve">·</t>
    </r>
    <r>
      <rPr>
        <sz val="14"/>
        <rFont val="Noto Sans"/>
        <family val="2"/>
      </rPr>
      <t xml:space="preserve">天瀛</t>
    </r>
    <r>
      <rPr>
        <sz val="14"/>
        <rFont val="仿宋_GB2312"/>
        <family val="3"/>
        <charset val="134"/>
      </rPr>
      <t xml:space="preserve">9-11#</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小区</t>
    </r>
  </si>
  <si>
    <t xml:space="preserve">南宁市龙光玖玺房地产开发有限公司</t>
  </si>
  <si>
    <r>
      <rPr>
        <sz val="14"/>
        <rFont val="Noto Sans"/>
        <family val="2"/>
      </rPr>
      <t xml:space="preserve">南宁武鸣香山尊府</t>
    </r>
    <r>
      <rPr>
        <sz val="11"/>
        <color rgb="FF000000"/>
        <rFont val="Calibri"/>
        <family val="2"/>
      </rPr>
      <t xml:space="preserve">2#</t>
    </r>
    <r>
      <rPr>
        <sz val="11"/>
        <color rgb="FF000000"/>
        <rFont val="Noto Sans"/>
        <family val="2"/>
      </rPr>
      <t xml:space="preserve">、</t>
    </r>
    <r>
      <rPr>
        <sz val="11"/>
        <color rgb="FF000000"/>
        <rFont val="Calibri"/>
        <family val="2"/>
      </rPr>
      <t xml:space="preserve">3#</t>
    </r>
    <r>
      <rPr>
        <sz val="11"/>
        <color rgb="FF000000"/>
        <rFont val="Noto Sans"/>
        <family val="2"/>
      </rPr>
      <t xml:space="preserve">、</t>
    </r>
    <r>
      <rPr>
        <sz val="11"/>
        <color rgb="FF000000"/>
        <rFont val="Calibri"/>
        <family val="2"/>
      </rPr>
      <t xml:space="preserve">5#</t>
    </r>
    <r>
      <rPr>
        <sz val="11"/>
        <color rgb="FF000000"/>
        <rFont val="Noto Sans"/>
        <family val="2"/>
      </rPr>
      <t xml:space="preserve">、</t>
    </r>
    <r>
      <rPr>
        <sz val="11"/>
        <color rgb="FF000000"/>
        <rFont val="Calibri"/>
        <family val="2"/>
      </rPr>
      <t xml:space="preserve">6#</t>
    </r>
    <r>
      <rPr>
        <sz val="11"/>
        <color rgb="FF000000"/>
        <rFont val="Noto Sans"/>
        <family val="2"/>
      </rPr>
      <t xml:space="preserve">、</t>
    </r>
    <r>
      <rPr>
        <sz val="11"/>
        <color rgb="FF000000"/>
        <rFont val="Calibri"/>
        <family val="2"/>
      </rPr>
      <t xml:space="preserve">7#</t>
    </r>
    <r>
      <rPr>
        <sz val="11"/>
        <color rgb="FF000000"/>
        <rFont val="Noto Sans"/>
        <family val="2"/>
      </rPr>
      <t xml:space="preserve">、</t>
    </r>
    <r>
      <rPr>
        <sz val="11"/>
        <color rgb="FF000000"/>
        <rFont val="Calibri"/>
        <family val="2"/>
      </rPr>
      <t xml:space="preserve">8#</t>
    </r>
    <r>
      <rPr>
        <sz val="11"/>
        <color rgb="FF000000"/>
        <rFont val="Noto Sans"/>
        <family val="2"/>
      </rPr>
      <t xml:space="preserve">楼</t>
    </r>
  </si>
  <si>
    <t xml:space="preserve">南宁市武鸣天美房地产开发有限公司</t>
  </si>
  <si>
    <t xml:space="preserve">南宁市武鸣区江滨北路北面</t>
  </si>
  <si>
    <r>
      <rPr>
        <sz val="14"/>
        <rFont val="Noto Sans"/>
        <family val="2"/>
      </rPr>
      <t xml:space="preserve">绿地东盟大学城</t>
    </r>
    <r>
      <rPr>
        <sz val="14"/>
        <rFont val="仿宋_GB2312"/>
        <family val="3"/>
        <charset val="134"/>
      </rPr>
      <t xml:space="preserve">28</t>
    </r>
    <r>
      <rPr>
        <sz val="14"/>
        <rFont val="Noto Sans"/>
        <family val="2"/>
      </rPr>
      <t xml:space="preserve">地块</t>
    </r>
    <r>
      <rPr>
        <sz val="14"/>
        <rFont val="仿宋_GB2312"/>
        <family val="3"/>
        <charset val="134"/>
      </rPr>
      <t xml:space="preserve">1-6</t>
    </r>
    <r>
      <rPr>
        <sz val="14"/>
        <rFont val="Noto Sans"/>
        <family val="2"/>
      </rPr>
      <t xml:space="preserve">号楼</t>
    </r>
  </si>
  <si>
    <t xml:space="preserve">南宁侨云资产管理有限公司</t>
  </si>
  <si>
    <r>
      <rPr>
        <sz val="14"/>
        <rFont val="Noto Sans"/>
        <family val="2"/>
      </rPr>
      <t xml:space="preserve">广西东盟经济技术开发区宁武璐</t>
    </r>
    <r>
      <rPr>
        <sz val="14"/>
        <rFont val="仿宋_GB2312"/>
        <family val="3"/>
        <charset val="134"/>
      </rPr>
      <t xml:space="preserve">31-9</t>
    </r>
    <r>
      <rPr>
        <sz val="14"/>
        <rFont val="Noto Sans"/>
        <family val="2"/>
      </rPr>
      <t xml:space="preserve">号</t>
    </r>
  </si>
  <si>
    <r>
      <rPr>
        <sz val="14"/>
        <rFont val="Noto Sans"/>
        <family val="2"/>
      </rPr>
      <t xml:space="preserve">人和公园溪府二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唐樾青山翰府</t>
  </si>
  <si>
    <r>
      <rPr>
        <sz val="14"/>
        <rFont val="Noto Sans"/>
        <family val="2"/>
      </rPr>
      <t xml:space="preserve">南宁市青秀区青环路</t>
    </r>
    <r>
      <rPr>
        <sz val="14"/>
        <rFont val="仿宋_GB2312"/>
        <family val="3"/>
        <charset val="134"/>
      </rPr>
      <t xml:space="preserve">82</t>
    </r>
    <r>
      <rPr>
        <sz val="14"/>
        <rFont val="Noto Sans"/>
        <family val="2"/>
      </rPr>
      <t xml:space="preserve">号</t>
    </r>
  </si>
  <si>
    <r>
      <rPr>
        <sz val="14"/>
        <rFont val="Noto Sans"/>
        <family val="2"/>
      </rPr>
      <t xml:space="preserve">岭秀一方</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si>
  <si>
    <t xml:space="preserve">柳州市鼎富房地产开发有限责任公司</t>
  </si>
  <si>
    <r>
      <rPr>
        <sz val="10"/>
        <color rgb="FF000000"/>
        <rFont val="Noto Sans"/>
        <family val="2"/>
      </rPr>
      <t xml:space="preserve">南宁市青秀区云景路景晖巷</t>
    </r>
    <r>
      <rPr>
        <sz val="10"/>
        <color rgb="FF000000"/>
        <rFont val="Calibri"/>
        <family val="2"/>
      </rPr>
      <t xml:space="preserve">1</t>
    </r>
    <r>
      <rPr>
        <sz val="10"/>
        <color rgb="FF000000"/>
        <rFont val="Noto Sans"/>
        <family val="2"/>
      </rPr>
      <t xml:space="preserve">号</t>
    </r>
  </si>
  <si>
    <r>
      <rPr>
        <sz val="14"/>
        <rFont val="Noto Sans"/>
        <family val="2"/>
      </rPr>
      <t xml:space="preserve">柳州莲花悦府</t>
    </r>
    <r>
      <rPr>
        <sz val="14"/>
        <rFont val="仿宋_GB2312"/>
        <family val="3"/>
        <charset val="134"/>
      </rPr>
      <t xml:space="preserve">A4</t>
    </r>
    <r>
      <rPr>
        <sz val="14"/>
        <rFont val="Noto Sans"/>
        <family val="2"/>
      </rPr>
      <t xml:space="preserve">、</t>
    </r>
    <r>
      <rPr>
        <sz val="14"/>
        <rFont val="仿宋_GB2312"/>
        <family val="3"/>
        <charset val="134"/>
      </rPr>
      <t xml:space="preserve">A5</t>
    </r>
    <r>
      <rPr>
        <sz val="14"/>
        <rFont val="Noto Sans"/>
        <family val="2"/>
      </rPr>
      <t xml:space="preserve">、</t>
    </r>
    <r>
      <rPr>
        <sz val="14"/>
        <rFont val="仿宋_GB2312"/>
        <family val="3"/>
        <charset val="134"/>
      </rPr>
      <t xml:space="preserve">A7</t>
    </r>
    <r>
      <rPr>
        <sz val="14"/>
        <rFont val="Noto Sans"/>
        <family val="2"/>
      </rPr>
      <t xml:space="preserve">地块</t>
    </r>
  </si>
  <si>
    <t xml:space="preserve">柳州市城中区桂柳璐北侧</t>
  </si>
  <si>
    <r>
      <rPr>
        <sz val="14"/>
        <rFont val="Noto Sans"/>
        <family val="2"/>
      </rPr>
      <t xml:space="preserve">柳州市融水县融协滨江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柳州市融水县融协滨江府</t>
  </si>
  <si>
    <r>
      <rPr>
        <sz val="14"/>
        <rFont val="Noto Sans"/>
        <family val="2"/>
      </rPr>
      <t xml:space="preserve">中鑫公园</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航晨置业开发有限公司三江分公司</t>
  </si>
  <si>
    <t xml:space="preserve">三江县古宜镇侗乡大道中鑫公园</t>
  </si>
  <si>
    <r>
      <rPr>
        <sz val="14"/>
        <rFont val="Noto Sans"/>
        <family val="2"/>
      </rPr>
      <t xml:space="preserve">康欣雅苑</t>
    </r>
    <r>
      <rPr>
        <sz val="14"/>
        <rFont val="仿宋_GB2312"/>
        <family val="3"/>
        <charset val="134"/>
      </rPr>
      <t xml:space="preserve">22#-23#</t>
    </r>
  </si>
  <si>
    <t xml:space="preserve">广西红茶沟旅游文化投资有限公司</t>
  </si>
  <si>
    <t xml:space="preserve">融安县河西三柳高速延长线与长安大道交叉处</t>
  </si>
  <si>
    <r>
      <rPr>
        <sz val="14"/>
        <rFont val="Noto Sans"/>
        <family val="2"/>
      </rPr>
      <t xml:space="preserve">富城国际小区</t>
    </r>
    <r>
      <rPr>
        <sz val="14"/>
        <rFont val="仿宋_GB2312"/>
        <family val="3"/>
        <charset val="134"/>
      </rPr>
      <t xml:space="preserve">11#13#</t>
    </r>
  </si>
  <si>
    <t xml:space="preserve">柳州市广福房地产开发有限公司</t>
  </si>
  <si>
    <r>
      <rPr>
        <sz val="14"/>
        <rFont val="Noto Sans"/>
        <family val="2"/>
      </rPr>
      <t xml:space="preserve">融安县广场北路</t>
    </r>
    <r>
      <rPr>
        <sz val="14"/>
        <rFont val="仿宋_GB2312"/>
        <family val="3"/>
        <charset val="134"/>
      </rPr>
      <t xml:space="preserve">8</t>
    </r>
    <r>
      <rPr>
        <sz val="14"/>
        <rFont val="Noto Sans"/>
        <family val="2"/>
      </rPr>
      <t xml:space="preserve">号</t>
    </r>
  </si>
  <si>
    <t xml:space="preserve">苏盟翰林院小区（一期）</t>
  </si>
  <si>
    <t xml:space="preserve">融安县苏盟投资置业有限公司</t>
  </si>
  <si>
    <t xml:space="preserve">柳州市融安县长安镇新安村苏盟翰林院</t>
  </si>
  <si>
    <r>
      <rPr>
        <sz val="14"/>
        <rFont val="Noto Sans"/>
        <family val="2"/>
      </rPr>
      <t xml:space="preserve">荣和天誉乙块地</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和</t>
    </r>
    <r>
      <rPr>
        <sz val="14"/>
        <rFont val="仿宋_GB2312"/>
        <family val="3"/>
        <charset val="134"/>
      </rPr>
      <t xml:space="preserve">1#</t>
    </r>
    <r>
      <rPr>
        <sz val="14"/>
        <rFont val="Noto Sans"/>
        <family val="2"/>
      </rPr>
      <t xml:space="preserve">楼商铺</t>
    </r>
  </si>
  <si>
    <t xml:space="preserve">柳州市荣和房地产开发有限公司</t>
  </si>
  <si>
    <r>
      <rPr>
        <sz val="14"/>
        <rFont val="Noto Sans"/>
        <family val="2"/>
      </rPr>
      <t xml:space="preserve">柳州市高新</t>
    </r>
    <r>
      <rPr>
        <sz val="14"/>
        <rFont val="仿宋_GB2312"/>
        <family val="3"/>
        <charset val="134"/>
      </rPr>
      <t xml:space="preserve">5</t>
    </r>
    <r>
      <rPr>
        <sz val="14"/>
        <rFont val="Noto Sans"/>
        <family val="2"/>
      </rPr>
      <t xml:space="preserve">路</t>
    </r>
    <r>
      <rPr>
        <sz val="14"/>
        <rFont val="仿宋_GB2312"/>
        <family val="3"/>
        <charset val="134"/>
      </rPr>
      <t xml:space="preserve">21</t>
    </r>
    <r>
      <rPr>
        <sz val="14"/>
        <rFont val="Noto Sans"/>
        <family val="2"/>
      </rPr>
      <t xml:space="preserve">号</t>
    </r>
  </si>
  <si>
    <t xml:space="preserve">揽山庭一期</t>
  </si>
  <si>
    <t xml:space="preserve">柳州同鑫房地产开发有限公司</t>
  </si>
  <si>
    <r>
      <rPr>
        <sz val="14"/>
        <rFont val="Noto Sans"/>
        <family val="2"/>
      </rPr>
      <t xml:space="preserve">柳州市城中区桂柳路</t>
    </r>
    <r>
      <rPr>
        <sz val="14"/>
        <rFont val="仿宋_GB2312"/>
        <family val="3"/>
        <charset val="134"/>
      </rPr>
      <t xml:space="preserve">76</t>
    </r>
    <r>
      <rPr>
        <sz val="14"/>
        <rFont val="Noto Sans"/>
        <family val="2"/>
      </rPr>
      <t xml:space="preserve">号</t>
    </r>
  </si>
  <si>
    <r>
      <rPr>
        <sz val="14"/>
        <rFont val="Noto Sans"/>
        <family val="2"/>
      </rPr>
      <t xml:space="preserve">鼎华城丽水江湾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州市良昀贸易有限公司</t>
  </si>
  <si>
    <r>
      <rPr>
        <sz val="14"/>
        <rFont val="Noto Sans"/>
        <family val="2"/>
      </rPr>
      <t xml:space="preserve">柳州市柳北区白露大道</t>
    </r>
    <r>
      <rPr>
        <sz val="14"/>
        <rFont val="仿宋_GB2312"/>
        <family val="3"/>
        <charset val="134"/>
      </rPr>
      <t xml:space="preserve">1</t>
    </r>
    <r>
      <rPr>
        <sz val="14"/>
        <rFont val="Noto Sans"/>
        <family val="2"/>
      </rPr>
      <t xml:space="preserve">号</t>
    </r>
  </si>
  <si>
    <r>
      <rPr>
        <sz val="14"/>
        <rFont val="Noto Sans"/>
        <family val="2"/>
      </rPr>
      <t xml:space="preserve">柳州市鱼峰区钱隆学府</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号楼</t>
    </r>
  </si>
  <si>
    <t xml:space="preserve">广西互和房地产开发有限责任公司</t>
  </si>
  <si>
    <t xml:space="preserve">柳州市东环路东侧跑团路北侧</t>
  </si>
  <si>
    <t xml:space="preserve">龙胜县人民法院综合业务大楼</t>
  </si>
  <si>
    <t xml:space="preserve">龙胜县人民法院</t>
  </si>
  <si>
    <t xml:space="preserve">龙胜县龙脊新区龙脊大道</t>
  </si>
  <si>
    <r>
      <rPr>
        <sz val="14"/>
        <rFont val="Noto Sans"/>
        <family val="2"/>
      </rPr>
      <t xml:space="preserve">临桂彰泰滟澜山（</t>
    </r>
    <r>
      <rPr>
        <sz val="14"/>
        <rFont val="仿宋_GB2312"/>
        <family val="3"/>
        <charset val="134"/>
      </rPr>
      <t xml:space="preserve">7#8#12#18#</t>
    </r>
    <r>
      <rPr>
        <sz val="14"/>
        <rFont val="Noto Sans"/>
        <family val="2"/>
      </rPr>
      <t xml:space="preserve">）</t>
    </r>
  </si>
  <si>
    <t xml:space="preserve">桂林袭汇房地产投资有限责任公司</t>
  </si>
  <si>
    <r>
      <rPr>
        <sz val="14"/>
        <rFont val="Noto Sans"/>
        <family val="2"/>
      </rPr>
      <t xml:space="preserve">金山路</t>
    </r>
    <r>
      <rPr>
        <sz val="14"/>
        <rFont val="仿宋_GB2312"/>
        <family val="3"/>
        <charset val="134"/>
      </rPr>
      <t xml:space="preserve">147</t>
    </r>
    <r>
      <rPr>
        <sz val="14"/>
        <rFont val="Noto Sans"/>
        <family val="2"/>
      </rPr>
      <t xml:space="preserve">号（金山广场旁）</t>
    </r>
  </si>
  <si>
    <r>
      <rPr>
        <sz val="14"/>
        <rFont val="Noto Sans"/>
        <family val="2"/>
      </rPr>
      <t xml:space="preserve">灵川泰安</t>
    </r>
    <r>
      <rPr>
        <sz val="14"/>
        <rFont val="仿宋_GB2312"/>
        <family val="3"/>
        <charset val="134"/>
      </rPr>
      <t xml:space="preserve">.</t>
    </r>
    <r>
      <rPr>
        <sz val="14"/>
        <rFont val="Noto Sans"/>
        <family val="2"/>
      </rPr>
      <t xml:space="preserve">独秀天下（</t>
    </r>
    <r>
      <rPr>
        <sz val="14"/>
        <rFont val="仿宋_GB2312"/>
        <family val="3"/>
        <charset val="134"/>
      </rPr>
      <t xml:space="preserve">6#6A#6B#</t>
    </r>
    <r>
      <rPr>
        <sz val="14"/>
        <rFont val="Noto Sans"/>
        <family val="2"/>
      </rPr>
      <t xml:space="preserve">）</t>
    </r>
  </si>
  <si>
    <t xml:space="preserve">广西泰安投资开发有限公司</t>
  </si>
  <si>
    <r>
      <rPr>
        <sz val="14"/>
        <rFont val="Noto Sans"/>
        <family val="2"/>
      </rPr>
      <t xml:space="preserve">灵川县桂建路</t>
    </r>
    <r>
      <rPr>
        <sz val="14"/>
        <rFont val="仿宋_GB2312"/>
        <family val="3"/>
        <charset val="134"/>
      </rPr>
      <t xml:space="preserve">4</t>
    </r>
    <r>
      <rPr>
        <sz val="14"/>
        <rFont val="Noto Sans"/>
        <family val="2"/>
      </rPr>
      <t xml:space="preserve">号</t>
    </r>
  </si>
  <si>
    <r>
      <rPr>
        <sz val="14"/>
        <rFont val="Noto Sans"/>
        <family val="2"/>
      </rPr>
      <t xml:space="preserve">灵川筑成金悦府（</t>
    </r>
    <r>
      <rPr>
        <sz val="14"/>
        <rFont val="仿宋_GB2312"/>
        <family val="3"/>
        <charset val="134"/>
      </rPr>
      <t xml:space="preserve">8#9#</t>
    </r>
    <r>
      <rPr>
        <sz val="14"/>
        <rFont val="Noto Sans"/>
        <family val="2"/>
      </rPr>
      <t xml:space="preserve">）</t>
    </r>
  </si>
  <si>
    <t xml:space="preserve">灵川县福利路与八定路交汇处</t>
  </si>
  <si>
    <r>
      <rPr>
        <sz val="14"/>
        <rFont val="Noto Sans"/>
        <family val="2"/>
      </rPr>
      <t xml:space="preserve">临桂泽森</t>
    </r>
    <r>
      <rPr>
        <sz val="14"/>
        <rFont val="仿宋_GB2312"/>
        <family val="3"/>
        <charset val="134"/>
      </rPr>
      <t xml:space="preserve">.</t>
    </r>
    <r>
      <rPr>
        <sz val="14"/>
        <rFont val="Noto Sans"/>
        <family val="2"/>
      </rPr>
      <t xml:space="preserve">山水绿城（</t>
    </r>
    <r>
      <rPr>
        <sz val="14"/>
        <rFont val="仿宋_GB2312"/>
        <family val="3"/>
        <charset val="134"/>
      </rPr>
      <t xml:space="preserve">A</t>
    </r>
    <r>
      <rPr>
        <sz val="14"/>
        <rFont val="Noto Sans"/>
        <family val="2"/>
      </rPr>
      <t xml:space="preserve">组团</t>
    </r>
    <r>
      <rPr>
        <sz val="14"/>
        <rFont val="仿宋_GB2312"/>
        <family val="3"/>
        <charset val="134"/>
      </rPr>
      <t xml:space="preserve">3#12#B</t>
    </r>
    <r>
      <rPr>
        <sz val="14"/>
        <rFont val="Noto Sans"/>
        <family val="2"/>
      </rPr>
      <t xml:space="preserve">组团</t>
    </r>
    <r>
      <rPr>
        <sz val="14"/>
        <rFont val="仿宋_GB2312"/>
        <family val="3"/>
        <charset val="134"/>
      </rPr>
      <t xml:space="preserve">5#</t>
    </r>
    <r>
      <rPr>
        <sz val="14"/>
        <rFont val="Noto Sans"/>
        <family val="2"/>
      </rPr>
      <t xml:space="preserve">）</t>
    </r>
  </si>
  <si>
    <t xml:space="preserve">桂林市华奥房地产开发有限责任公司</t>
  </si>
  <si>
    <r>
      <rPr>
        <sz val="14"/>
        <rFont val="Noto Sans"/>
        <family val="2"/>
      </rPr>
      <t xml:space="preserve">桂林市临桂区万福路</t>
    </r>
    <r>
      <rPr>
        <sz val="14"/>
        <rFont val="仿宋_GB2312"/>
        <family val="3"/>
        <charset val="134"/>
      </rPr>
      <t xml:space="preserve">88</t>
    </r>
    <r>
      <rPr>
        <sz val="14"/>
        <rFont val="Noto Sans"/>
        <family val="2"/>
      </rPr>
      <t xml:space="preserve">号</t>
    </r>
  </si>
  <si>
    <r>
      <rPr>
        <sz val="14"/>
        <rFont val="Noto Sans"/>
        <family val="2"/>
      </rPr>
      <t xml:space="preserve">七星交投地产</t>
    </r>
    <r>
      <rPr>
        <sz val="14"/>
        <rFont val="仿宋_GB2312"/>
        <family val="3"/>
        <charset val="134"/>
      </rPr>
      <t xml:space="preserve">.</t>
    </r>
    <r>
      <rPr>
        <sz val="14"/>
        <rFont val="Noto Sans"/>
        <family val="2"/>
      </rPr>
      <t xml:space="preserve">兴进锦城一期（</t>
    </r>
    <r>
      <rPr>
        <sz val="14"/>
        <rFont val="仿宋_GB2312"/>
        <family val="3"/>
        <charset val="134"/>
      </rPr>
      <t xml:space="preserve">B4B6</t>
    </r>
    <r>
      <rPr>
        <sz val="14"/>
        <rFont val="Noto Sans"/>
        <family val="2"/>
      </rPr>
      <t xml:space="preserve">地块）（</t>
    </r>
    <r>
      <rPr>
        <sz val="14"/>
        <rFont val="仿宋_GB2312"/>
        <family val="3"/>
        <charset val="134"/>
      </rPr>
      <t xml:space="preserve">1#-3#5#-13#15#-23#25#-30#</t>
    </r>
    <r>
      <rPr>
        <sz val="14"/>
        <rFont val="Noto Sans"/>
        <family val="2"/>
      </rPr>
      <t xml:space="preserve">）</t>
    </r>
  </si>
  <si>
    <t xml:space="preserve">桂林兴冠房地产开发有限公司</t>
  </si>
  <si>
    <r>
      <rPr>
        <sz val="14"/>
        <rFont val="Noto Sans"/>
        <family val="2"/>
      </rPr>
      <t xml:space="preserve">桂林市七星区横塘路</t>
    </r>
    <r>
      <rPr>
        <sz val="14"/>
        <rFont val="仿宋_GB2312"/>
        <family val="3"/>
        <charset val="134"/>
      </rPr>
      <t xml:space="preserve">2</t>
    </r>
    <r>
      <rPr>
        <sz val="14"/>
        <rFont val="Noto Sans"/>
        <family val="2"/>
      </rPr>
      <t xml:space="preserve">号</t>
    </r>
  </si>
  <si>
    <r>
      <rPr>
        <sz val="14"/>
        <rFont val="Noto Sans"/>
        <family val="2"/>
      </rPr>
      <t xml:space="preserve">鑫屿</t>
    </r>
    <r>
      <rPr>
        <sz val="14"/>
        <rFont val="仿宋_GB2312"/>
        <family val="3"/>
        <charset val="134"/>
      </rPr>
      <t xml:space="preserve">.</t>
    </r>
    <r>
      <rPr>
        <sz val="14"/>
        <rFont val="Noto Sans"/>
        <family val="2"/>
      </rPr>
      <t xml:space="preserve">金河阳光（</t>
    </r>
    <r>
      <rPr>
        <sz val="14"/>
        <rFont val="仿宋_GB2312"/>
        <family val="3"/>
        <charset val="134"/>
      </rPr>
      <t xml:space="preserve">6#7#</t>
    </r>
    <r>
      <rPr>
        <sz val="14"/>
        <rFont val="Noto Sans"/>
        <family val="2"/>
      </rPr>
      <t xml:space="preserve">）</t>
    </r>
  </si>
  <si>
    <t xml:space="preserve">灵川县定江镇宝路村委路西村</t>
  </si>
  <si>
    <r>
      <rPr>
        <sz val="14"/>
        <rFont val="Noto Sans"/>
        <family val="2"/>
      </rPr>
      <t xml:space="preserve">碧园南溪新城（</t>
    </r>
    <r>
      <rPr>
        <sz val="14"/>
        <rFont val="仿宋_GB2312"/>
        <family val="3"/>
        <charset val="134"/>
      </rPr>
      <t xml:space="preserve">1#2#3#4#5#6#</t>
    </r>
    <r>
      <rPr>
        <sz val="14"/>
        <rFont val="Noto Sans"/>
        <family val="2"/>
      </rPr>
      <t xml:space="preserve">）</t>
    </r>
  </si>
  <si>
    <t xml:space="preserve">桂林桂宇置业有限公司</t>
  </si>
  <si>
    <r>
      <rPr>
        <sz val="14"/>
        <rFont val="Noto Sans"/>
        <family val="2"/>
      </rPr>
      <t xml:space="preserve">象山区崇信路三巷</t>
    </r>
    <r>
      <rPr>
        <sz val="14"/>
        <rFont val="仿宋_GB2312"/>
        <family val="3"/>
        <charset val="134"/>
      </rPr>
      <t xml:space="preserve">3</t>
    </r>
    <r>
      <rPr>
        <sz val="14"/>
        <rFont val="Noto Sans"/>
        <family val="2"/>
      </rPr>
      <t xml:space="preserve">号</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t>
    </r>
    <r>
      <rPr>
        <sz val="12"/>
        <rFont val="仿宋_GB2312"/>
        <family val="3"/>
        <charset val="134"/>
      </rPr>
      <t xml:space="preserve">34#</t>
    </r>
    <r>
      <rPr>
        <sz val="12"/>
        <rFont val="Noto Sans"/>
        <family val="2"/>
      </rPr>
      <t xml:space="preserve">楼光纤到户项目</t>
    </r>
  </si>
  <si>
    <r>
      <rPr>
        <sz val="14"/>
        <rFont val="Noto Sans"/>
        <family val="2"/>
      </rPr>
      <t xml:space="preserve">藤县碧桂园</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楼</t>
    </r>
  </si>
  <si>
    <t xml:space="preserve">太平碧桂园</t>
  </si>
  <si>
    <r>
      <rPr>
        <sz val="14"/>
        <rFont val="Noto Sans"/>
        <family val="2"/>
      </rPr>
      <t xml:space="preserve">藤县锦绣豪庭</t>
    </r>
    <r>
      <rPr>
        <sz val="14"/>
        <rFont val="仿宋_GB2312"/>
        <family val="3"/>
        <charset val="134"/>
      </rPr>
      <t xml:space="preserve">B</t>
    </r>
    <r>
      <rPr>
        <sz val="14"/>
        <rFont val="Noto Sans"/>
        <family val="2"/>
      </rPr>
      <t xml:space="preserve">区</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广西藤县广裕名雅房地产开发有限公司</t>
  </si>
  <si>
    <r>
      <rPr>
        <sz val="14"/>
        <rFont val="Noto Sans"/>
        <family val="2"/>
      </rPr>
      <t xml:space="preserve">藤县藤州镇滨江大道</t>
    </r>
    <r>
      <rPr>
        <sz val="14"/>
        <rFont val="仿宋_GB2312"/>
        <family val="3"/>
        <charset val="134"/>
      </rPr>
      <t xml:space="preserve">168</t>
    </r>
    <r>
      <rPr>
        <sz val="14"/>
        <rFont val="Noto Sans"/>
        <family val="2"/>
      </rPr>
      <t xml:space="preserve">号</t>
    </r>
  </si>
  <si>
    <r>
      <rPr>
        <sz val="14"/>
        <rFont val="Noto Sans"/>
        <family val="2"/>
      </rPr>
      <t xml:space="preserve">天河山海观三期商铺、</t>
    </r>
    <r>
      <rPr>
        <sz val="14"/>
        <rFont val="仿宋_GB2312"/>
        <family val="3"/>
        <charset val="134"/>
      </rPr>
      <t xml:space="preserve">23#</t>
    </r>
    <r>
      <rPr>
        <sz val="14"/>
        <rFont val="Noto Sans"/>
        <family val="2"/>
      </rPr>
      <t xml:space="preserve">楼</t>
    </r>
  </si>
  <si>
    <t xml:space="preserve">梧州市天河房地产开发有限公司</t>
  </si>
  <si>
    <r>
      <rPr>
        <sz val="14"/>
        <rFont val="Noto Sans"/>
        <family val="2"/>
      </rPr>
      <t xml:space="preserve">梧州市长洲区吉祥路</t>
    </r>
    <r>
      <rPr>
        <sz val="14"/>
        <rFont val="仿宋_GB2312"/>
        <family val="3"/>
        <charset val="134"/>
      </rPr>
      <t xml:space="preserve">2</t>
    </r>
    <r>
      <rPr>
        <sz val="14"/>
        <rFont val="Noto Sans"/>
        <family val="2"/>
      </rPr>
      <t xml:space="preserve">号</t>
    </r>
  </si>
  <si>
    <r>
      <rPr>
        <sz val="14"/>
        <rFont val="Noto Sans"/>
        <family val="2"/>
      </rPr>
      <t xml:space="preserve">光大锦绣山河繁华里</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广西梧州光大建设开发有限公司</t>
  </si>
  <si>
    <r>
      <rPr>
        <sz val="14"/>
        <rFont val="Noto Sans"/>
        <family val="2"/>
      </rPr>
      <t xml:space="preserve">梧州市万秀区鸳江路</t>
    </r>
    <r>
      <rPr>
        <sz val="14"/>
        <rFont val="仿宋_GB2312"/>
        <family val="3"/>
        <charset val="134"/>
      </rPr>
      <t xml:space="preserve">30</t>
    </r>
    <r>
      <rPr>
        <sz val="14"/>
        <rFont val="Noto Sans"/>
        <family val="2"/>
      </rPr>
      <t xml:space="preserve">号</t>
    </r>
  </si>
  <si>
    <r>
      <rPr>
        <sz val="14"/>
        <rFont val="Noto Sans"/>
        <family val="2"/>
      </rPr>
      <t xml:space="preserve">藤县奥园顾荣冠军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藤县中顾置业投资有限公司</t>
  </si>
  <si>
    <t xml:space="preserve">梧州市藤县黄浦北路以北道路交汇地块</t>
  </si>
  <si>
    <t xml:space="preserve">岑溪庆新苑</t>
  </si>
  <si>
    <t xml:space="preserve">岑溪市鸿大房地产开发有限公司</t>
  </si>
  <si>
    <t xml:space="preserve">岑溪市包茂高速引线旁</t>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一期</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楼</t>
    </r>
  </si>
  <si>
    <r>
      <rPr>
        <sz val="14"/>
        <rFont val="Noto Sans"/>
        <family val="2"/>
      </rPr>
      <t xml:space="preserve">梧州万达广场二号地块销售物业</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31#</t>
    </r>
    <r>
      <rPr>
        <sz val="14"/>
        <rFont val="Noto Sans"/>
        <family val="2"/>
      </rPr>
      <t xml:space="preserve">楼</t>
    </r>
  </si>
  <si>
    <r>
      <rPr>
        <sz val="14"/>
        <rFont val="Noto Sans"/>
        <family val="2"/>
      </rPr>
      <t xml:space="preserve">梧州万达广场二号地块销售物业</t>
    </r>
    <r>
      <rPr>
        <sz val="14"/>
        <rFont val="仿宋_GB2312"/>
        <family val="3"/>
        <charset val="134"/>
      </rPr>
      <t xml:space="preserve">S6</t>
    </r>
    <r>
      <rPr>
        <sz val="14"/>
        <rFont val="Noto Sans"/>
        <family val="2"/>
      </rPr>
      <t xml:space="preserve">、</t>
    </r>
    <r>
      <rPr>
        <sz val="14"/>
        <rFont val="仿宋_GB2312"/>
        <family val="3"/>
        <charset val="134"/>
      </rPr>
      <t xml:space="preserve">S7</t>
    </r>
    <r>
      <rPr>
        <sz val="14"/>
        <rFont val="Noto Sans"/>
        <family val="2"/>
      </rPr>
      <t xml:space="preserve">、</t>
    </r>
    <r>
      <rPr>
        <sz val="14"/>
        <rFont val="仿宋_GB2312"/>
        <family val="3"/>
        <charset val="134"/>
      </rPr>
      <t xml:space="preserve">S8</t>
    </r>
    <r>
      <rPr>
        <sz val="14"/>
        <rFont val="Noto Sans"/>
        <family val="2"/>
      </rPr>
      <t xml:space="preserve">底商</t>
    </r>
  </si>
  <si>
    <r>
      <rPr>
        <sz val="14"/>
        <rFont val="Noto Sans"/>
        <family val="2"/>
      </rPr>
      <t xml:space="preserve">岑溪市锦绣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岑溪市天泽投资开发有限公司</t>
  </si>
  <si>
    <r>
      <rPr>
        <sz val="14"/>
        <rFont val="Noto Sans"/>
        <family val="2"/>
      </rPr>
      <t xml:space="preserve">汇洋广场商业一</t>
    </r>
    <r>
      <rPr>
        <sz val="14"/>
        <rFont val="仿宋_GB2312"/>
        <family val="3"/>
        <charset val="134"/>
      </rPr>
      <t xml:space="preserve">F</t>
    </r>
    <r>
      <rPr>
        <sz val="14"/>
        <rFont val="Noto Sans"/>
        <family val="2"/>
      </rPr>
      <t xml:space="preserve">、二</t>
    </r>
    <r>
      <rPr>
        <sz val="14"/>
        <rFont val="仿宋_GB2312"/>
        <family val="3"/>
        <charset val="134"/>
      </rPr>
      <t xml:space="preserve">F</t>
    </r>
  </si>
  <si>
    <t xml:space="preserve">岑溪市南北大道延长线与思湖路延长线交汇处</t>
  </si>
  <si>
    <r>
      <rPr>
        <sz val="14"/>
        <rFont val="Noto Sans"/>
        <family val="2"/>
      </rPr>
      <t xml:space="preserve">彰泰碧海银滩</t>
    </r>
    <r>
      <rPr>
        <sz val="14"/>
        <rFont val="仿宋_GB2312"/>
        <family val="3"/>
        <charset val="134"/>
      </rPr>
      <t xml:space="preserve">9-10</t>
    </r>
    <r>
      <rPr>
        <sz val="14"/>
        <rFont val="Noto Sans"/>
        <family val="2"/>
      </rPr>
      <t xml:space="preserve">栋房屋通信配套设施工程</t>
    </r>
  </si>
  <si>
    <t xml:space="preserve">北海天海同和投资有限公司</t>
  </si>
  <si>
    <r>
      <rPr>
        <sz val="14"/>
        <rFont val="Noto Sans"/>
        <family val="2"/>
      </rPr>
      <t xml:space="preserve">北海市银海区美景路</t>
    </r>
    <r>
      <rPr>
        <sz val="14"/>
        <rFont val="仿宋_GB2312"/>
        <family val="3"/>
        <charset val="134"/>
      </rPr>
      <t xml:space="preserve">90</t>
    </r>
    <r>
      <rPr>
        <sz val="14"/>
        <rFont val="Noto Sans"/>
        <family val="2"/>
      </rPr>
      <t xml:space="preserve">号</t>
    </r>
  </si>
  <si>
    <r>
      <rPr>
        <sz val="14"/>
        <rFont val="Noto Sans"/>
        <family val="2"/>
      </rPr>
      <t xml:space="preserve">北海市一海华府</t>
    </r>
    <r>
      <rPr>
        <sz val="14"/>
        <rFont val="仿宋_GB2312"/>
        <family val="3"/>
        <charset val="134"/>
      </rPr>
      <t xml:space="preserve">1-4</t>
    </r>
    <r>
      <rPr>
        <sz val="14"/>
        <rFont val="Noto Sans"/>
        <family val="2"/>
      </rPr>
      <t xml:space="preserve">栋房屋通信配套设施工程</t>
    </r>
  </si>
  <si>
    <t xml:space="preserve">广西晨锦房地产开发有限公司</t>
  </si>
  <si>
    <t xml:space="preserve">北海市海城区西南大道以北湖南路以西</t>
  </si>
  <si>
    <r>
      <rPr>
        <sz val="14"/>
        <rFont val="Noto Sans"/>
        <family val="2"/>
      </rPr>
      <t xml:space="preserve">合浦县汇金尊府</t>
    </r>
    <r>
      <rPr>
        <sz val="14"/>
        <rFont val="仿宋_GB2312"/>
        <family val="3"/>
        <charset val="134"/>
      </rPr>
      <t xml:space="preserve">1-10</t>
    </r>
    <r>
      <rPr>
        <sz val="14"/>
        <rFont val="Noto Sans"/>
        <family val="2"/>
      </rPr>
      <t xml:space="preserve">栋房屋通信配套设施工程</t>
    </r>
  </si>
  <si>
    <t xml:space="preserve">广西合浦广证房地产有限公司</t>
  </si>
  <si>
    <r>
      <rPr>
        <sz val="14"/>
        <rFont val="Noto Sans"/>
        <family val="2"/>
      </rPr>
      <t xml:space="preserve">合浦县廉州镇金鸡路</t>
    </r>
    <r>
      <rPr>
        <sz val="14"/>
        <rFont val="仿宋_GB2312"/>
        <family val="3"/>
        <charset val="134"/>
      </rPr>
      <t xml:space="preserve">99</t>
    </r>
    <r>
      <rPr>
        <sz val="14"/>
        <rFont val="Noto Sans"/>
        <family val="2"/>
      </rPr>
      <t xml:space="preserve">号</t>
    </r>
  </si>
  <si>
    <r>
      <rPr>
        <sz val="14"/>
        <rFont val="Noto Sans"/>
        <family val="2"/>
      </rPr>
      <t xml:space="preserve">北投观海湾一期</t>
    </r>
    <r>
      <rPr>
        <sz val="14"/>
        <rFont val="仿宋_GB2312"/>
        <family val="3"/>
        <charset val="134"/>
      </rPr>
      <t xml:space="preserve">3-4</t>
    </r>
    <r>
      <rPr>
        <sz val="14"/>
        <rFont val="Noto Sans"/>
        <family val="2"/>
      </rPr>
      <t xml:space="preserve">栋房屋通信配套设施工程</t>
    </r>
  </si>
  <si>
    <t xml:space="preserve">广西北投海湾置业有限公司</t>
  </si>
  <si>
    <t xml:space="preserve">北海市海城区香港路交吉林路东北角</t>
  </si>
  <si>
    <r>
      <rPr>
        <sz val="14"/>
        <rFont val="Noto Sans"/>
        <family val="2"/>
      </rPr>
      <t xml:space="preserve">合浦县城南春天</t>
    </r>
    <r>
      <rPr>
        <sz val="14"/>
        <rFont val="仿宋_GB2312"/>
        <family val="3"/>
        <charset val="134"/>
      </rPr>
      <t xml:space="preserve">28-29</t>
    </r>
    <r>
      <rPr>
        <sz val="14"/>
        <rFont val="Noto Sans"/>
        <family val="2"/>
      </rPr>
      <t xml:space="preserve">栋房屋通信配套设施工程</t>
    </r>
  </si>
  <si>
    <t xml:space="preserve">合浦裕宏房地产有限公司</t>
  </si>
  <si>
    <t xml:space="preserve">合浦县廉州镇金鸡大道北侧</t>
  </si>
  <si>
    <r>
      <rPr>
        <sz val="14"/>
        <rFont val="Noto Sans"/>
        <family val="2"/>
      </rPr>
      <t xml:space="preserve">北海市海城区棚户区改造项目</t>
    </r>
    <r>
      <rPr>
        <sz val="14"/>
        <rFont val="仿宋_GB2312"/>
        <family val="3"/>
        <charset val="134"/>
      </rPr>
      <t xml:space="preserve">-</t>
    </r>
    <r>
      <rPr>
        <sz val="14"/>
        <rFont val="Noto Sans"/>
        <family val="2"/>
      </rPr>
      <t xml:space="preserve">工业园第二安置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栋房屋通信配套设施工程</t>
    </r>
  </si>
  <si>
    <t xml:space="preserve">北海银滩开投资产管理有限公司</t>
  </si>
  <si>
    <t xml:space="preserve">北海市海城区辽宁路以西香港路以南</t>
  </si>
  <si>
    <r>
      <rPr>
        <sz val="14"/>
        <rFont val="Noto Sans"/>
        <family val="2"/>
      </rPr>
      <t xml:space="preserve">北海市金昌皇家海湾公馆二期</t>
    </r>
    <r>
      <rPr>
        <sz val="14"/>
        <rFont val="仿宋_GB2312"/>
        <family val="3"/>
        <charset val="134"/>
      </rPr>
      <t xml:space="preserve">7</t>
    </r>
    <r>
      <rPr>
        <sz val="14"/>
        <rFont val="Noto Sans"/>
        <family val="2"/>
      </rPr>
      <t xml:space="preserve">栋房屋通信配套设施工程</t>
    </r>
  </si>
  <si>
    <t xml:space="preserve">北海市金昌房地产开发有限公司</t>
  </si>
  <si>
    <t xml:space="preserve">北海市银海区上海路交金海岸大道西南</t>
  </si>
  <si>
    <r>
      <rPr>
        <sz val="14"/>
        <rFont val="Noto Sans"/>
        <family val="2"/>
      </rPr>
      <t xml:space="preserve">北海市来康郡南区</t>
    </r>
    <r>
      <rPr>
        <sz val="14"/>
        <rFont val="仿宋_GB2312"/>
        <family val="3"/>
        <charset val="134"/>
      </rPr>
      <t xml:space="preserve">1-12</t>
    </r>
    <r>
      <rPr>
        <sz val="14"/>
        <rFont val="Noto Sans"/>
        <family val="2"/>
      </rPr>
      <t xml:space="preserve">栋房屋通信配套设施工程</t>
    </r>
  </si>
  <si>
    <t xml:space="preserve">新绎置业（北海）有限公司</t>
  </si>
  <si>
    <t xml:space="preserve">北海市银海区金海岸大道与新世纪大道交汇处</t>
  </si>
  <si>
    <r>
      <rPr>
        <sz val="14"/>
        <rFont val="Noto Sans"/>
        <family val="2"/>
      </rPr>
      <t xml:space="preserve">北海悦江海</t>
    </r>
    <r>
      <rPr>
        <sz val="14"/>
        <rFont val="仿宋_GB2312"/>
        <family val="3"/>
        <charset val="134"/>
      </rPr>
      <t xml:space="preserve">10-11</t>
    </r>
    <r>
      <rPr>
        <sz val="14"/>
        <rFont val="Noto Sans"/>
        <family val="2"/>
      </rPr>
      <t xml:space="preserve">栋房屋通信配套设施工程</t>
    </r>
  </si>
  <si>
    <r>
      <rPr>
        <sz val="14"/>
        <rFont val="Noto Sans"/>
        <family val="2"/>
      </rPr>
      <t xml:space="preserve">北投观海湾二期</t>
    </r>
    <r>
      <rPr>
        <sz val="14"/>
        <rFont val="仿宋_GB2312"/>
        <family val="3"/>
        <charset val="134"/>
      </rPr>
      <t xml:space="preserve">2</t>
    </r>
    <r>
      <rPr>
        <sz val="14"/>
        <rFont val="Noto Sans"/>
        <family val="2"/>
      </rPr>
      <t xml:space="preserve">栋房屋通信配套设施工程</t>
    </r>
  </si>
  <si>
    <t xml:space="preserve">晨华御府商铺</t>
  </si>
  <si>
    <t xml:space="preserve">上河御景小区</t>
  </si>
  <si>
    <t xml:space="preserve">广西方筑房地产有限公司</t>
  </si>
  <si>
    <r>
      <rPr>
        <sz val="14"/>
        <rFont val="Noto Sans"/>
        <family val="2"/>
      </rPr>
      <t xml:space="preserve">防城港东兴市界河大道</t>
    </r>
    <r>
      <rPr>
        <sz val="14"/>
        <rFont val="仿宋_GB2312"/>
        <family val="3"/>
        <charset val="134"/>
      </rPr>
      <t xml:space="preserve">157</t>
    </r>
    <r>
      <rPr>
        <sz val="14"/>
        <rFont val="Noto Sans"/>
        <family val="2"/>
      </rPr>
      <t xml:space="preserve">号</t>
    </r>
  </si>
  <si>
    <r>
      <rPr>
        <sz val="14"/>
        <rFont val="Noto Sans"/>
        <family val="2"/>
      </rPr>
      <t xml:space="preserve">瑞海尚都三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号楼</t>
    </r>
  </si>
  <si>
    <t xml:space="preserve">广西鹏轩房地产开发有限公司</t>
  </si>
  <si>
    <t xml:space="preserve">防城港市金花茶大道南端</t>
  </si>
  <si>
    <r>
      <rPr>
        <sz val="14"/>
        <rFont val="Noto Sans"/>
        <family val="2"/>
      </rPr>
      <t xml:space="preserve">高铁</t>
    </r>
    <r>
      <rPr>
        <sz val="14"/>
        <rFont val="仿宋_GB2312"/>
        <family val="3"/>
        <charset val="134"/>
      </rPr>
      <t xml:space="preserve">3</t>
    </r>
    <r>
      <rPr>
        <sz val="14"/>
        <rFont val="Noto Sans"/>
        <family val="2"/>
      </rPr>
      <t xml:space="preserve">号</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号楼</t>
    </r>
  </si>
  <si>
    <t xml:space="preserve">防城港市大汇房地产有限责任公司</t>
  </si>
  <si>
    <r>
      <rPr>
        <sz val="14"/>
        <rFont val="Noto Sans"/>
        <family val="2"/>
      </rPr>
      <t xml:space="preserve">防城区田口街</t>
    </r>
    <r>
      <rPr>
        <sz val="14"/>
        <rFont val="仿宋_GB2312"/>
        <family val="3"/>
        <charset val="134"/>
      </rPr>
      <t xml:space="preserve">11</t>
    </r>
    <r>
      <rPr>
        <sz val="14"/>
        <rFont val="Noto Sans"/>
        <family val="2"/>
      </rPr>
      <t xml:space="preserve">号</t>
    </r>
  </si>
  <si>
    <r>
      <rPr>
        <sz val="14"/>
        <rFont val="Noto Sans"/>
        <family val="2"/>
      </rPr>
      <t xml:space="preserve">埠上桃源</t>
    </r>
    <r>
      <rPr>
        <sz val="14"/>
        <rFont val="仿宋_GB2312"/>
        <family val="3"/>
        <charset val="134"/>
      </rPr>
      <t xml:space="preserve">B</t>
    </r>
    <r>
      <rPr>
        <sz val="14"/>
        <rFont val="Noto Sans"/>
        <family val="2"/>
      </rPr>
      <t xml:space="preserve">区三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防城港市港口区灵秀街与将军山路交汇处西南侧</t>
  </si>
  <si>
    <r>
      <rPr>
        <sz val="14"/>
        <rFont val="Noto Sans"/>
        <family val="2"/>
      </rPr>
      <t xml:space="preserve">海湾一号</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楼及幼儿园</t>
    </r>
  </si>
  <si>
    <t xml:space="preserve">防城港市西海湾置业有限公司</t>
  </si>
  <si>
    <r>
      <rPr>
        <sz val="14"/>
        <rFont val="Noto Sans"/>
        <family val="2"/>
      </rPr>
      <t xml:space="preserve">防城港市港口区北部湾大道</t>
    </r>
    <r>
      <rPr>
        <sz val="14"/>
        <rFont val="仿宋_GB2312"/>
        <family val="3"/>
        <charset val="134"/>
      </rPr>
      <t xml:space="preserve">89</t>
    </r>
    <r>
      <rPr>
        <sz val="14"/>
        <rFont val="Noto Sans"/>
        <family val="2"/>
      </rPr>
      <t xml:space="preserve">号</t>
    </r>
  </si>
  <si>
    <r>
      <rPr>
        <sz val="14"/>
        <rFont val="Noto Sans"/>
        <family val="2"/>
      </rPr>
      <t xml:space="preserve">防城港中盼</t>
    </r>
    <r>
      <rPr>
        <sz val="14"/>
        <rFont val="仿宋_GB2312"/>
        <family val="3"/>
        <charset val="134"/>
      </rPr>
      <t xml:space="preserve">·</t>
    </r>
    <r>
      <rPr>
        <sz val="14"/>
        <rFont val="Noto Sans"/>
        <family val="2"/>
      </rPr>
      <t xml:space="preserve">幸福阳光</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
光纤到户项目</t>
    </r>
  </si>
  <si>
    <t xml:space="preserve">防城港中盼房地产有限公司</t>
  </si>
  <si>
    <r>
      <rPr>
        <sz val="14"/>
        <rFont val="Noto Sans"/>
        <family val="2"/>
      </rPr>
      <t xml:space="preserve">防城港市港口区北部湾大道</t>
    </r>
    <r>
      <rPr>
        <sz val="14"/>
        <rFont val="仿宋_GB2312"/>
        <family val="3"/>
        <charset val="134"/>
      </rPr>
      <t xml:space="preserve">283</t>
    </r>
    <r>
      <rPr>
        <sz val="14"/>
        <rFont val="Noto Sans"/>
        <family val="2"/>
      </rPr>
      <t xml:space="preserve">号</t>
    </r>
  </si>
  <si>
    <t xml:space="preserve">防城港市国标环球城二期</t>
  </si>
  <si>
    <t xml:space="preserve">防城港新环球房产开发有限责任公司</t>
  </si>
  <si>
    <r>
      <rPr>
        <sz val="14"/>
        <rFont val="Noto Sans"/>
        <family val="2"/>
      </rPr>
      <t xml:space="preserve">防城港市港口区北部湾大道</t>
    </r>
    <r>
      <rPr>
        <sz val="14"/>
        <rFont val="仿宋_GB2312"/>
        <family val="3"/>
        <charset val="134"/>
      </rPr>
      <t xml:space="preserve">285</t>
    </r>
    <r>
      <rPr>
        <sz val="14"/>
        <rFont val="Noto Sans"/>
        <family val="2"/>
      </rPr>
      <t xml:space="preserve">号</t>
    </r>
  </si>
  <si>
    <r>
      <rPr>
        <sz val="14"/>
        <rFont val="Noto Sans"/>
        <family val="2"/>
      </rPr>
      <t xml:space="preserve">元通观天下</t>
    </r>
    <r>
      <rPr>
        <sz val="14"/>
        <rFont val="仿宋_GB2312"/>
        <family val="3"/>
        <charset val="134"/>
      </rPr>
      <t xml:space="preserve">B</t>
    </r>
    <r>
      <rPr>
        <sz val="14"/>
        <rFont val="Noto Sans"/>
        <family val="2"/>
      </rPr>
      <t xml:space="preserve">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不含商铺）</t>
    </r>
  </si>
  <si>
    <t xml:space="preserve">钦州市元通投资有限公司</t>
  </si>
  <si>
    <r>
      <rPr>
        <sz val="14"/>
        <rFont val="Noto Sans"/>
        <family val="2"/>
      </rPr>
      <t xml:space="preserve">文峰北路</t>
    </r>
    <r>
      <rPr>
        <sz val="14"/>
        <rFont val="仿宋_GB2312"/>
        <family val="3"/>
        <charset val="134"/>
      </rPr>
      <t xml:space="preserve">2</t>
    </r>
    <r>
      <rPr>
        <sz val="14"/>
        <rFont val="Noto Sans"/>
        <family val="2"/>
      </rPr>
      <t xml:space="preserve">号</t>
    </r>
  </si>
  <si>
    <r>
      <rPr>
        <sz val="14"/>
        <rFont val="Noto Sans"/>
        <family val="2"/>
      </rPr>
      <t xml:space="preserve">松江宁越东园</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不含商铺）</t>
    </r>
  </si>
  <si>
    <r>
      <rPr>
        <sz val="14"/>
        <rFont val="Noto Sans"/>
        <family val="2"/>
      </rPr>
      <t xml:space="preserve">灵山县邻家广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住宅及商铺</t>
    </r>
  </si>
  <si>
    <t xml:space="preserve">广西荔港房地产开发有限公司</t>
  </si>
  <si>
    <t xml:space="preserve">灵山县灵城镇华源路</t>
  </si>
  <si>
    <r>
      <rPr>
        <sz val="14"/>
        <rFont val="Noto Sans"/>
        <family val="2"/>
      </rPr>
      <t xml:space="preserve">灵山大型农产品综合交易市场项目（三期）</t>
    </r>
    <r>
      <rPr>
        <sz val="14"/>
        <rFont val="仿宋_GB2312"/>
        <family val="3"/>
        <charset val="134"/>
      </rPr>
      <t xml:space="preserve">1-8#</t>
    </r>
    <r>
      <rPr>
        <sz val="14"/>
        <rFont val="Noto Sans"/>
        <family val="2"/>
      </rPr>
      <t xml:space="preserve">楼、</t>
    </r>
    <r>
      <rPr>
        <sz val="14"/>
        <rFont val="仿宋_GB2312"/>
        <family val="3"/>
        <charset val="134"/>
      </rPr>
      <t xml:space="preserve">13-14#</t>
    </r>
    <r>
      <rPr>
        <sz val="14"/>
        <rFont val="Noto Sans"/>
        <family val="2"/>
      </rPr>
      <t xml:space="preserve">商铺</t>
    </r>
  </si>
  <si>
    <t xml:space="preserve">广西灵山三科现代农副产品批发市场有限公司</t>
  </si>
  <si>
    <t xml:space="preserve">灵山县三海街道江北大道边</t>
  </si>
  <si>
    <r>
      <rPr>
        <sz val="14"/>
        <rFont val="Noto Sans"/>
        <family val="2"/>
      </rPr>
      <t xml:space="preserve">浦北容桂新城文华园</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浦北县县城物流中心深澳建材城南向</t>
  </si>
  <si>
    <r>
      <rPr>
        <sz val="14"/>
        <rFont val="Noto Sans"/>
        <family val="2"/>
      </rPr>
      <t xml:space="preserve">灵山县华侨建筑工程公司危旧房改住房改造项目（龙源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住宅楼</t>
    </r>
  </si>
  <si>
    <t xml:space="preserve">灵山县华侨建筑工程公司</t>
  </si>
  <si>
    <r>
      <rPr>
        <sz val="14"/>
        <rFont val="Noto Sans"/>
        <family val="2"/>
      </rPr>
      <t xml:space="preserve">灵山县灵城街道仙龙路</t>
    </r>
    <r>
      <rPr>
        <sz val="14"/>
        <rFont val="仿宋_GB2312"/>
        <family val="3"/>
        <charset val="134"/>
      </rPr>
      <t xml:space="preserve">9</t>
    </r>
    <r>
      <rPr>
        <sz val="14"/>
        <rFont val="Noto Sans"/>
        <family val="2"/>
      </rPr>
      <t xml:space="preserve">号</t>
    </r>
  </si>
  <si>
    <t xml:space="preserve">钦州市钦南区档案局、门卫及围墙</t>
  </si>
  <si>
    <t xml:space="preserve">钦州市钦南区档案局</t>
  </si>
  <si>
    <t xml:space="preserve">钦州市七里一路与七里三路交汇处东南角</t>
  </si>
  <si>
    <r>
      <rPr>
        <sz val="14"/>
        <rFont val="Noto Sans"/>
        <family val="2"/>
      </rPr>
      <t xml:space="preserve">恒大御景半岛小区</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含商铺）</t>
    </r>
  </si>
  <si>
    <t xml:space="preserve">广西彬晖置业有限公司</t>
  </si>
  <si>
    <r>
      <rPr>
        <sz val="14"/>
        <rFont val="Noto Sans"/>
        <family val="2"/>
      </rPr>
      <t xml:space="preserve">钦北区扬帆北大道</t>
    </r>
    <r>
      <rPr>
        <sz val="14"/>
        <rFont val="仿宋_GB2312"/>
        <family val="3"/>
        <charset val="134"/>
      </rPr>
      <t xml:space="preserve">39</t>
    </r>
    <r>
      <rPr>
        <sz val="14"/>
        <rFont val="Noto Sans"/>
        <family val="2"/>
      </rPr>
      <t xml:space="preserve">号</t>
    </r>
  </si>
  <si>
    <r>
      <rPr>
        <sz val="14"/>
        <rFont val="Noto Sans"/>
        <family val="2"/>
      </rPr>
      <t xml:space="preserve">碧桂园星悦湾</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不含商铺）</t>
    </r>
  </si>
  <si>
    <t xml:space="preserve">广西开祺投资有限公司</t>
  </si>
  <si>
    <t xml:space="preserve">安州大道平山大街南面</t>
  </si>
  <si>
    <r>
      <rPr>
        <sz val="14"/>
        <rFont val="Noto Sans"/>
        <family val="2"/>
      </rPr>
      <t xml:space="preserve">灵山县桂鑫江湾尊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住宅及商铺（不含商铺）</t>
    </r>
  </si>
  <si>
    <t xml:space="preserve">灵山县灵城镇江滨三路</t>
  </si>
  <si>
    <r>
      <rPr>
        <sz val="14"/>
        <rFont val="Noto Sans"/>
        <family val="2"/>
      </rPr>
      <t xml:space="preserve">灵山县泰禾凯旋广场</t>
    </r>
    <r>
      <rPr>
        <sz val="14"/>
        <rFont val="仿宋_GB2312"/>
        <family val="3"/>
        <charset val="134"/>
      </rPr>
      <t xml:space="preserve">B</t>
    </r>
    <r>
      <rPr>
        <sz val="14"/>
        <rFont val="Noto Sans"/>
        <family val="2"/>
      </rPr>
      <t xml:space="preserve">地块项目</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住宅及商铺</t>
    </r>
  </si>
  <si>
    <t xml:space="preserve">广西泰禾实业开发集团有限公司</t>
  </si>
  <si>
    <t xml:space="preserve">灵山县灵城镇荔香大道北面</t>
  </si>
  <si>
    <r>
      <rPr>
        <sz val="14"/>
        <rFont val="Noto Sans"/>
        <family val="2"/>
      </rPr>
      <t xml:space="preserve">广西钦州浦北县益海</t>
    </r>
    <r>
      <rPr>
        <sz val="14"/>
        <rFont val="仿宋_GB2312"/>
        <family val="3"/>
        <charset val="134"/>
      </rPr>
      <t xml:space="preserve">·</t>
    </r>
    <r>
      <rPr>
        <sz val="14"/>
        <rFont val="Noto Sans"/>
        <family val="2"/>
      </rPr>
      <t xml:space="preserve">现代豪庭小区</t>
    </r>
    <r>
      <rPr>
        <sz val="14"/>
        <rFont val="仿宋_GB2312"/>
        <family val="3"/>
        <charset val="134"/>
      </rPr>
      <t xml:space="preserve">9#</t>
    </r>
    <r>
      <rPr>
        <sz val="14"/>
        <rFont val="Noto Sans"/>
        <family val="2"/>
      </rPr>
      <t xml:space="preserve">楼</t>
    </r>
  </si>
  <si>
    <t xml:space="preserve">浦北县元隆房地产开发有限公司</t>
  </si>
  <si>
    <r>
      <rPr>
        <sz val="14"/>
        <rFont val="Noto Sans"/>
        <family val="2"/>
      </rPr>
      <t xml:space="preserve">浦北县县城金浦大街延长线北向</t>
    </r>
    <r>
      <rPr>
        <sz val="14"/>
        <rFont val="仿宋_GB2312"/>
        <family val="3"/>
        <charset val="134"/>
      </rPr>
      <t xml:space="preserve">PB2018-1</t>
    </r>
    <r>
      <rPr>
        <sz val="14"/>
        <rFont val="Noto Sans"/>
        <family val="2"/>
      </rPr>
      <t xml:space="preserve">号地块</t>
    </r>
  </si>
  <si>
    <r>
      <rPr>
        <sz val="14"/>
        <rFont val="Noto Sans"/>
        <family val="2"/>
      </rPr>
      <t xml:space="preserve">人和大地</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楼（含商铺）</t>
    </r>
  </si>
  <si>
    <r>
      <rPr>
        <sz val="14"/>
        <rFont val="Noto Sans"/>
        <family val="2"/>
      </rPr>
      <t xml:space="preserve">钦州市钦北区蓬莱大道东面</t>
    </r>
    <r>
      <rPr>
        <sz val="14"/>
        <rFont val="仿宋_GB2312"/>
        <family val="3"/>
        <charset val="134"/>
      </rPr>
      <t xml:space="preserve">,</t>
    </r>
    <r>
      <rPr>
        <sz val="14"/>
        <rFont val="Noto Sans"/>
        <family val="2"/>
      </rPr>
      <t xml:space="preserve">新贵北路南面</t>
    </r>
  </si>
  <si>
    <r>
      <rPr>
        <sz val="14"/>
        <rFont val="Noto Sans"/>
        <family val="2"/>
      </rPr>
      <t xml:space="preserve">碧桂园十里金滩项目一期</t>
    </r>
    <r>
      <rPr>
        <sz val="14"/>
        <rFont val="仿宋_GB2312"/>
        <family val="3"/>
        <charset val="134"/>
      </rPr>
      <t xml:space="preserve">A</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t>
    </r>
    <r>
      <rPr>
        <sz val="14"/>
        <rFont val="仿宋_GB2312"/>
        <family val="3"/>
        <charset val="134"/>
      </rPr>
      <t xml:space="preserve">27</t>
    </r>
    <r>
      <rPr>
        <sz val="14"/>
        <rFont val="Noto Sans"/>
        <family val="2"/>
      </rPr>
      <t xml:space="preserve">、</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t>
    </r>
    <r>
      <rPr>
        <sz val="14"/>
        <rFont val="仿宋_GB2312"/>
        <family val="3"/>
        <charset val="134"/>
      </rPr>
      <t xml:space="preserve">43</t>
    </r>
    <r>
      <rPr>
        <sz val="14"/>
        <rFont val="Noto Sans"/>
        <family val="2"/>
      </rPr>
      <t xml:space="preserve">、</t>
    </r>
    <r>
      <rPr>
        <sz val="14"/>
        <rFont val="仿宋_GB2312"/>
        <family val="3"/>
        <charset val="134"/>
      </rPr>
      <t xml:space="preserve">45</t>
    </r>
    <r>
      <rPr>
        <sz val="14"/>
        <rFont val="Noto Sans"/>
        <family val="2"/>
      </rPr>
      <t xml:space="preserve">、</t>
    </r>
    <r>
      <rPr>
        <sz val="14"/>
        <rFont val="仿宋_GB2312"/>
        <family val="3"/>
        <charset val="134"/>
      </rPr>
      <t xml:space="preserve">46</t>
    </r>
    <r>
      <rPr>
        <sz val="14"/>
        <rFont val="Noto Sans"/>
        <family val="2"/>
      </rPr>
      <t xml:space="preserve">、</t>
    </r>
    <r>
      <rPr>
        <sz val="14"/>
        <rFont val="仿宋_GB2312"/>
        <family val="3"/>
        <charset val="134"/>
      </rPr>
      <t xml:space="preserve">47</t>
    </r>
    <r>
      <rPr>
        <sz val="14"/>
        <rFont val="Noto Sans"/>
        <family val="2"/>
      </rPr>
      <t xml:space="preserve">、</t>
    </r>
    <r>
      <rPr>
        <sz val="14"/>
        <rFont val="仿宋_GB2312"/>
        <family val="3"/>
        <charset val="134"/>
      </rPr>
      <t xml:space="preserve">48</t>
    </r>
    <r>
      <rPr>
        <sz val="14"/>
        <rFont val="Noto Sans"/>
        <family val="2"/>
      </rPr>
      <t xml:space="preserve">、</t>
    </r>
    <r>
      <rPr>
        <sz val="14"/>
        <rFont val="仿宋_GB2312"/>
        <family val="3"/>
        <charset val="134"/>
      </rPr>
      <t xml:space="preserve">49</t>
    </r>
    <r>
      <rPr>
        <sz val="14"/>
        <rFont val="Noto Sans"/>
        <family val="2"/>
      </rPr>
      <t xml:space="preserve">、</t>
    </r>
    <r>
      <rPr>
        <sz val="14"/>
        <rFont val="仿宋_GB2312"/>
        <family val="3"/>
        <charset val="134"/>
      </rPr>
      <t xml:space="preserve">50</t>
    </r>
    <r>
      <rPr>
        <sz val="14"/>
        <rFont val="Noto Sans"/>
        <family val="2"/>
      </rPr>
      <t xml:space="preserve">（不含商铺）</t>
    </r>
  </si>
  <si>
    <t xml:space="preserve">钦州碧桂园海豚湾房地产开发有限公司</t>
  </si>
  <si>
    <r>
      <rPr>
        <sz val="14"/>
        <rFont val="Noto Sans"/>
        <family val="2"/>
      </rPr>
      <t xml:space="preserve">尖山街道环岛南路</t>
    </r>
    <r>
      <rPr>
        <sz val="14"/>
        <rFont val="仿宋_GB2312"/>
        <family val="3"/>
        <charset val="134"/>
      </rPr>
      <t xml:space="preserve">7</t>
    </r>
    <r>
      <rPr>
        <sz val="14"/>
        <rFont val="Noto Sans"/>
        <family val="2"/>
      </rPr>
      <t xml:space="preserve">号碧桂园红树湾小区</t>
    </r>
  </si>
  <si>
    <r>
      <rPr>
        <sz val="14"/>
        <rFont val="Noto Sans"/>
        <family val="2"/>
      </rPr>
      <t xml:space="preserve">碧桂园星悦湾</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不含商铺）</t>
    </r>
  </si>
  <si>
    <r>
      <rPr>
        <sz val="14"/>
        <rFont val="Noto Sans"/>
        <family val="2"/>
      </rPr>
      <t xml:space="preserve">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楼（不含商铺）</t>
    </r>
  </si>
  <si>
    <t xml:space="preserve">平南县富丽华花园一期</t>
  </si>
  <si>
    <t xml:space="preserve">平南县和蔼房地产有限公司</t>
  </si>
  <si>
    <t xml:space="preserve">贵港市平南县平南镇江滨路</t>
  </si>
  <si>
    <r>
      <rPr>
        <sz val="14"/>
        <rFont val="Noto Sans"/>
        <family val="2"/>
      </rPr>
      <t xml:space="preserve">平南县新天地骏景园</t>
    </r>
    <r>
      <rPr>
        <sz val="14"/>
        <rFont val="仿宋_GB2312"/>
        <family val="3"/>
        <charset val="134"/>
      </rPr>
      <t xml:space="preserve">E</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平南汇景投资有限公司</t>
  </si>
  <si>
    <t xml:space="preserve">贵港市平南县平南镇</t>
  </si>
  <si>
    <r>
      <rPr>
        <sz val="14"/>
        <rFont val="Noto Sans"/>
        <family val="2"/>
      </rPr>
      <t xml:space="preserve">桂平市西山泉壹号院四期（</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桂平大藤峡谷文化旅游有限责任公司</t>
  </si>
  <si>
    <t xml:space="preserve">贵港市桂平市西山镇白兰村开发区</t>
  </si>
  <si>
    <r>
      <rPr>
        <sz val="14"/>
        <rFont val="Noto Sans"/>
        <family val="2"/>
      </rPr>
      <t xml:space="preserve">贵港市交投御珑湾小区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贵港市港城棚户区（</t>
    </r>
    <r>
      <rPr>
        <sz val="14"/>
        <rFont val="仿宋_GB2312"/>
        <family val="3"/>
        <charset val="134"/>
      </rPr>
      <t xml:space="preserve">1-3#</t>
    </r>
    <r>
      <rPr>
        <sz val="14"/>
        <rFont val="Noto Sans"/>
        <family val="2"/>
      </rPr>
      <t xml:space="preserve">、</t>
    </r>
    <r>
      <rPr>
        <sz val="14"/>
        <rFont val="仿宋_GB2312"/>
        <family val="3"/>
        <charset val="134"/>
      </rPr>
      <t xml:space="preserve">5-9#</t>
    </r>
    <r>
      <rPr>
        <sz val="14"/>
        <rFont val="Noto Sans"/>
        <family val="2"/>
      </rPr>
      <t xml:space="preserve">、</t>
    </r>
    <r>
      <rPr>
        <sz val="14"/>
        <rFont val="仿宋_GB2312"/>
        <family val="3"/>
        <charset val="134"/>
      </rPr>
      <t xml:space="preserve">10-13#</t>
    </r>
    <r>
      <rPr>
        <sz val="14"/>
        <rFont val="Noto Sans"/>
        <family val="2"/>
      </rPr>
      <t xml:space="preserve">、</t>
    </r>
    <r>
      <rPr>
        <sz val="14"/>
        <rFont val="仿宋_GB2312"/>
        <family val="3"/>
        <charset val="134"/>
      </rPr>
      <t xml:space="preserve">15-23#</t>
    </r>
    <r>
      <rPr>
        <sz val="14"/>
        <rFont val="Noto Sans"/>
        <family val="2"/>
      </rPr>
      <t xml:space="preserve">楼）</t>
    </r>
  </si>
  <si>
    <t xml:space="preserve">贵港市港北区解放路与新华路交汇处</t>
  </si>
  <si>
    <r>
      <rPr>
        <sz val="14"/>
        <rFont val="Noto Sans"/>
        <family val="2"/>
      </rPr>
      <t xml:space="preserve">贵港市广汇圣湖城五期（</t>
    </r>
    <r>
      <rPr>
        <sz val="14"/>
        <rFont val="仿宋_GB2312"/>
        <family val="3"/>
        <charset val="134"/>
      </rPr>
      <t xml:space="preserve">37</t>
    </r>
    <r>
      <rPr>
        <sz val="14"/>
        <rFont val="Noto Sans"/>
        <family val="2"/>
      </rPr>
      <t xml:space="preserve">、</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t>
    </r>
    <r>
      <rPr>
        <sz val="14"/>
        <rFont val="仿宋_GB2312"/>
        <family val="3"/>
        <charset val="134"/>
      </rPr>
      <t xml:space="preserve">42</t>
    </r>
    <r>
      <rPr>
        <sz val="14"/>
        <rFont val="Noto Sans"/>
        <family val="2"/>
      </rPr>
      <t xml:space="preserve">、</t>
    </r>
    <r>
      <rPr>
        <sz val="14"/>
        <rFont val="仿宋_GB2312"/>
        <family val="3"/>
        <charset val="134"/>
      </rPr>
      <t xml:space="preserve">43</t>
    </r>
    <r>
      <rPr>
        <sz val="14"/>
        <rFont val="Noto Sans"/>
        <family val="2"/>
      </rPr>
      <t xml:space="preserve">栋）</t>
    </r>
  </si>
  <si>
    <r>
      <rPr>
        <sz val="14"/>
        <rFont val="Noto Sans"/>
        <family val="2"/>
      </rPr>
      <t xml:space="preserve">玉林玉州区永利印象小区</t>
    </r>
    <r>
      <rPr>
        <sz val="14"/>
        <rFont val="仿宋_GB2312"/>
        <family val="3"/>
        <charset val="134"/>
      </rPr>
      <t xml:space="preserve">11~12</t>
    </r>
    <r>
      <rPr>
        <sz val="14"/>
        <rFont val="Noto Sans"/>
        <family val="2"/>
      </rPr>
      <t xml:space="preserve">栋、</t>
    </r>
    <r>
      <rPr>
        <sz val="14"/>
        <rFont val="仿宋_GB2312"/>
        <family val="3"/>
        <charset val="134"/>
      </rPr>
      <t xml:space="preserve">16</t>
    </r>
    <r>
      <rPr>
        <sz val="14"/>
        <rFont val="Noto Sans"/>
        <family val="2"/>
      </rPr>
      <t xml:space="preserve">栋</t>
    </r>
  </si>
  <si>
    <t xml:space="preserve">陆川县财智广场</t>
  </si>
  <si>
    <t xml:space="preserve">玉林宏美晟房地产开发有限公司</t>
  </si>
  <si>
    <r>
      <rPr>
        <sz val="14"/>
        <rFont val="Noto Sans"/>
        <family val="2"/>
      </rPr>
      <t xml:space="preserve">陆川县通政街南侧东段</t>
    </r>
    <r>
      <rPr>
        <sz val="14"/>
        <rFont val="仿宋_GB2312"/>
        <family val="3"/>
        <charset val="134"/>
      </rPr>
      <t xml:space="preserve">168</t>
    </r>
    <r>
      <rPr>
        <sz val="14"/>
        <rFont val="Noto Sans"/>
        <family val="2"/>
      </rPr>
      <t xml:space="preserve">号</t>
    </r>
  </si>
  <si>
    <t xml:space="preserve">博白县博白镇第七初级中学德贤楼、德润楼</t>
  </si>
  <si>
    <t xml:space="preserve">博白县博白镇第七初级中学</t>
  </si>
  <si>
    <t xml:space="preserve">博白县东风南路东面，城东大道西面</t>
  </si>
  <si>
    <r>
      <rPr>
        <sz val="14"/>
        <rFont val="Noto Sans"/>
        <family val="2"/>
      </rPr>
      <t xml:space="preserve">绿地城小区</t>
    </r>
    <r>
      <rPr>
        <sz val="14"/>
        <rFont val="仿宋_GB2312"/>
        <family val="3"/>
        <charset val="134"/>
      </rPr>
      <t xml:space="preserve">33</t>
    </r>
    <r>
      <rPr>
        <sz val="14"/>
        <rFont val="Noto Sans"/>
        <family val="2"/>
      </rPr>
      <t xml:space="preserve">栋公寓楼</t>
    </r>
  </si>
  <si>
    <t xml:space="preserve">玉林市二环东路东侧，玉北路北侧</t>
  </si>
  <si>
    <r>
      <rPr>
        <sz val="14"/>
        <rFont val="Noto Sans"/>
        <family val="2"/>
      </rPr>
      <t xml:space="preserve">博白县碧桂园</t>
    </r>
    <r>
      <rPr>
        <sz val="14"/>
        <rFont val="仿宋_GB2312"/>
        <family val="3"/>
        <charset val="134"/>
      </rPr>
      <t xml:space="preserve">29</t>
    </r>
    <r>
      <rPr>
        <sz val="14"/>
        <rFont val="Noto Sans"/>
        <family val="2"/>
      </rPr>
      <t xml:space="preserve">、</t>
    </r>
    <r>
      <rPr>
        <sz val="14"/>
        <rFont val="仿宋_GB2312"/>
        <family val="3"/>
        <charset val="134"/>
      </rPr>
      <t xml:space="preserve">30</t>
    </r>
    <r>
      <rPr>
        <sz val="14"/>
        <rFont val="Noto Sans"/>
        <family val="2"/>
      </rPr>
      <t xml:space="preserve">栋</t>
    </r>
  </si>
  <si>
    <t xml:space="preserve">博白碧桂园房地产开发有限公司</t>
  </si>
  <si>
    <r>
      <rPr>
        <sz val="14"/>
        <rFont val="Noto Sans"/>
        <family val="2"/>
      </rPr>
      <t xml:space="preserve">博白县博白镇城东大道</t>
    </r>
    <r>
      <rPr>
        <sz val="14"/>
        <rFont val="仿宋_GB2312"/>
        <family val="3"/>
        <charset val="134"/>
      </rPr>
      <t xml:space="preserve">432</t>
    </r>
    <r>
      <rPr>
        <sz val="14"/>
        <rFont val="Noto Sans"/>
        <family val="2"/>
      </rPr>
      <t xml:space="preserve">号</t>
    </r>
  </si>
  <si>
    <r>
      <rPr>
        <sz val="14"/>
        <rFont val="Noto Sans"/>
        <family val="2"/>
      </rPr>
      <t xml:space="preserve">北流云星钱隆御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北流市云星房地产开发有限公司</t>
  </si>
  <si>
    <t xml:space="preserve">北流市独石湖公园南面</t>
  </si>
  <si>
    <r>
      <rPr>
        <sz val="14"/>
        <rFont val="Noto Sans"/>
        <family val="2"/>
      </rPr>
      <t xml:space="preserve">陆川梧桐墅</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陆川县安盛房地产开发有限责任公司</t>
  </si>
  <si>
    <t xml:space="preserve">陆川县东环路世客城小学旁</t>
  </si>
  <si>
    <r>
      <rPr>
        <sz val="14"/>
        <rFont val="Noto Sans"/>
        <family val="2"/>
      </rPr>
      <t xml:space="preserve">玉林碧桂园凤凰城一期</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栋</t>
    </r>
  </si>
  <si>
    <r>
      <rPr>
        <sz val="14"/>
        <rFont val="Noto Sans"/>
        <family val="2"/>
      </rPr>
      <t xml:space="preserve">玉林城央时代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玉林市安美景城</t>
    </r>
    <r>
      <rPr>
        <sz val="14"/>
        <rFont val="仿宋_GB2312"/>
        <family val="3"/>
        <charset val="134"/>
      </rPr>
      <t xml:space="preserve">·</t>
    </r>
    <r>
      <rPr>
        <sz val="14"/>
        <rFont val="Noto Sans"/>
        <family val="2"/>
      </rPr>
      <t xml:space="preserve">桔子郡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玉林市安美置业投资有限公司</t>
  </si>
  <si>
    <r>
      <rPr>
        <sz val="14"/>
        <rFont val="Noto Sans"/>
        <family val="2"/>
      </rPr>
      <t xml:space="preserve">玉林市玉东新区玉东大道与规划</t>
    </r>
    <r>
      <rPr>
        <sz val="14"/>
        <rFont val="仿宋_GB2312"/>
        <family val="3"/>
        <charset val="134"/>
      </rPr>
      <t xml:space="preserve">16</t>
    </r>
    <r>
      <rPr>
        <sz val="14"/>
        <rFont val="Noto Sans"/>
        <family val="2"/>
      </rPr>
      <t xml:space="preserve">米道路交叉口东南侧</t>
    </r>
  </si>
  <si>
    <r>
      <rPr>
        <sz val="14"/>
        <rFont val="Noto Sans"/>
        <family val="2"/>
      </rPr>
      <t xml:space="preserve">容县万盛华府</t>
    </r>
    <r>
      <rPr>
        <sz val="14"/>
        <rFont val="仿宋_GB2312"/>
        <family val="3"/>
        <charset val="134"/>
      </rPr>
      <t xml:space="preserve">1~3</t>
    </r>
    <r>
      <rPr>
        <sz val="14"/>
        <rFont val="Noto Sans"/>
        <family val="2"/>
      </rPr>
      <t xml:space="preserve">栋</t>
    </r>
  </si>
  <si>
    <t xml:space="preserve">容县融江房地产开发有限公司</t>
  </si>
  <si>
    <t xml:space="preserve">容县容州镇福船岭社区</t>
  </si>
  <si>
    <r>
      <rPr>
        <sz val="14"/>
        <rFont val="Noto Sans"/>
        <family val="2"/>
      </rPr>
      <t xml:space="preserve">陆川县泗里河棚户区改造项目</t>
    </r>
    <r>
      <rPr>
        <sz val="14"/>
        <rFont val="仿宋_GB2312"/>
        <family val="3"/>
        <charset val="134"/>
      </rPr>
      <t xml:space="preserve">C</t>
    </r>
    <r>
      <rPr>
        <sz val="14"/>
        <rFont val="Noto Sans"/>
        <family val="2"/>
      </rPr>
      <t xml:space="preserve">地块银兴楼</t>
    </r>
    <r>
      <rPr>
        <sz val="14"/>
        <rFont val="仿宋_GB2312"/>
        <family val="3"/>
        <charset val="134"/>
      </rPr>
      <t xml:space="preserve">1</t>
    </r>
    <r>
      <rPr>
        <sz val="14"/>
        <rFont val="Noto Sans"/>
        <family val="2"/>
      </rPr>
      <t xml:space="preserve">栋</t>
    </r>
  </si>
  <si>
    <r>
      <rPr>
        <sz val="14"/>
        <rFont val="Noto Sans"/>
        <family val="2"/>
      </rPr>
      <t xml:space="preserve">陆川县温泉镇石桥街南侧、银兴商场东侧</t>
    </r>
    <r>
      <rPr>
        <sz val="14"/>
        <rFont val="仿宋_GB2312"/>
        <family val="3"/>
        <charset val="134"/>
      </rPr>
      <t xml:space="preserve">C</t>
    </r>
    <r>
      <rPr>
        <sz val="14"/>
        <rFont val="Noto Sans"/>
        <family val="2"/>
      </rPr>
      <t xml:space="preserve">地块</t>
    </r>
  </si>
  <si>
    <r>
      <rPr>
        <sz val="14"/>
        <rFont val="Noto Sans"/>
        <family val="2"/>
      </rPr>
      <t xml:space="preserve">博白县幸福里</t>
    </r>
    <r>
      <rPr>
        <sz val="14"/>
        <rFont val="仿宋_GB2312"/>
        <family val="3"/>
        <charset val="134"/>
      </rPr>
      <t xml:space="preserve">·</t>
    </r>
    <r>
      <rPr>
        <sz val="14"/>
        <rFont val="Noto Sans"/>
        <family val="2"/>
      </rPr>
      <t xml:space="preserve">书香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博白县雅筑房地产开发有限公司</t>
  </si>
  <si>
    <t xml:space="preserve">博白县城客家书香小镇内</t>
  </si>
  <si>
    <r>
      <rPr>
        <sz val="14"/>
        <rFont val="Noto Sans"/>
        <family val="2"/>
      </rPr>
      <t xml:space="preserve">兴业县裕达壹号城爱丽舍</t>
    </r>
    <r>
      <rPr>
        <sz val="14"/>
        <rFont val="仿宋_GB2312"/>
        <family val="3"/>
        <charset val="134"/>
      </rPr>
      <t xml:space="preserve">1-3</t>
    </r>
    <r>
      <rPr>
        <sz val="14"/>
        <rFont val="Noto Sans"/>
        <family val="2"/>
      </rPr>
      <t xml:space="preserve">栋</t>
    </r>
  </si>
  <si>
    <t xml:space="preserve">兴业龙兴房地产有限公司</t>
  </si>
  <si>
    <t xml:space="preserve">兴业县城南区</t>
  </si>
  <si>
    <r>
      <rPr>
        <sz val="14"/>
        <rFont val="Noto Sans"/>
        <family val="2"/>
      </rPr>
      <t xml:space="preserve">兴业县裕达壹号城翡翠园</t>
    </r>
    <r>
      <rPr>
        <sz val="14"/>
        <rFont val="仿宋_GB2312"/>
        <family val="3"/>
        <charset val="134"/>
      </rPr>
      <t xml:space="preserve">3~4</t>
    </r>
    <r>
      <rPr>
        <sz val="14"/>
        <rFont val="Noto Sans"/>
        <family val="2"/>
      </rPr>
      <t xml:space="preserve">栋</t>
    </r>
  </si>
  <si>
    <r>
      <rPr>
        <sz val="14"/>
        <rFont val="Noto Sans"/>
        <family val="2"/>
      </rPr>
      <t xml:space="preserve">博白县文地镇广益城</t>
    </r>
    <r>
      <rPr>
        <sz val="14"/>
        <rFont val="仿宋_GB2312"/>
        <family val="3"/>
        <charset val="134"/>
      </rPr>
      <t xml:space="preserve">B1-B24</t>
    </r>
    <r>
      <rPr>
        <sz val="14"/>
        <rFont val="Noto Sans"/>
        <family val="2"/>
      </rPr>
      <t xml:space="preserve">，</t>
    </r>
    <r>
      <rPr>
        <sz val="14"/>
        <rFont val="仿宋_GB2312"/>
        <family val="3"/>
        <charset val="134"/>
      </rPr>
      <t xml:space="preserve">C1-C6</t>
    </r>
    <r>
      <rPr>
        <sz val="14"/>
        <rFont val="Noto Sans"/>
        <family val="2"/>
      </rPr>
      <t xml:space="preserve">栋</t>
    </r>
  </si>
  <si>
    <t xml:space="preserve">广西广益铜业科技有限公司</t>
  </si>
  <si>
    <t xml:space="preserve">玉林市博白县文地镇</t>
  </si>
  <si>
    <t xml:space="preserve">平果恒大城</t>
  </si>
  <si>
    <t xml:space="preserve">百色恒景房地产开发有限公司</t>
  </si>
  <si>
    <t xml:space="preserve">平果迎宾大道</t>
  </si>
  <si>
    <r>
      <rPr>
        <sz val="14"/>
        <rFont val="Noto Sans"/>
        <family val="2"/>
      </rPr>
      <t xml:space="preserve">平果龙脉山庄</t>
    </r>
    <r>
      <rPr>
        <sz val="14"/>
        <rFont val="仿宋_GB2312"/>
        <family val="3"/>
        <charset val="134"/>
      </rPr>
      <t xml:space="preserve">2</t>
    </r>
    <r>
      <rPr>
        <sz val="14"/>
        <rFont val="Noto Sans"/>
        <family val="2"/>
      </rPr>
      <t xml:space="preserve">期</t>
    </r>
  </si>
  <si>
    <t xml:space="preserve">广西凯特房地产开发有限公司</t>
  </si>
  <si>
    <r>
      <rPr>
        <sz val="14"/>
        <rFont val="Noto Sans"/>
        <family val="2"/>
      </rPr>
      <t xml:space="preserve">平果市教育路</t>
    </r>
    <r>
      <rPr>
        <sz val="14"/>
        <rFont val="仿宋_GB2312"/>
        <family val="3"/>
        <charset val="134"/>
      </rPr>
      <t xml:space="preserve">143</t>
    </r>
    <r>
      <rPr>
        <sz val="14"/>
        <rFont val="Noto Sans"/>
        <family val="2"/>
      </rPr>
      <t xml:space="preserve">号</t>
    </r>
  </si>
  <si>
    <t xml:space="preserve">田东滨江明珠</t>
  </si>
  <si>
    <t xml:space="preserve">广西田东中泽置业有限公司</t>
  </si>
  <si>
    <t xml:space="preserve">恩隆大道与民族路交汇处</t>
  </si>
  <si>
    <t xml:space="preserve">龙景莲塘第九村民小组综合楼（泰富城）</t>
  </si>
  <si>
    <t xml:space="preserve">莲塘社区居民委员会</t>
  </si>
  <si>
    <t xml:space="preserve">右江区东洲大道</t>
  </si>
  <si>
    <t xml:space="preserve">靖西云天首府</t>
  </si>
  <si>
    <t xml:space="preserve">广西云天置业有限公司</t>
  </si>
  <si>
    <t xml:space="preserve">广西靖西市新靖镇壮锦大道</t>
  </si>
  <si>
    <t xml:space="preserve">靖西云天幸福里</t>
  </si>
  <si>
    <t xml:space="preserve">广西靖西市新靖镇壮锦大道 </t>
  </si>
  <si>
    <t xml:space="preserve">右江区品润国宾府</t>
  </si>
  <si>
    <t xml:space="preserve">天宇御峰城</t>
  </si>
  <si>
    <t xml:space="preserve">那坡县恒鑫房地产开发有限公司</t>
  </si>
  <si>
    <t xml:space="preserve">那坡县城厢镇永宁村者州屯</t>
  </si>
  <si>
    <t xml:space="preserve">靖西市御锦天辰</t>
  </si>
  <si>
    <t xml:space="preserve">广西贤辉房地产开发有限公司</t>
  </si>
  <si>
    <t xml:space="preserve">靖西市靖东新区百祥路与锦绣东路交汇处</t>
  </si>
  <si>
    <r>
      <rPr>
        <sz val="14"/>
        <rFont val="Noto Sans"/>
        <family val="2"/>
      </rPr>
      <t xml:space="preserve">田东中央公园</t>
    </r>
    <r>
      <rPr>
        <sz val="14"/>
        <rFont val="仿宋_GB2312"/>
        <family val="3"/>
        <charset val="134"/>
      </rPr>
      <t xml:space="preserve">2</t>
    </r>
    <r>
      <rPr>
        <sz val="14"/>
        <rFont val="Noto Sans"/>
        <family val="2"/>
      </rPr>
      <t xml:space="preserve">期</t>
    </r>
  </si>
  <si>
    <t xml:space="preserve">广西登高房地产开发有限公司</t>
  </si>
  <si>
    <t xml:space="preserve">田东中心公园西面</t>
  </si>
  <si>
    <t xml:space="preserve">平果阳光骏景小区</t>
  </si>
  <si>
    <t xml:space="preserve">平果佳兆房地产开发有限责任公司</t>
  </si>
  <si>
    <r>
      <rPr>
        <sz val="14"/>
        <rFont val="Noto Sans"/>
        <family val="2"/>
      </rPr>
      <t xml:space="preserve">平果县马头镇平新路</t>
    </r>
    <r>
      <rPr>
        <sz val="14"/>
        <rFont val="仿宋_GB2312"/>
        <family val="3"/>
        <charset val="134"/>
      </rPr>
      <t xml:space="preserve">13</t>
    </r>
    <r>
      <rPr>
        <sz val="14"/>
        <rFont val="Noto Sans"/>
        <family val="2"/>
      </rPr>
      <t xml:space="preserve">号</t>
    </r>
  </si>
  <si>
    <r>
      <rPr>
        <sz val="14"/>
        <rFont val="Noto Sans"/>
        <family val="2"/>
      </rPr>
      <t xml:space="preserve">广裕</t>
    </r>
    <r>
      <rPr>
        <sz val="14"/>
        <rFont val="仿宋_GB2312"/>
        <family val="3"/>
        <charset val="134"/>
      </rPr>
      <t xml:space="preserve">.</t>
    </r>
    <r>
      <rPr>
        <sz val="14"/>
        <rFont val="Noto Sans"/>
        <family val="2"/>
      </rPr>
      <t xml:space="preserve">帝景湾项目二期</t>
    </r>
    <r>
      <rPr>
        <sz val="14"/>
        <rFont val="仿宋_GB2312"/>
        <family val="3"/>
        <charset val="134"/>
      </rPr>
      <t xml:space="preserve">A</t>
    </r>
    <r>
      <rPr>
        <sz val="14"/>
        <rFont val="Noto Sans"/>
        <family val="2"/>
      </rPr>
      <t xml:space="preserve">地块</t>
    </r>
    <r>
      <rPr>
        <sz val="14"/>
        <rFont val="仿宋_GB2312"/>
        <family val="3"/>
        <charset val="134"/>
      </rPr>
      <t xml:space="preserve">1~4#</t>
    </r>
    <r>
      <rPr>
        <sz val="14"/>
        <rFont val="Noto Sans"/>
        <family val="2"/>
      </rPr>
      <t xml:space="preserve">、</t>
    </r>
    <r>
      <rPr>
        <sz val="14"/>
        <rFont val="仿宋_GB2312"/>
        <family val="3"/>
        <charset val="134"/>
      </rPr>
      <t xml:space="preserve">8#~10#</t>
    </r>
    <r>
      <rPr>
        <sz val="14"/>
        <rFont val="Noto Sans"/>
        <family val="2"/>
      </rPr>
      <t xml:space="preserve">号楼和商铺</t>
    </r>
  </si>
  <si>
    <r>
      <rPr>
        <sz val="14"/>
        <rFont val="Noto Sans"/>
        <family val="2"/>
      </rPr>
      <t xml:space="preserve">贺州市江北中路</t>
    </r>
    <r>
      <rPr>
        <sz val="14"/>
        <rFont val="仿宋_GB2312"/>
        <family val="3"/>
        <charset val="134"/>
      </rPr>
      <t xml:space="preserve">208</t>
    </r>
    <r>
      <rPr>
        <sz val="14"/>
        <rFont val="Noto Sans"/>
        <family val="2"/>
      </rPr>
      <t xml:space="preserve">号</t>
    </r>
  </si>
  <si>
    <t xml:space="preserve">贺州市中医医院综合大楼</t>
  </si>
  <si>
    <t xml:space="preserve">贺州市中医医院</t>
  </si>
  <si>
    <r>
      <rPr>
        <sz val="14"/>
        <rFont val="Noto Sans"/>
        <family val="2"/>
      </rPr>
      <t xml:space="preserve">贺州市八步区龙山路</t>
    </r>
    <r>
      <rPr>
        <sz val="14"/>
        <rFont val="仿宋_GB2312"/>
        <family val="3"/>
        <charset val="134"/>
      </rPr>
      <t xml:space="preserve">48</t>
    </r>
    <r>
      <rPr>
        <sz val="14"/>
        <rFont val="Noto Sans"/>
        <family val="2"/>
      </rPr>
      <t xml:space="preserve">号</t>
    </r>
  </si>
  <si>
    <t xml:space="preserve">昭平县芜琅公馆项目</t>
  </si>
  <si>
    <t xml:space="preserve">藤县家桦房地产开发有限公司昭平分公司</t>
  </si>
  <si>
    <t xml:space="preserve">贺州市昭平县昭平镇东堤北路</t>
  </si>
  <si>
    <r>
      <rPr>
        <sz val="14"/>
        <rFont val="Noto Sans"/>
        <family val="2"/>
      </rPr>
      <t xml:space="preserve">盛天领秀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r>
      <rPr>
        <sz val="14"/>
        <rFont val="仿宋_GB2312"/>
        <family val="3"/>
        <charset val="134"/>
      </rPr>
      <t xml:space="preserve">SY1~SY3</t>
    </r>
    <r>
      <rPr>
        <sz val="14"/>
        <rFont val="Noto Sans"/>
        <family val="2"/>
      </rPr>
      <t xml:space="preserve">商铺</t>
    </r>
  </si>
  <si>
    <t xml:space="preserve">广西贺州新时代置业有限公司</t>
  </si>
  <si>
    <t xml:space="preserve">贺州市钟山县西环路西侧</t>
  </si>
  <si>
    <r>
      <rPr>
        <sz val="14"/>
        <rFont val="Noto Sans"/>
        <family val="2"/>
      </rPr>
      <t xml:space="preserve">信诚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贺州信诚置业有限公司</t>
  </si>
  <si>
    <t xml:space="preserve">贺州市富川县富阳镇环城南路</t>
  </si>
  <si>
    <r>
      <rPr>
        <sz val="14"/>
        <rFont val="Noto Sans"/>
        <family val="2"/>
      </rPr>
      <t xml:space="preserve">贺州彰泰郡</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新伟城中央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昭平新伟房地产开发公司</t>
  </si>
  <si>
    <r>
      <rPr>
        <sz val="14"/>
        <rFont val="Noto Sans"/>
        <family val="2"/>
      </rPr>
      <t xml:space="preserve">贺州市昭平县昭平镇天鹅塘路</t>
    </r>
    <r>
      <rPr>
        <sz val="14"/>
        <rFont val="仿宋_GB2312"/>
        <family val="3"/>
        <charset val="134"/>
      </rPr>
      <t xml:space="preserve">98</t>
    </r>
    <r>
      <rPr>
        <sz val="14"/>
        <rFont val="Noto Sans"/>
        <family val="2"/>
      </rPr>
      <t xml:space="preserve">号</t>
    </r>
  </si>
  <si>
    <r>
      <rPr>
        <sz val="14"/>
        <rFont val="Noto Sans"/>
        <family val="2"/>
      </rPr>
      <t xml:space="preserve">悦城壹号院</t>
    </r>
    <r>
      <rPr>
        <sz val="10.5"/>
        <color rgb="FF000000"/>
        <rFont val="宋体"/>
        <family val="0"/>
        <charset val="134"/>
      </rPr>
      <t xml:space="preserve">B</t>
    </r>
    <r>
      <rPr>
        <sz val="10.5"/>
        <color rgb="FF000000"/>
        <rFont val="Noto Sans"/>
        <family val="2"/>
      </rPr>
      <t xml:space="preserve">区</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楼</t>
    </r>
  </si>
  <si>
    <t xml:space="preserve">贺州市钟山县广场西路南侧</t>
  </si>
  <si>
    <r>
      <rPr>
        <sz val="14"/>
        <rFont val="Noto Sans"/>
        <family val="2"/>
      </rPr>
      <t xml:space="preserve">钟山彰泰城</t>
    </r>
    <r>
      <rPr>
        <sz val="14"/>
        <rFont val="仿宋_GB2312"/>
        <family val="3"/>
        <charset val="134"/>
      </rPr>
      <t xml:space="preserve">A</t>
    </r>
    <r>
      <rPr>
        <sz val="14"/>
        <rFont val="Noto Sans"/>
        <family val="2"/>
      </rPr>
      <t xml:space="preserve">地块</t>
    </r>
    <r>
      <rPr>
        <sz val="14"/>
        <rFont val="仿宋_GB2312"/>
        <family val="3"/>
        <charset val="134"/>
      </rPr>
      <t xml:space="preserve">1#</t>
    </r>
    <r>
      <rPr>
        <sz val="14"/>
        <rFont val="Noto Sans"/>
        <family val="2"/>
      </rPr>
      <t xml:space="preserve">至</t>
    </r>
    <r>
      <rPr>
        <sz val="14"/>
        <rFont val="仿宋_GB2312"/>
        <family val="3"/>
        <charset val="134"/>
      </rPr>
      <t xml:space="preserve">10#</t>
    </r>
    <r>
      <rPr>
        <sz val="14"/>
        <rFont val="Noto Sans"/>
        <family val="2"/>
      </rPr>
      <t xml:space="preserve">楼</t>
    </r>
  </si>
  <si>
    <t xml:space="preserve">贺州市钟山县彰泰路</t>
  </si>
  <si>
    <r>
      <rPr>
        <sz val="14"/>
        <rFont val="Noto Sans"/>
        <family val="2"/>
      </rPr>
      <t xml:space="preserve">悦城观山别院</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环江县富安家园</t>
  </si>
  <si>
    <t xml:space="preserve">覃顺潭</t>
  </si>
  <si>
    <r>
      <rPr>
        <sz val="14"/>
        <rFont val="Noto Sans"/>
        <family val="2"/>
      </rPr>
      <t xml:space="preserve">河池市环江县思恩镇大安路</t>
    </r>
    <r>
      <rPr>
        <sz val="14"/>
        <rFont val="仿宋_GB2312"/>
        <family val="3"/>
        <charset val="134"/>
      </rPr>
      <t xml:space="preserve">3</t>
    </r>
    <r>
      <rPr>
        <sz val="12"/>
        <rFont val="宋体"/>
        <family val="0"/>
        <charset val="134"/>
      </rPr>
      <t xml:space="preserve">01</t>
    </r>
    <r>
      <rPr>
        <sz val="12"/>
        <rFont val="Noto Sans"/>
        <family val="2"/>
      </rPr>
      <t xml:space="preserve">号</t>
    </r>
  </si>
  <si>
    <t xml:space="preserve">宜州区</t>
  </si>
  <si>
    <r>
      <rPr>
        <sz val="14"/>
        <rFont val="Noto Sans"/>
        <family val="2"/>
      </rPr>
      <t xml:space="preserve">豪门时代</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广西高佬房地产开发有限公司</t>
  </si>
  <si>
    <r>
      <rPr>
        <sz val="14"/>
        <rFont val="Noto Sans"/>
        <family val="2"/>
      </rPr>
      <t xml:space="preserve">河池市宜州区庆远镇龙溪路</t>
    </r>
    <r>
      <rPr>
        <sz val="14"/>
        <rFont val="仿宋_GB2312"/>
        <family val="3"/>
        <charset val="134"/>
      </rPr>
      <t xml:space="preserve">3</t>
    </r>
    <r>
      <rPr>
        <sz val="12"/>
        <rFont val="宋体"/>
        <family val="0"/>
        <charset val="134"/>
      </rPr>
      <t xml:space="preserve">00</t>
    </r>
    <r>
      <rPr>
        <sz val="12"/>
        <rFont val="Noto Sans"/>
        <family val="2"/>
      </rPr>
      <t xml:space="preserve">号</t>
    </r>
  </si>
  <si>
    <r>
      <rPr>
        <sz val="14"/>
        <rFont val="Noto Sans"/>
        <family val="2"/>
      </rPr>
      <t xml:space="preserve">豪门一品</t>
    </r>
    <r>
      <rPr>
        <sz val="14"/>
        <rFont val="仿宋_GB2312"/>
        <family val="3"/>
        <charset val="134"/>
      </rPr>
      <t xml:space="preserve">1#</t>
    </r>
    <r>
      <rPr>
        <sz val="14"/>
        <rFont val="Noto Sans"/>
        <family val="2"/>
      </rPr>
      <t xml:space="preserve">楼</t>
    </r>
  </si>
  <si>
    <r>
      <rPr>
        <sz val="14"/>
        <rFont val="Noto Sans"/>
        <family val="2"/>
      </rPr>
      <t xml:space="preserve">河池市宜州区庆远镇龙溪路</t>
    </r>
    <r>
      <rPr>
        <sz val="14"/>
        <rFont val="仿宋_GB2312"/>
        <family val="3"/>
        <charset val="134"/>
      </rPr>
      <t xml:space="preserve">279</t>
    </r>
    <r>
      <rPr>
        <sz val="14"/>
        <rFont val="Noto Sans"/>
        <family val="2"/>
      </rPr>
      <t xml:space="preserve">号</t>
    </r>
  </si>
  <si>
    <t xml:space="preserve">河池市金城江区昱鼎阅臣府</t>
  </si>
  <si>
    <t xml:space="preserve">广西昱鼎投资有限公司</t>
  </si>
  <si>
    <r>
      <rPr>
        <sz val="14"/>
        <rFont val="Noto Sans"/>
        <family val="2"/>
      </rPr>
      <t xml:space="preserve">河池市金城江区金城西路</t>
    </r>
    <r>
      <rPr>
        <sz val="14"/>
        <rFont val="仿宋_GB2312"/>
        <family val="3"/>
        <charset val="134"/>
      </rPr>
      <t xml:space="preserve">43</t>
    </r>
    <r>
      <rPr>
        <sz val="14"/>
        <rFont val="Noto Sans"/>
        <family val="2"/>
      </rPr>
      <t xml:space="preserve">号</t>
    </r>
  </si>
  <si>
    <t xml:space="preserve">大化县</t>
  </si>
  <si>
    <r>
      <rPr>
        <sz val="14"/>
        <rFont val="Noto Sans"/>
        <family val="2"/>
      </rPr>
      <t xml:space="preserve">大化鸿瑶水岸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大化宝能房地产有限公司</t>
  </si>
  <si>
    <r>
      <rPr>
        <sz val="14"/>
        <rFont val="Noto Sans"/>
        <family val="2"/>
      </rPr>
      <t xml:space="preserve">河池市大化县大化镇红河南路</t>
    </r>
    <r>
      <rPr>
        <sz val="14"/>
        <rFont val="仿宋_GB2312"/>
        <family val="3"/>
        <charset val="134"/>
      </rPr>
      <t xml:space="preserve">2</t>
    </r>
    <r>
      <rPr>
        <sz val="14"/>
        <rFont val="Noto Sans"/>
        <family val="2"/>
      </rPr>
      <t xml:space="preserve">号</t>
    </r>
  </si>
  <si>
    <t xml:space="preserve">大化县福临大厦</t>
  </si>
  <si>
    <t xml:space="preserve">广西蚨瓴贸易储运有限公司</t>
  </si>
  <si>
    <r>
      <rPr>
        <sz val="14"/>
        <rFont val="Noto Sans"/>
        <family val="2"/>
      </rPr>
      <t xml:space="preserve">河池市大化县大化镇文昌东路</t>
    </r>
    <r>
      <rPr>
        <sz val="14"/>
        <rFont val="仿宋_GB2312"/>
        <family val="3"/>
        <charset val="134"/>
      </rPr>
      <t xml:space="preserve">48-1</t>
    </r>
    <r>
      <rPr>
        <sz val="14"/>
        <rFont val="Noto Sans"/>
        <family val="2"/>
      </rPr>
      <t xml:space="preserve">号</t>
    </r>
  </si>
  <si>
    <r>
      <rPr>
        <sz val="14"/>
        <rFont val="Noto Sans"/>
        <family val="2"/>
      </rPr>
      <t xml:space="preserve">河池市东兰县兰城时代项目第一期</t>
    </r>
    <r>
      <rPr>
        <sz val="14"/>
        <rFont val="仿宋_GB2312"/>
        <family val="3"/>
        <charset val="134"/>
      </rPr>
      <t xml:space="preserve">1#</t>
    </r>
    <r>
      <rPr>
        <sz val="14"/>
        <rFont val="Noto Sans"/>
        <family val="2"/>
      </rPr>
      <t xml:space="preserve">楼</t>
    </r>
  </si>
  <si>
    <t xml:space="preserve">河池凌风置业有限责任公司</t>
  </si>
  <si>
    <t xml:space="preserve">河池市东兰县东兰镇城东社区那造屯（原毛巾厂）</t>
  </si>
  <si>
    <t xml:space="preserve">忻城县</t>
  </si>
  <si>
    <t xml:space="preserve">来宾市忻城县元宝尚城小区</t>
  </si>
  <si>
    <t xml:space="preserve">广西忻城天宇投资开发有限公司</t>
  </si>
  <si>
    <t xml:space="preserve">来宾市忻城县城关镇鞍山路（原铁合金宿舍区）</t>
  </si>
  <si>
    <r>
      <rPr>
        <sz val="14"/>
        <rFont val="Noto Sans"/>
        <family val="2"/>
      </rPr>
      <t xml:space="preserve">来宾市金色时代小区</t>
    </r>
    <r>
      <rPr>
        <sz val="14"/>
        <rFont val="仿宋_GB2312"/>
        <family val="3"/>
        <charset val="134"/>
      </rPr>
      <t xml:space="preserve">11-12#</t>
    </r>
    <r>
      <rPr>
        <sz val="14"/>
        <rFont val="Noto Sans"/>
        <family val="2"/>
      </rPr>
      <t xml:space="preserve">、</t>
    </r>
    <r>
      <rPr>
        <sz val="14"/>
        <rFont val="仿宋_GB2312"/>
        <family val="3"/>
        <charset val="134"/>
      </rPr>
      <t xml:space="preserve">16-17#</t>
    </r>
  </si>
  <si>
    <t xml:space="preserve">广西京九房地产开发有限责任公司</t>
  </si>
  <si>
    <t xml:space="preserve">来宾市兴宾区迎宾路与翠屏路交叉口西北角</t>
  </si>
  <si>
    <r>
      <rPr>
        <sz val="14"/>
        <rFont val="Noto Sans"/>
        <family val="2"/>
      </rPr>
      <t xml:space="preserve">来宾市交投金科集美城小区</t>
    </r>
    <r>
      <rPr>
        <sz val="14"/>
        <rFont val="仿宋_GB2312"/>
        <family val="3"/>
        <charset val="134"/>
      </rPr>
      <t xml:space="preserve">7-10#</t>
    </r>
    <r>
      <rPr>
        <sz val="14"/>
        <rFont val="Noto Sans"/>
        <family val="2"/>
      </rPr>
      <t xml:space="preserve">、</t>
    </r>
    <r>
      <rPr>
        <sz val="14"/>
        <rFont val="仿宋_GB2312"/>
        <family val="3"/>
        <charset val="134"/>
      </rPr>
      <t xml:space="preserve">10#</t>
    </r>
    <r>
      <rPr>
        <sz val="14"/>
        <rFont val="Noto Sans"/>
        <family val="2"/>
      </rPr>
      <t xml:space="preserve">商铺</t>
    </r>
  </si>
  <si>
    <t xml:space="preserve">广西元善投资有限公司</t>
  </si>
  <si>
    <t xml:space="preserve">来宾市兴宾区长梅路与原柳南高速路交叉口西北角</t>
  </si>
  <si>
    <t xml:space="preserve">滨江花苑三期小区</t>
  </si>
  <si>
    <t xml:space="preserve">崇左凯隆投资有限公司</t>
  </si>
  <si>
    <t xml:space="preserve">崇左市江州区建设路与经一路交叉口东南角</t>
  </si>
  <si>
    <r>
      <rPr>
        <sz val="14"/>
        <rFont val="Noto Sans"/>
        <family val="2"/>
      </rPr>
      <t xml:space="preserve">崇左福瑞尊府</t>
    </r>
    <r>
      <rPr>
        <sz val="14"/>
        <rFont val="仿宋_GB2312"/>
        <family val="3"/>
        <charset val="134"/>
      </rPr>
      <t xml:space="preserve">7#8#9#</t>
    </r>
    <r>
      <rPr>
        <sz val="14"/>
        <rFont val="Noto Sans"/>
        <family val="2"/>
      </rPr>
      <t xml:space="preserve">项目</t>
    </r>
  </si>
  <si>
    <t xml:space="preserve">广西福珑房地产开发有限公司</t>
  </si>
  <si>
    <r>
      <rPr>
        <sz val="14"/>
        <rFont val="Noto Sans"/>
        <family val="2"/>
      </rPr>
      <t xml:space="preserve">崇左市江州区德天路</t>
    </r>
    <r>
      <rPr>
        <sz val="14"/>
        <rFont val="仿宋_GB2312"/>
        <family val="3"/>
        <charset val="134"/>
      </rPr>
      <t xml:space="preserve">2</t>
    </r>
    <r>
      <rPr>
        <sz val="14"/>
        <rFont val="Noto Sans"/>
        <family val="2"/>
      </rPr>
      <t xml:space="preserve">号</t>
    </r>
  </si>
  <si>
    <t xml:space="preserve">崇左左江泊隐酒店</t>
  </si>
  <si>
    <t xml:space="preserve">崇左市泊隐酒店管理服务有限公司</t>
  </si>
  <si>
    <t xml:space="preserve">广西崇左市江州区东盟大道和崇文路交叉处</t>
  </si>
  <si>
    <t xml:space="preserve">龙州县</t>
  </si>
  <si>
    <t xml:space="preserve">翡丽湾三期</t>
  </si>
  <si>
    <t xml:space="preserve">广西龙州榕兴置业有限责任公司</t>
  </si>
  <si>
    <r>
      <rPr>
        <sz val="14"/>
        <rFont val="Noto Sans"/>
        <family val="2"/>
      </rPr>
      <t xml:space="preserve">龙州县红星路</t>
    </r>
    <r>
      <rPr>
        <sz val="14"/>
        <rFont val="仿宋_GB2312"/>
        <family val="3"/>
        <charset val="134"/>
      </rPr>
      <t xml:space="preserve">9</t>
    </r>
    <r>
      <rPr>
        <sz val="14"/>
        <rFont val="Noto Sans"/>
        <family val="2"/>
      </rPr>
      <t xml:space="preserve">号</t>
    </r>
  </si>
  <si>
    <t xml:space="preserve">宁明县</t>
  </si>
  <si>
    <t xml:space="preserve">中心嘉园一期</t>
  </si>
  <si>
    <t xml:space="preserve">宁明县凯程房地产开发有限公司</t>
  </si>
  <si>
    <t xml:space="preserve">宁明县江滨南路中心嘉园</t>
  </si>
  <si>
    <r>
      <rPr>
        <sz val="14"/>
        <rFont val="Noto Sans"/>
        <family val="2"/>
      </rPr>
      <t xml:space="preserve">碧桂园</t>
    </r>
    <r>
      <rPr>
        <sz val="14"/>
        <rFont val="仿宋_GB2312"/>
        <family val="3"/>
        <charset val="134"/>
      </rPr>
      <t xml:space="preserve">5-7#</t>
    </r>
    <r>
      <rPr>
        <sz val="14"/>
        <rFont val="Noto Sans"/>
        <family val="2"/>
      </rPr>
      <t xml:space="preserve">楼</t>
    </r>
  </si>
  <si>
    <r>
      <rPr>
        <sz val="14"/>
        <rFont val="Noto Sans"/>
        <family val="2"/>
      </rPr>
      <t xml:space="preserve">凭祥市金象大道</t>
    </r>
    <r>
      <rPr>
        <sz val="14"/>
        <rFont val="仿宋_GB2312"/>
        <family val="3"/>
        <charset val="134"/>
      </rPr>
      <t xml:space="preserve">86</t>
    </r>
    <r>
      <rPr>
        <sz val="14"/>
        <rFont val="Noto Sans"/>
        <family val="2"/>
      </rPr>
      <t xml:space="preserve">号</t>
    </r>
  </si>
  <si>
    <r>
      <rPr>
        <sz val="14"/>
        <rFont val="Noto Sans"/>
        <family val="2"/>
      </rPr>
      <t xml:space="preserve">锦悦江南</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商铺</t>
    </r>
  </si>
  <si>
    <t xml:space="preserve">广西盛闽房地产开发有限公司</t>
  </si>
  <si>
    <r>
      <rPr>
        <sz val="14"/>
        <rFont val="Noto Sans"/>
        <family val="2"/>
      </rPr>
      <t xml:space="preserve">南宁市江南区白沙大道</t>
    </r>
    <r>
      <rPr>
        <sz val="14"/>
        <rFont val="仿宋_GB2312"/>
        <family val="3"/>
        <charset val="134"/>
      </rPr>
      <t xml:space="preserve">128-8</t>
    </r>
    <r>
      <rPr>
        <sz val="14"/>
        <rFont val="Noto Sans"/>
        <family val="2"/>
      </rPr>
      <t xml:space="preserve">号</t>
    </r>
  </si>
  <si>
    <t xml:space="preserve">第十四批</t>
  </si>
  <si>
    <t xml:space="preserve">广西畜牧研究所那考上城小区</t>
  </si>
  <si>
    <t xml:space="preserve">广西壮族自治区畜牧研究所</t>
  </si>
  <si>
    <r>
      <rPr>
        <sz val="14"/>
        <rFont val="Noto Sans"/>
        <family val="2"/>
      </rPr>
      <t xml:space="preserve">南宁市兴宁区邕武路</t>
    </r>
    <r>
      <rPr>
        <sz val="14"/>
        <rFont val="仿宋_GB2312"/>
        <family val="3"/>
        <charset val="134"/>
      </rPr>
      <t xml:space="preserve">24 </t>
    </r>
    <r>
      <rPr>
        <sz val="14"/>
        <rFont val="Noto Sans"/>
        <family val="2"/>
      </rPr>
      <t xml:space="preserve">号</t>
    </r>
  </si>
  <si>
    <t xml:space="preserve">南宁龙光东盟生鲜食品智慧港</t>
  </si>
  <si>
    <t xml:space="preserve">南宁市龙光生鲜食品科技有限公司</t>
  </si>
  <si>
    <t xml:space="preserve">南宁市江南区海城路与同兴路交叉口</t>
  </si>
  <si>
    <r>
      <rPr>
        <sz val="14"/>
        <rFont val="Noto Sans"/>
        <family val="2"/>
      </rPr>
      <t xml:space="preserve">荣和悦澜山二期</t>
    </r>
    <r>
      <rPr>
        <sz val="14"/>
        <rFont val="仿宋_GB2312"/>
        <family val="3"/>
        <charset val="134"/>
      </rPr>
      <t xml:space="preserve">15#</t>
    </r>
    <r>
      <rPr>
        <sz val="14"/>
        <rFont val="Noto Sans"/>
        <family val="2"/>
      </rPr>
      <t xml:space="preserve">楼</t>
    </r>
  </si>
  <si>
    <r>
      <rPr>
        <sz val="10"/>
        <color rgb="FF000000"/>
        <rFont val="Noto Sans"/>
        <family val="2"/>
      </rPr>
      <t xml:space="preserve">南宁市青秀区长虹路</t>
    </r>
    <r>
      <rPr>
        <sz val="11"/>
        <color rgb="FF333333"/>
        <rFont val="Arial"/>
        <family val="2"/>
      </rPr>
      <t xml:space="preserve">5</t>
    </r>
    <r>
      <rPr>
        <sz val="11"/>
        <color rgb="FF333333"/>
        <rFont val="Noto Sans"/>
        <family val="2"/>
      </rPr>
      <t xml:space="preserve">号</t>
    </r>
  </si>
  <si>
    <r>
      <rPr>
        <sz val="14"/>
        <rFont val="Noto Sans"/>
        <family val="2"/>
      </rPr>
      <t xml:space="preserve">金耀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隆安县县城城西路（原县党校旧址）</t>
  </si>
  <si>
    <t xml:space="preserve">天龙财富中心塔楼</t>
  </si>
  <si>
    <t xml:space="preserve">广西威壮房地产有限责任公司</t>
  </si>
  <si>
    <r>
      <rPr>
        <sz val="14"/>
        <rFont val="Noto Sans"/>
        <family val="2"/>
      </rPr>
      <t xml:space="preserve">青秀区民族大道</t>
    </r>
    <r>
      <rPr>
        <sz val="14"/>
        <rFont val="仿宋_GB2312"/>
        <family val="3"/>
        <charset val="134"/>
      </rPr>
      <t xml:space="preserve">180</t>
    </r>
    <r>
      <rPr>
        <sz val="14"/>
        <rFont val="Noto Sans"/>
        <family val="2"/>
      </rPr>
      <t xml:space="preserve">号</t>
    </r>
  </si>
  <si>
    <r>
      <rPr>
        <sz val="14"/>
        <rFont val="Noto Sans"/>
        <family val="2"/>
      </rPr>
      <t xml:space="preserve">城建</t>
    </r>
    <r>
      <rPr>
        <sz val="14"/>
        <rFont val="仿宋_GB2312"/>
        <family val="3"/>
        <charset val="134"/>
      </rPr>
      <t xml:space="preserve">·</t>
    </r>
    <r>
      <rPr>
        <sz val="14"/>
        <rFont val="Noto Sans"/>
        <family val="2"/>
      </rPr>
      <t xml:space="preserve">公园壹号一期</t>
    </r>
    <r>
      <rPr>
        <sz val="14"/>
        <rFont val="仿宋_GB2312"/>
        <family val="3"/>
        <charset val="134"/>
      </rPr>
      <t xml:space="preserve">9</t>
    </r>
    <r>
      <rPr>
        <sz val="14"/>
        <rFont val="Noto Sans"/>
        <family val="2"/>
      </rPr>
      <t xml:space="preserve">栋</t>
    </r>
    <r>
      <rPr>
        <sz val="14"/>
        <rFont val="仿宋_GB2312"/>
        <family val="3"/>
        <charset val="134"/>
      </rPr>
      <t xml:space="preserve">A</t>
    </r>
    <r>
      <rPr>
        <sz val="14"/>
        <rFont val="Noto Sans"/>
        <family val="2"/>
      </rPr>
      <t xml:space="preserve">单元、</t>
    </r>
    <r>
      <rPr>
        <sz val="14"/>
        <rFont val="仿宋_GB2312"/>
        <family val="3"/>
        <charset val="134"/>
      </rPr>
      <t xml:space="preserve">9</t>
    </r>
    <r>
      <rPr>
        <sz val="14"/>
        <rFont val="Noto Sans"/>
        <family val="2"/>
      </rPr>
      <t xml:space="preserve">栋</t>
    </r>
    <r>
      <rPr>
        <sz val="14"/>
        <rFont val="仿宋_GB2312"/>
        <family val="3"/>
        <charset val="134"/>
      </rPr>
      <t xml:space="preserve">B</t>
    </r>
    <r>
      <rPr>
        <sz val="14"/>
        <rFont val="Noto Sans"/>
        <family val="2"/>
      </rPr>
      <t xml:space="preserve">单元、</t>
    </r>
    <r>
      <rPr>
        <sz val="14"/>
        <rFont val="仿宋_GB2312"/>
        <family val="3"/>
        <charset val="134"/>
      </rPr>
      <t xml:space="preserve">10</t>
    </r>
    <r>
      <rPr>
        <sz val="14"/>
        <rFont val="Noto Sans"/>
        <family val="2"/>
      </rPr>
      <t xml:space="preserve">栋、</t>
    </r>
    <r>
      <rPr>
        <sz val="14"/>
        <rFont val="仿宋_GB2312"/>
        <family val="3"/>
        <charset val="134"/>
      </rPr>
      <t xml:space="preserve">11</t>
    </r>
    <r>
      <rPr>
        <sz val="14"/>
        <rFont val="Noto Sans"/>
        <family val="2"/>
      </rPr>
      <t xml:space="preserve">栋、</t>
    </r>
    <r>
      <rPr>
        <sz val="14"/>
        <rFont val="仿宋_GB2312"/>
        <family val="3"/>
        <charset val="134"/>
      </rPr>
      <t xml:space="preserve">14</t>
    </r>
    <r>
      <rPr>
        <sz val="14"/>
        <rFont val="Noto Sans"/>
        <family val="2"/>
      </rPr>
      <t xml:space="preserve">栋、</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t>
    </r>
    <r>
      <rPr>
        <sz val="14"/>
        <rFont val="仿宋_GB2312"/>
        <family val="3"/>
        <charset val="134"/>
      </rPr>
      <t xml:space="preserve">17</t>
    </r>
    <r>
      <rPr>
        <sz val="14"/>
        <rFont val="Noto Sans"/>
        <family val="2"/>
      </rPr>
      <t xml:space="preserve">栋</t>
    </r>
  </si>
  <si>
    <r>
      <rPr>
        <sz val="14"/>
        <rFont val="Noto Sans"/>
        <family val="2"/>
      </rPr>
      <t xml:space="preserve">大唐盛世旭辉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唐祥投资有限公司</t>
  </si>
  <si>
    <r>
      <rPr>
        <sz val="14"/>
        <rFont val="Noto Sans"/>
        <family val="2"/>
      </rPr>
      <t xml:space="preserve">南宁市邕宁区龙岗大道东侧龙祥路</t>
    </r>
    <r>
      <rPr>
        <sz val="14"/>
        <rFont val="仿宋_GB2312"/>
        <family val="3"/>
        <charset val="134"/>
      </rPr>
      <t xml:space="preserve">38</t>
    </r>
    <r>
      <rPr>
        <sz val="14"/>
        <rFont val="Noto Sans"/>
        <family val="2"/>
      </rPr>
      <t xml:space="preserve">号</t>
    </r>
  </si>
  <si>
    <r>
      <rPr>
        <sz val="14"/>
        <rFont val="Noto Sans"/>
        <family val="2"/>
      </rPr>
      <t xml:space="preserve">宾阳县城建</t>
    </r>
    <r>
      <rPr>
        <sz val="14"/>
        <rFont val="仿宋_GB2312"/>
        <family val="3"/>
        <charset val="134"/>
      </rPr>
      <t xml:space="preserve">·</t>
    </r>
    <r>
      <rPr>
        <sz val="14"/>
        <rFont val="Noto Sans"/>
        <family val="2"/>
      </rPr>
      <t xml:space="preserve">中山学府一期</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si>
  <si>
    <r>
      <rPr>
        <sz val="14"/>
        <rFont val="Noto Sans"/>
        <family val="2"/>
      </rPr>
      <t xml:space="preserve">宾阳县</t>
    </r>
    <r>
      <rPr>
        <sz val="14"/>
        <rFont val="仿宋_GB2312"/>
        <family val="3"/>
        <charset val="134"/>
      </rPr>
      <t xml:space="preserve">-</t>
    </r>
    <r>
      <rPr>
        <sz val="14"/>
        <rFont val="Noto Sans"/>
        <family val="2"/>
      </rPr>
      <t xml:space="preserve">中山路和宾路交叉口西北角</t>
    </r>
  </si>
  <si>
    <r>
      <rPr>
        <sz val="14"/>
        <rFont val="Noto Sans"/>
        <family val="2"/>
      </rPr>
      <t xml:space="preserve">悦桂融创云图之城樾湖居</t>
    </r>
    <r>
      <rPr>
        <sz val="14"/>
        <rFont val="仿宋_GB2312"/>
        <family val="3"/>
        <charset val="134"/>
      </rPr>
      <t xml:space="preserve">1-6#</t>
    </r>
    <r>
      <rPr>
        <sz val="14"/>
        <rFont val="Noto Sans"/>
        <family val="2"/>
      </rPr>
      <t xml:space="preserve">楼</t>
    </r>
  </si>
  <si>
    <t xml:space="preserve">南宁悦桂栖湾文化旅游投资有限公司</t>
  </si>
  <si>
    <r>
      <rPr>
        <sz val="14"/>
        <rFont val="Noto Sans"/>
        <family val="2"/>
      </rPr>
      <t xml:space="preserve">江南区吴圩镇龙潭路</t>
    </r>
    <r>
      <rPr>
        <sz val="14"/>
        <rFont val="仿宋_GB2312"/>
        <family val="3"/>
        <charset val="134"/>
      </rPr>
      <t xml:space="preserve">19</t>
    </r>
    <r>
      <rPr>
        <sz val="14"/>
        <rFont val="Noto Sans"/>
        <family val="2"/>
      </rPr>
      <t xml:space="preserve">号</t>
    </r>
  </si>
  <si>
    <r>
      <rPr>
        <sz val="14"/>
        <rFont val="Noto Sans"/>
        <family val="2"/>
      </rPr>
      <t xml:space="preserve">悦桂绿地健康城二期</t>
    </r>
    <r>
      <rPr>
        <sz val="14"/>
        <rFont val="仿宋_GB2312"/>
        <family val="3"/>
        <charset val="134"/>
      </rPr>
      <t xml:space="preserve">1#</t>
    </r>
    <r>
      <rPr>
        <sz val="14"/>
        <rFont val="Noto Sans"/>
        <family val="2"/>
      </rPr>
      <t xml:space="preserve">楼</t>
    </r>
  </si>
  <si>
    <r>
      <rPr>
        <sz val="14"/>
        <rFont val="Noto Sans"/>
        <family val="2"/>
      </rPr>
      <t xml:space="preserve">富德广场（</t>
    </r>
    <r>
      <rPr>
        <sz val="11"/>
        <color rgb="FF000000"/>
        <rFont val="Times New Roman"/>
        <family val="1"/>
      </rPr>
      <t xml:space="preserve">2 </t>
    </r>
    <r>
      <rPr>
        <sz val="11"/>
        <color rgb="FF000000"/>
        <rFont val="Noto Sans"/>
        <family val="2"/>
      </rPr>
      <t xml:space="preserve">栋）</t>
    </r>
  </si>
  <si>
    <t xml:space="preserve">南宁市富德欣荣投资有限公司</t>
  </si>
  <si>
    <r>
      <rPr>
        <sz val="14"/>
        <rFont val="Noto Sans"/>
        <family val="2"/>
      </rPr>
      <t xml:space="preserve">南宁市五象新区总部基地宋厢路、凯旋路</t>
    </r>
    <r>
      <rPr>
        <sz val="14"/>
        <rFont val="仿宋_GB2312"/>
        <family val="3"/>
        <charset val="134"/>
      </rPr>
      <t xml:space="preserve">12</t>
    </r>
    <r>
      <rPr>
        <sz val="14"/>
        <rFont val="Noto Sans"/>
        <family val="2"/>
      </rPr>
      <t xml:space="preserve">号</t>
    </r>
  </si>
  <si>
    <t xml:space="preserve">盛世金悦</t>
  </si>
  <si>
    <t xml:space="preserve">广西盛灿房地产开发有限公司</t>
  </si>
  <si>
    <r>
      <rPr>
        <sz val="14"/>
        <rFont val="Noto Sans"/>
        <family val="2"/>
      </rPr>
      <t xml:space="preserve">南宁市西乡塘区新峰路</t>
    </r>
    <r>
      <rPr>
        <sz val="14"/>
        <rFont val="仿宋_GB2312"/>
        <family val="3"/>
        <charset val="134"/>
      </rPr>
      <t xml:space="preserve">90</t>
    </r>
    <r>
      <rPr>
        <sz val="14"/>
        <rFont val="Noto Sans"/>
        <family val="2"/>
      </rPr>
      <t xml:space="preserve">号</t>
    </r>
  </si>
  <si>
    <r>
      <rPr>
        <sz val="14"/>
        <rFont val="Noto Sans"/>
        <family val="2"/>
      </rPr>
      <t xml:space="preserve">万秀天地住宅区</t>
    </r>
    <r>
      <rPr>
        <sz val="14"/>
        <rFont val="仿宋_GB2312"/>
        <family val="3"/>
        <charset val="134"/>
      </rPr>
      <t xml:space="preserve">4</t>
    </r>
    <r>
      <rPr>
        <sz val="14"/>
        <rFont val="Noto Sans"/>
        <family val="2"/>
      </rPr>
      <t xml:space="preserve">楼</t>
    </r>
    <r>
      <rPr>
        <sz val="14"/>
        <rFont val="仿宋_GB2312"/>
        <family val="3"/>
        <charset val="134"/>
      </rPr>
      <t xml:space="preserve">-16</t>
    </r>
    <r>
      <rPr>
        <sz val="14"/>
        <rFont val="Noto Sans"/>
        <family val="2"/>
      </rPr>
      <t xml:space="preserve">楼</t>
    </r>
  </si>
  <si>
    <t xml:space="preserve">广西宏灿龙投资有限公司</t>
  </si>
  <si>
    <r>
      <rPr>
        <sz val="14"/>
        <rFont val="Noto Sans"/>
        <family val="2"/>
      </rPr>
      <t xml:space="preserve">西乡塘区秀厢大道东段</t>
    </r>
    <r>
      <rPr>
        <sz val="14"/>
        <rFont val="仿宋_GB2312"/>
        <family val="3"/>
        <charset val="134"/>
      </rPr>
      <t xml:space="preserve">37</t>
    </r>
    <r>
      <rPr>
        <sz val="14"/>
        <rFont val="Noto Sans"/>
        <family val="2"/>
      </rPr>
      <t xml:space="preserve">号</t>
    </r>
  </si>
  <si>
    <r>
      <rPr>
        <sz val="14"/>
        <rFont val="Noto Sans"/>
        <family val="2"/>
      </rPr>
      <t xml:space="preserve">大都公馆</t>
    </r>
    <r>
      <rPr>
        <sz val="14"/>
        <rFont val="仿宋_GB2312"/>
        <family val="3"/>
        <charset val="134"/>
      </rPr>
      <t xml:space="preserve">6#~8#</t>
    </r>
    <r>
      <rPr>
        <sz val="14"/>
        <rFont val="Noto Sans"/>
        <family val="2"/>
      </rPr>
      <t xml:space="preserve">楼、</t>
    </r>
    <r>
      <rPr>
        <sz val="14"/>
        <rFont val="仿宋_GB2312"/>
        <family val="3"/>
        <charset val="134"/>
      </rPr>
      <t xml:space="preserve">11#~13#</t>
    </r>
    <r>
      <rPr>
        <sz val="14"/>
        <rFont val="Noto Sans"/>
        <family val="2"/>
      </rPr>
      <t xml:space="preserve">楼</t>
    </r>
  </si>
  <si>
    <t xml:space="preserve">广西大都投资有限公司</t>
  </si>
  <si>
    <r>
      <rPr>
        <sz val="14"/>
        <rFont val="Noto Sans"/>
        <family val="2"/>
      </rPr>
      <t xml:space="preserve">南宁市兴宁区兴工南路</t>
    </r>
    <r>
      <rPr>
        <sz val="14"/>
        <rFont val="仿宋_GB2312"/>
        <family val="3"/>
        <charset val="134"/>
      </rPr>
      <t xml:space="preserve">90</t>
    </r>
    <r>
      <rPr>
        <sz val="14"/>
        <rFont val="Noto Sans"/>
        <family val="2"/>
      </rPr>
      <t xml:space="preserve">号</t>
    </r>
  </si>
  <si>
    <t xml:space="preserve">云玺台</t>
  </si>
  <si>
    <t xml:space="preserve">广西唐鹏投资有限公司</t>
  </si>
  <si>
    <r>
      <rPr>
        <sz val="14"/>
        <rFont val="Noto Sans"/>
        <family val="2"/>
      </rPr>
      <t xml:space="preserve">南宁市兴宁区燕子上北五里</t>
    </r>
    <r>
      <rPr>
        <sz val="14"/>
        <rFont val="仿宋_GB2312"/>
        <family val="3"/>
        <charset val="134"/>
      </rPr>
      <t xml:space="preserve">28</t>
    </r>
    <r>
      <rPr>
        <sz val="14"/>
        <rFont val="Noto Sans"/>
        <family val="2"/>
      </rPr>
      <t xml:space="preserve">号</t>
    </r>
  </si>
  <si>
    <r>
      <rPr>
        <sz val="14"/>
        <rFont val="Noto Sans"/>
        <family val="2"/>
      </rPr>
      <t xml:space="preserve">国悦九曲湾碧景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9#</t>
    </r>
    <r>
      <rPr>
        <sz val="14"/>
        <rFont val="Noto Sans"/>
        <family val="2"/>
      </rPr>
      <t xml:space="preserve">栋</t>
    </r>
  </si>
  <si>
    <t xml:space="preserve">广西和悦房地产开发有限公司</t>
  </si>
  <si>
    <r>
      <rPr>
        <sz val="14"/>
        <rFont val="Noto Sans"/>
        <family val="2"/>
      </rPr>
      <t xml:space="preserve">南宁市兴宁区温泉路</t>
    </r>
    <r>
      <rPr>
        <sz val="14"/>
        <rFont val="仿宋_GB2312"/>
        <family val="3"/>
        <charset val="134"/>
      </rPr>
      <t xml:space="preserve">19-1</t>
    </r>
    <r>
      <rPr>
        <sz val="14"/>
        <rFont val="Noto Sans"/>
        <family val="2"/>
      </rPr>
      <t xml:space="preserve">号</t>
    </r>
  </si>
  <si>
    <r>
      <rPr>
        <sz val="14"/>
        <rFont val="Noto Sans"/>
        <family val="2"/>
      </rPr>
      <t xml:space="preserve">新民路</t>
    </r>
    <r>
      <rPr>
        <sz val="14"/>
        <rFont val="仿宋_GB2312"/>
        <family val="3"/>
        <charset val="134"/>
      </rPr>
      <t xml:space="preserve">65</t>
    </r>
    <r>
      <rPr>
        <sz val="14"/>
        <rFont val="Noto Sans"/>
        <family val="2"/>
      </rPr>
      <t xml:space="preserve">号小区危旧房改住房</t>
    </r>
  </si>
  <si>
    <t xml:space="preserve">南宁市机关事务管理局</t>
  </si>
  <si>
    <r>
      <rPr>
        <sz val="14"/>
        <rFont val="Noto Sans"/>
        <family val="2"/>
      </rPr>
      <t xml:space="preserve">青秀区新民路</t>
    </r>
    <r>
      <rPr>
        <sz val="14"/>
        <rFont val="仿宋_GB2312"/>
        <family val="3"/>
        <charset val="134"/>
      </rPr>
      <t xml:space="preserve">65</t>
    </r>
    <r>
      <rPr>
        <sz val="14"/>
        <rFont val="Noto Sans"/>
        <family val="2"/>
      </rPr>
      <t xml:space="preserve">号</t>
    </r>
  </si>
  <si>
    <r>
      <rPr>
        <sz val="14"/>
        <rFont val="Noto Sans"/>
        <family val="2"/>
      </rPr>
      <t xml:space="preserve">璞悦公馆小区</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t xml:space="preserve">南宁绿地颖晟置业有限公司 </t>
  </si>
  <si>
    <r>
      <rPr>
        <sz val="14"/>
        <rFont val="Noto Sans"/>
        <family val="2"/>
      </rPr>
      <t xml:space="preserve">南宁市江南区三津大道</t>
    </r>
    <r>
      <rPr>
        <sz val="14"/>
        <rFont val="仿宋_GB2312"/>
        <family val="3"/>
        <charset val="134"/>
      </rPr>
      <t xml:space="preserve">16</t>
    </r>
    <r>
      <rPr>
        <sz val="14"/>
        <rFont val="Noto Sans"/>
        <family val="2"/>
      </rPr>
      <t xml:space="preserve">号</t>
    </r>
  </si>
  <si>
    <r>
      <rPr>
        <sz val="14"/>
        <rFont val="Noto Sans"/>
        <family val="2"/>
      </rPr>
      <t xml:space="preserve">自治区直属机关第一幼儿园植物路４８号沁园小区危房改造项目（一期工程）</t>
    </r>
    <r>
      <rPr>
        <sz val="14"/>
        <rFont val="仿宋_GB2312"/>
        <family val="3"/>
        <charset val="134"/>
      </rPr>
      <t xml:space="preserve">1 </t>
    </r>
    <r>
      <rPr>
        <sz val="14"/>
        <rFont val="Noto Sans"/>
        <family val="2"/>
      </rPr>
      <t xml:space="preserve">号楼，</t>
    </r>
    <r>
      <rPr>
        <sz val="14"/>
        <rFont val="仿宋_GB2312"/>
        <family val="3"/>
        <charset val="134"/>
      </rPr>
      <t xml:space="preserve">2 </t>
    </r>
    <r>
      <rPr>
        <sz val="14"/>
        <rFont val="Noto Sans"/>
        <family val="2"/>
      </rPr>
      <t xml:space="preserve">号楼</t>
    </r>
  </si>
  <si>
    <t xml:space="preserve">广西壮族自治区直属机关第一幼儿园</t>
  </si>
  <si>
    <r>
      <rPr>
        <sz val="14"/>
        <rFont val="Noto Sans"/>
        <family val="2"/>
      </rPr>
      <t xml:space="preserve">南宁市青秀区植物路 </t>
    </r>
    <r>
      <rPr>
        <sz val="14"/>
        <rFont val="仿宋_GB2312"/>
        <family val="3"/>
        <charset val="134"/>
      </rPr>
      <t xml:space="preserve">48 </t>
    </r>
    <r>
      <rPr>
        <sz val="14"/>
        <rFont val="Noto Sans"/>
        <family val="2"/>
      </rPr>
      <t xml:space="preserve">号</t>
    </r>
  </si>
  <si>
    <r>
      <rPr>
        <sz val="14"/>
        <rFont val="Noto Sans"/>
        <family val="2"/>
      </rPr>
      <t xml:space="preserve">大都郡二期</t>
    </r>
    <r>
      <rPr>
        <sz val="14"/>
        <rFont val="仿宋_GB2312"/>
        <family val="3"/>
        <charset val="134"/>
      </rPr>
      <t xml:space="preserve">9#~13#</t>
    </r>
    <r>
      <rPr>
        <sz val="14"/>
        <rFont val="Noto Sans"/>
        <family val="2"/>
      </rPr>
      <t xml:space="preserve">楼</t>
    </r>
  </si>
  <si>
    <r>
      <rPr>
        <sz val="14"/>
        <rFont val="Noto Sans"/>
        <family val="2"/>
      </rPr>
      <t xml:space="preserve">南宁市江南区友谊路东一里</t>
    </r>
    <r>
      <rPr>
        <sz val="14"/>
        <rFont val="仿宋_GB2312"/>
        <family val="3"/>
        <charset val="134"/>
      </rPr>
      <t xml:space="preserve">3</t>
    </r>
    <r>
      <rPr>
        <sz val="14"/>
        <rFont val="Noto Sans"/>
        <family val="2"/>
      </rPr>
      <t xml:space="preserve">号</t>
    </r>
  </si>
  <si>
    <r>
      <rPr>
        <sz val="14"/>
        <rFont val="Noto Sans"/>
        <family val="2"/>
      </rPr>
      <t xml:space="preserve">新城新希望锦樾府（新城和樾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南宁鸿熙房地产开发有限公司</t>
  </si>
  <si>
    <r>
      <rPr>
        <sz val="14"/>
        <rFont val="Noto Sans"/>
        <family val="2"/>
      </rPr>
      <t xml:space="preserve">南宁市江南区贵和路</t>
    </r>
    <r>
      <rPr>
        <sz val="14"/>
        <rFont val="仿宋_GB2312"/>
        <family val="3"/>
        <charset val="134"/>
      </rPr>
      <t xml:space="preserve">88</t>
    </r>
    <r>
      <rPr>
        <sz val="14"/>
        <rFont val="Noto Sans"/>
        <family val="2"/>
      </rPr>
      <t xml:space="preserve">号</t>
    </r>
  </si>
  <si>
    <t xml:space="preserve">东鸣雅苑</t>
  </si>
  <si>
    <t xml:space="preserve">广西显达房地产开发有限公司</t>
  </si>
  <si>
    <r>
      <rPr>
        <sz val="14"/>
        <rFont val="Noto Sans"/>
        <family val="2"/>
      </rPr>
      <t xml:space="preserve">南宁市武鸣区东鸣路北</t>
    </r>
    <r>
      <rPr>
        <sz val="14"/>
        <rFont val="仿宋_GB2312"/>
        <family val="3"/>
        <charset val="134"/>
      </rPr>
      <t xml:space="preserve">15</t>
    </r>
    <r>
      <rPr>
        <sz val="14"/>
        <rFont val="Noto Sans"/>
        <family val="2"/>
      </rPr>
      <t xml:space="preserve">号</t>
    </r>
  </si>
  <si>
    <r>
      <rPr>
        <sz val="14"/>
        <rFont val="Noto Sans"/>
        <family val="2"/>
      </rPr>
      <t xml:space="preserve">江南公路养护中心</t>
    </r>
    <r>
      <rPr>
        <sz val="14"/>
        <rFont val="仿宋_GB2312"/>
        <family val="3"/>
        <charset val="134"/>
      </rPr>
      <t xml:space="preserve">1.2.3</t>
    </r>
    <r>
      <rPr>
        <sz val="14"/>
        <rFont val="Noto Sans"/>
        <family val="2"/>
      </rPr>
      <t xml:space="preserve">号楼宿舍</t>
    </r>
  </si>
  <si>
    <t xml:space="preserve">广西壮族自治区南宁江南公路养护中心</t>
  </si>
  <si>
    <r>
      <rPr>
        <sz val="14"/>
        <rFont val="Noto Sans"/>
        <family val="2"/>
      </rPr>
      <t xml:space="preserve">南宁市江南区友谊路</t>
    </r>
    <r>
      <rPr>
        <sz val="14"/>
        <rFont val="仿宋_GB2312"/>
        <family val="3"/>
        <charset val="134"/>
      </rPr>
      <t xml:space="preserve">21</t>
    </r>
    <r>
      <rPr>
        <sz val="14"/>
        <rFont val="Noto Sans"/>
        <family val="2"/>
      </rPr>
      <t xml:space="preserve">号</t>
    </r>
  </si>
  <si>
    <r>
      <rPr>
        <sz val="14"/>
        <rFont val="Noto Sans"/>
        <family val="2"/>
      </rPr>
      <t xml:space="preserve">雪山里小区</t>
    </r>
    <r>
      <rPr>
        <sz val="10"/>
        <color rgb="FF000000"/>
        <rFont val="Calibri"/>
        <family val="2"/>
      </rPr>
      <t xml:space="preserve">9</t>
    </r>
    <r>
      <rPr>
        <sz val="10"/>
        <color rgb="FF000000"/>
        <rFont val="Noto Sans"/>
        <family val="2"/>
      </rPr>
      <t xml:space="preserve">栋、</t>
    </r>
    <r>
      <rPr>
        <sz val="10"/>
        <color rgb="FF000000"/>
        <rFont val="Calibri"/>
        <family val="2"/>
      </rPr>
      <t xml:space="preserve">10</t>
    </r>
    <r>
      <rPr>
        <sz val="10"/>
        <color rgb="FF000000"/>
        <rFont val="Noto Sans"/>
        <family val="2"/>
      </rPr>
      <t xml:space="preserve">栋、</t>
    </r>
    <r>
      <rPr>
        <sz val="10"/>
        <color rgb="FF000000"/>
        <rFont val="Calibri"/>
        <family val="2"/>
      </rPr>
      <t xml:space="preserve">11</t>
    </r>
    <r>
      <rPr>
        <sz val="10"/>
        <color rgb="FF000000"/>
        <rFont val="Noto Sans"/>
        <family val="2"/>
      </rPr>
      <t xml:space="preserve">栋和商铺</t>
    </r>
  </si>
  <si>
    <r>
      <rPr>
        <sz val="10"/>
        <color rgb="FF000000"/>
        <rFont val="Noto Sans"/>
        <family val="2"/>
      </rPr>
      <t xml:space="preserve">南宁市友谊路东一里</t>
    </r>
    <r>
      <rPr>
        <sz val="10"/>
        <color rgb="FF000000"/>
        <rFont val="Calibri"/>
        <family val="2"/>
      </rPr>
      <t xml:space="preserve">1-1</t>
    </r>
    <r>
      <rPr>
        <sz val="10"/>
        <color rgb="FF000000"/>
        <rFont val="Noto Sans"/>
        <family val="2"/>
      </rPr>
      <t xml:space="preserve">号</t>
    </r>
  </si>
  <si>
    <r>
      <rPr>
        <sz val="14"/>
        <rFont val="Noto Sans"/>
        <family val="2"/>
      </rPr>
      <t xml:space="preserve">融创九熙府二期</t>
    </r>
    <r>
      <rPr>
        <sz val="14"/>
        <rFont val="仿宋_GB2312"/>
        <family val="3"/>
        <charset val="134"/>
      </rPr>
      <t xml:space="preserve">1-16#</t>
    </r>
    <r>
      <rPr>
        <sz val="14"/>
        <rFont val="Noto Sans"/>
        <family val="2"/>
      </rPr>
      <t xml:space="preserve">楼</t>
    </r>
  </si>
  <si>
    <r>
      <rPr>
        <sz val="14"/>
        <rFont val="Noto Sans"/>
        <family val="2"/>
      </rPr>
      <t xml:space="preserve">融创九熙府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亿鼎五象小镇</t>
  </si>
  <si>
    <t xml:space="preserve">广西仁源药业有限公司</t>
  </si>
  <si>
    <r>
      <rPr>
        <sz val="14"/>
        <rFont val="Noto Sans"/>
        <family val="2"/>
      </rPr>
      <t xml:space="preserve">南宁市良庆区五象大道</t>
    </r>
    <r>
      <rPr>
        <sz val="14"/>
        <rFont val="仿宋_GB2312"/>
        <family val="3"/>
        <charset val="134"/>
      </rPr>
      <t xml:space="preserve">175</t>
    </r>
    <r>
      <rPr>
        <sz val="14"/>
        <rFont val="Noto Sans"/>
        <family val="2"/>
      </rPr>
      <t xml:space="preserve">号</t>
    </r>
  </si>
  <si>
    <r>
      <rPr>
        <sz val="14"/>
        <rFont val="Noto Sans"/>
        <family val="2"/>
      </rPr>
      <t xml:space="preserve">华夏文博园一期第三阶段高层住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南宁市昆仑大道</t>
    </r>
    <r>
      <rPr>
        <sz val="14"/>
        <rFont val="仿宋_GB2312"/>
        <family val="3"/>
        <charset val="134"/>
      </rPr>
      <t xml:space="preserve">499</t>
    </r>
    <r>
      <rPr>
        <sz val="14"/>
        <rFont val="Noto Sans"/>
        <family val="2"/>
      </rPr>
      <t xml:space="preserve">号</t>
    </r>
  </si>
  <si>
    <r>
      <rPr>
        <sz val="14"/>
        <rFont val="Noto Sans"/>
        <family val="2"/>
      </rPr>
      <t xml:space="preserve">彰泰江景湾</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t xml:space="preserve">南宁佳泰房地产开发有限公司</t>
  </si>
  <si>
    <t xml:space="preserve">南宁市邕宁区江景湾路与龙华路交叉口</t>
  </si>
  <si>
    <r>
      <rPr>
        <sz val="14"/>
        <rFont val="Noto Sans"/>
        <family val="2"/>
      </rPr>
      <t xml:space="preserve">金科博翠山一期</t>
    </r>
    <r>
      <rPr>
        <sz val="14"/>
        <rFont val="仿宋_GB2312"/>
        <family val="3"/>
        <charset val="134"/>
      </rPr>
      <t xml:space="preserve">1#~7#</t>
    </r>
    <r>
      <rPr>
        <sz val="14"/>
        <rFont val="Noto Sans"/>
        <family val="2"/>
      </rPr>
      <t xml:space="preserve">楼</t>
    </r>
  </si>
  <si>
    <t xml:space="preserve">南宁市玉桶金房地产开发有限责任公司</t>
  </si>
  <si>
    <r>
      <rPr>
        <sz val="14"/>
        <rFont val="Noto Sans"/>
        <family val="2"/>
      </rPr>
      <t xml:space="preserve">南宁市良庆区凤凰路</t>
    </r>
    <r>
      <rPr>
        <sz val="14"/>
        <rFont val="仿宋_GB2312"/>
        <family val="3"/>
        <charset val="134"/>
      </rPr>
      <t xml:space="preserve">188</t>
    </r>
    <r>
      <rPr>
        <sz val="14"/>
        <rFont val="Noto Sans"/>
        <family val="2"/>
      </rPr>
      <t xml:space="preserve">号</t>
    </r>
  </si>
  <si>
    <r>
      <rPr>
        <sz val="14"/>
        <rFont val="Noto Sans"/>
        <family val="2"/>
      </rPr>
      <t xml:space="preserve">云星</t>
    </r>
    <r>
      <rPr>
        <sz val="14"/>
        <rFont val="仿宋_GB2312"/>
        <family val="3"/>
        <charset val="134"/>
      </rPr>
      <t xml:space="preserve">·</t>
    </r>
    <r>
      <rPr>
        <sz val="14"/>
        <rFont val="Noto Sans"/>
        <family val="2"/>
      </rPr>
      <t xml:space="preserve">创客园二期</t>
    </r>
    <r>
      <rPr>
        <sz val="14"/>
        <rFont val="仿宋_GB2312"/>
        <family val="3"/>
        <charset val="134"/>
      </rPr>
      <t xml:space="preserve">7#</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t>
    </r>
  </si>
  <si>
    <t xml:space="preserve">南宁市西乡塘区安吉大道以西、安福路以北</t>
  </si>
  <si>
    <t xml:space="preserve">贵源雅郡小区</t>
  </si>
  <si>
    <t xml:space="preserve">广西贵源房地产开发有限公司</t>
  </si>
  <si>
    <t xml:space="preserve">南宁市横州市横州镇大竹大道中段</t>
  </si>
  <si>
    <r>
      <rPr>
        <sz val="14"/>
        <rFont val="Noto Sans"/>
        <family val="2"/>
      </rPr>
      <t xml:space="preserve">龙腾小区</t>
    </r>
    <r>
      <rPr>
        <sz val="14"/>
        <rFont val="仿宋_GB2312"/>
        <family val="3"/>
        <charset val="134"/>
      </rPr>
      <t xml:space="preserve">16#</t>
    </r>
    <r>
      <rPr>
        <sz val="14"/>
        <rFont val="Noto Sans"/>
        <family val="2"/>
      </rPr>
      <t xml:space="preserve">楼</t>
    </r>
  </si>
  <si>
    <t xml:space="preserve">广西壮族自治区烈士陵园</t>
  </si>
  <si>
    <r>
      <rPr>
        <sz val="14"/>
        <rFont val="Noto Sans"/>
        <family val="2"/>
      </rPr>
      <t xml:space="preserve">南宁市青秀区厢竹大道</t>
    </r>
    <r>
      <rPr>
        <sz val="10"/>
        <color rgb="FF000000"/>
        <rFont val="Calibri"/>
        <family val="2"/>
      </rPr>
      <t xml:space="preserve">48</t>
    </r>
    <r>
      <rPr>
        <sz val="10"/>
        <color rgb="FF000000"/>
        <rFont val="Noto Sans"/>
        <family val="2"/>
      </rPr>
      <t xml:space="preserve">号</t>
    </r>
  </si>
  <si>
    <t xml:space="preserve">吴圩山湖海上城（一期）</t>
  </si>
  <si>
    <t xml:space="preserve">南宁山湖海上城房地产开发有限公司</t>
  </si>
  <si>
    <r>
      <rPr>
        <sz val="14"/>
        <rFont val="Noto Sans"/>
        <family val="2"/>
      </rPr>
      <t xml:space="preserve">南宁市江南区吴圩镇光明北路</t>
    </r>
    <r>
      <rPr>
        <sz val="14"/>
        <rFont val="仿宋_GB2312"/>
        <family val="3"/>
        <charset val="134"/>
      </rPr>
      <t xml:space="preserve">36</t>
    </r>
    <r>
      <rPr>
        <sz val="14"/>
        <rFont val="Noto Sans"/>
        <family val="2"/>
      </rPr>
      <t xml:space="preserve">号</t>
    </r>
  </si>
  <si>
    <t xml:space="preserve">阳光城大唐世家</t>
  </si>
  <si>
    <t xml:space="preserve">广西唐耀投资有限公司</t>
  </si>
  <si>
    <r>
      <rPr>
        <sz val="14"/>
        <rFont val="Noto Sans"/>
        <family val="2"/>
      </rPr>
      <t xml:space="preserve">南宁市良庆区平乐大道</t>
    </r>
    <r>
      <rPr>
        <sz val="14"/>
        <rFont val="仿宋_GB2312"/>
        <family val="3"/>
        <charset val="134"/>
      </rPr>
      <t xml:space="preserve">67</t>
    </r>
    <r>
      <rPr>
        <sz val="14"/>
        <rFont val="Noto Sans"/>
        <family val="2"/>
      </rPr>
      <t xml:space="preserve">号</t>
    </r>
  </si>
  <si>
    <r>
      <rPr>
        <sz val="14"/>
        <rFont val="Noto Sans"/>
        <family val="2"/>
      </rPr>
      <t xml:space="preserve">江南御景项目</t>
    </r>
    <r>
      <rPr>
        <sz val="10"/>
        <color rgb="FF000000"/>
        <rFont val="Calibri"/>
        <family val="2"/>
      </rPr>
      <t xml:space="preserve">1#</t>
    </r>
    <r>
      <rPr>
        <sz val="10"/>
        <color rgb="FF000000"/>
        <rFont val="Noto Sans"/>
        <family val="2"/>
      </rPr>
      <t xml:space="preserve">、</t>
    </r>
    <r>
      <rPr>
        <sz val="10"/>
        <color rgb="FF000000"/>
        <rFont val="Calibri"/>
        <family val="2"/>
      </rPr>
      <t xml:space="preserve">2#</t>
    </r>
    <r>
      <rPr>
        <sz val="10"/>
        <color rgb="FF000000"/>
        <rFont val="Noto Sans"/>
        <family val="2"/>
      </rPr>
      <t xml:space="preserve">、</t>
    </r>
    <r>
      <rPr>
        <sz val="10"/>
        <color rgb="FF000000"/>
        <rFont val="Calibri"/>
        <family val="2"/>
      </rPr>
      <t xml:space="preserve">3#</t>
    </r>
    <r>
      <rPr>
        <sz val="10"/>
        <color rgb="FF000000"/>
        <rFont val="Noto Sans"/>
        <family val="2"/>
      </rPr>
      <t xml:space="preserve">、</t>
    </r>
    <r>
      <rPr>
        <sz val="10"/>
        <color rgb="FF000000"/>
        <rFont val="Calibri"/>
        <family val="2"/>
      </rPr>
      <t xml:space="preserve">5#</t>
    </r>
    <r>
      <rPr>
        <sz val="10"/>
        <color rgb="FF000000"/>
        <rFont val="Noto Sans"/>
        <family val="2"/>
      </rPr>
      <t xml:space="preserve">、</t>
    </r>
    <r>
      <rPr>
        <sz val="10"/>
        <color rgb="FF000000"/>
        <rFont val="Calibri"/>
        <family val="2"/>
      </rPr>
      <t xml:space="preserve">6#</t>
    </r>
    <r>
      <rPr>
        <sz val="10"/>
        <color rgb="FF000000"/>
        <rFont val="Noto Sans"/>
        <family val="2"/>
      </rPr>
      <t xml:space="preserve">楼</t>
    </r>
  </si>
  <si>
    <t xml:space="preserve">南宁市雅力富建设投资有限责任公司</t>
  </si>
  <si>
    <r>
      <rPr>
        <sz val="14"/>
        <rFont val="Noto Sans"/>
        <family val="2"/>
      </rPr>
      <t xml:space="preserve">南宁市江南区沛贤路</t>
    </r>
    <r>
      <rPr>
        <sz val="10"/>
        <color rgb="FF000000"/>
        <rFont val="Calibri"/>
        <family val="2"/>
      </rPr>
      <t xml:space="preserve">16</t>
    </r>
    <r>
      <rPr>
        <sz val="10"/>
        <color rgb="FF000000"/>
        <rFont val="Noto Sans"/>
        <family val="2"/>
      </rPr>
      <t xml:space="preserve">号</t>
    </r>
  </si>
  <si>
    <r>
      <rPr>
        <sz val="14"/>
        <rFont val="Noto Sans"/>
        <family val="2"/>
      </rPr>
      <t xml:space="preserve">锦麟玖玺</t>
    </r>
    <r>
      <rPr>
        <sz val="14"/>
        <rFont val="仿宋_GB2312"/>
        <family val="3"/>
        <charset val="134"/>
      </rPr>
      <t xml:space="preserve">1~10#</t>
    </r>
    <r>
      <rPr>
        <sz val="14"/>
        <rFont val="Noto Sans"/>
        <family val="2"/>
      </rPr>
      <t xml:space="preserve">楼和</t>
    </r>
    <r>
      <rPr>
        <sz val="14"/>
        <rFont val="仿宋_GB2312"/>
        <family val="3"/>
        <charset val="134"/>
      </rPr>
      <t xml:space="preserve">13#</t>
    </r>
    <r>
      <rPr>
        <sz val="14"/>
        <rFont val="Noto Sans"/>
        <family val="2"/>
      </rPr>
      <t xml:space="preserve">楼</t>
    </r>
  </si>
  <si>
    <t xml:space="preserve">南宁锦麟置业有限公司</t>
  </si>
  <si>
    <r>
      <rPr>
        <sz val="14"/>
        <rFont val="Noto Sans"/>
        <family val="2"/>
      </rPr>
      <t xml:space="preserve">良庆区坛洋路</t>
    </r>
    <r>
      <rPr>
        <sz val="14"/>
        <rFont val="仿宋_GB2312"/>
        <family val="3"/>
        <charset val="134"/>
      </rPr>
      <t xml:space="preserve">1</t>
    </r>
    <r>
      <rPr>
        <sz val="14"/>
        <rFont val="Noto Sans"/>
        <family val="2"/>
      </rPr>
      <t xml:space="preserve">号</t>
    </r>
  </si>
  <si>
    <t xml:space="preserve">光明隐栖苑</t>
  </si>
  <si>
    <r>
      <rPr>
        <sz val="14"/>
        <rFont val="Noto Sans"/>
        <family val="2"/>
      </rPr>
      <t xml:space="preserve">南宁市良庆区那黄大道</t>
    </r>
    <r>
      <rPr>
        <sz val="14"/>
        <rFont val="仿宋_GB2312"/>
        <family val="3"/>
        <charset val="134"/>
      </rPr>
      <t xml:space="preserve">112</t>
    </r>
    <r>
      <rPr>
        <sz val="14"/>
        <rFont val="Noto Sans"/>
        <family val="2"/>
      </rPr>
      <t xml:space="preserve">号</t>
    </r>
  </si>
  <si>
    <t xml:space="preserve">吉祥华府二期</t>
  </si>
  <si>
    <r>
      <rPr>
        <sz val="14"/>
        <rFont val="Noto Sans"/>
        <family val="2"/>
      </rPr>
      <t xml:space="preserve">广西横县茉莉花大道</t>
    </r>
    <r>
      <rPr>
        <sz val="14"/>
        <rFont val="仿宋_GB2312"/>
        <family val="3"/>
        <charset val="134"/>
      </rPr>
      <t xml:space="preserve">529</t>
    </r>
    <r>
      <rPr>
        <sz val="14"/>
        <rFont val="Noto Sans"/>
        <family val="2"/>
      </rPr>
      <t xml:space="preserve">号</t>
    </r>
  </si>
  <si>
    <t xml:space="preserve">广西壮族自治区人民医院北院区危旧房改住房和集资房项目</t>
  </si>
  <si>
    <t xml:space="preserve">广西壮族自治区人民医院</t>
  </si>
  <si>
    <r>
      <rPr>
        <sz val="14"/>
        <rFont val="Noto Sans"/>
        <family val="2"/>
      </rPr>
      <t xml:space="preserve">南宁市西乡塘区邕武路</t>
    </r>
    <r>
      <rPr>
        <sz val="14"/>
        <rFont val="仿宋_GB2312"/>
        <family val="3"/>
        <charset val="134"/>
      </rPr>
      <t xml:space="preserve">19</t>
    </r>
    <r>
      <rPr>
        <sz val="14"/>
        <rFont val="Noto Sans"/>
        <family val="2"/>
      </rPr>
      <t xml:space="preserve">号</t>
    </r>
  </si>
  <si>
    <r>
      <rPr>
        <sz val="14"/>
        <rFont val="Noto Sans"/>
        <family val="2"/>
      </rPr>
      <t xml:space="preserve">融创九宸府</t>
    </r>
    <r>
      <rPr>
        <sz val="14"/>
        <rFont val="仿宋_GB2312"/>
        <family val="3"/>
        <charset val="134"/>
      </rPr>
      <t xml:space="preserve">1-9#</t>
    </r>
    <r>
      <rPr>
        <sz val="14"/>
        <rFont val="Noto Sans"/>
        <family val="2"/>
      </rPr>
      <t xml:space="preserve">楼</t>
    </r>
  </si>
  <si>
    <t xml:space="preserve">广西南宁市和泽房地产投资有限公司</t>
  </si>
  <si>
    <r>
      <rPr>
        <sz val="14"/>
        <rFont val="Noto Sans"/>
        <family val="2"/>
      </rPr>
      <t xml:space="preserve">武鸣区伏波大道</t>
    </r>
    <r>
      <rPr>
        <sz val="14"/>
        <rFont val="仿宋_GB2312"/>
        <family val="3"/>
        <charset val="134"/>
      </rPr>
      <t xml:space="preserve">35</t>
    </r>
    <r>
      <rPr>
        <sz val="14"/>
        <rFont val="Noto Sans"/>
        <family val="2"/>
      </rPr>
      <t xml:space="preserve">号</t>
    </r>
  </si>
  <si>
    <r>
      <rPr>
        <sz val="14"/>
        <rFont val="Noto Sans"/>
        <family val="2"/>
      </rPr>
      <t xml:space="preserve">新兴家园小区</t>
    </r>
    <r>
      <rPr>
        <sz val="14"/>
        <rFont val="仿宋_GB2312"/>
        <family val="3"/>
        <charset val="134"/>
      </rPr>
      <t xml:space="preserve">1#</t>
    </r>
    <r>
      <rPr>
        <sz val="14"/>
        <rFont val="Noto Sans"/>
        <family val="2"/>
      </rPr>
      <t xml:space="preserve">商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一单元二单元</t>
    </r>
  </si>
  <si>
    <t xml:space="preserve">广西航宇房地产开发有限责任公司</t>
  </si>
  <si>
    <r>
      <rPr>
        <sz val="14"/>
        <rFont val="Noto Sans"/>
        <family val="2"/>
      </rPr>
      <t xml:space="preserve">横州市横州镇蒙泽路</t>
    </r>
    <r>
      <rPr>
        <sz val="14"/>
        <rFont val="仿宋_GB2312"/>
        <family val="3"/>
        <charset val="134"/>
      </rPr>
      <t xml:space="preserve">1</t>
    </r>
    <r>
      <rPr>
        <sz val="14"/>
        <rFont val="Noto Sans"/>
        <family val="2"/>
      </rPr>
      <t xml:space="preserve">号</t>
    </r>
  </si>
  <si>
    <r>
      <rPr>
        <sz val="14"/>
        <rFont val="Noto Sans"/>
        <family val="2"/>
      </rPr>
      <t xml:space="preserve">悦桂融创云图之城樾湖居</t>
    </r>
    <r>
      <rPr>
        <sz val="14"/>
        <rFont val="仿宋_GB2312"/>
        <family val="3"/>
        <charset val="134"/>
      </rPr>
      <t xml:space="preserve">7-15#</t>
    </r>
    <r>
      <rPr>
        <sz val="14"/>
        <rFont val="Noto Sans"/>
        <family val="2"/>
      </rPr>
      <t xml:space="preserve">楼</t>
    </r>
  </si>
  <si>
    <t xml:space="preserve">南宁悦桂凤栖湾文化旅游投资有限公司</t>
  </si>
  <si>
    <r>
      <rPr>
        <sz val="14"/>
        <rFont val="Noto Sans"/>
        <family val="2"/>
      </rPr>
      <t xml:space="preserve">柳西新城</t>
    </r>
    <r>
      <rPr>
        <sz val="14"/>
        <rFont val="仿宋_GB2312"/>
        <family val="3"/>
        <charset val="134"/>
      </rPr>
      <t xml:space="preserve">4#</t>
    </r>
    <r>
      <rPr>
        <sz val="14"/>
        <rFont val="Noto Sans"/>
        <family val="2"/>
      </rPr>
      <t xml:space="preserve">、</t>
    </r>
    <r>
      <rPr>
        <sz val="14"/>
        <rFont val="仿宋_GB2312"/>
        <family val="3"/>
        <charset val="134"/>
      </rPr>
      <t xml:space="preserve">66#</t>
    </r>
    <r>
      <rPr>
        <sz val="14"/>
        <rFont val="Noto Sans"/>
        <family val="2"/>
      </rPr>
      <t xml:space="preserve">楼</t>
    </r>
  </si>
  <si>
    <t xml:space="preserve">柳江江洪房地产开发有限责任公司</t>
  </si>
  <si>
    <r>
      <rPr>
        <sz val="14"/>
        <rFont val="Noto Sans"/>
        <family val="2"/>
      </rPr>
      <t xml:space="preserve">柳州市柳江区柳堡路</t>
    </r>
    <r>
      <rPr>
        <sz val="14"/>
        <rFont val="仿宋_GB2312"/>
        <family val="3"/>
        <charset val="134"/>
      </rPr>
      <t xml:space="preserve">771</t>
    </r>
    <r>
      <rPr>
        <sz val="14"/>
        <rFont val="Noto Sans"/>
        <family val="2"/>
      </rPr>
      <t xml:space="preserve">号</t>
    </r>
  </si>
  <si>
    <r>
      <rPr>
        <sz val="14"/>
        <rFont val="Noto Sans"/>
        <family val="2"/>
      </rPr>
      <t xml:space="preserve">融创瀚德融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三江祥云府一期</t>
  </si>
  <si>
    <t xml:space="preserve">三江祥云投资发展有限公司</t>
  </si>
  <si>
    <t xml:space="preserve">三江县浔江大道与宜阳大道交汇处</t>
  </si>
  <si>
    <r>
      <rPr>
        <sz val="14"/>
        <rFont val="Noto Sans"/>
        <family val="2"/>
      </rPr>
      <t xml:space="preserve">柳州龙湖嘉园</t>
    </r>
    <r>
      <rPr>
        <sz val="14"/>
        <rFont val="仿宋_GB2312"/>
        <family val="3"/>
        <charset val="134"/>
      </rPr>
      <t xml:space="preserve">C</t>
    </r>
    <r>
      <rPr>
        <sz val="14"/>
        <rFont val="Noto Sans"/>
        <family val="2"/>
      </rPr>
      <t xml:space="preserve">地块</t>
    </r>
  </si>
  <si>
    <t xml:space="preserve">柳州市兴佳房地产开发有限公司</t>
  </si>
  <si>
    <r>
      <rPr>
        <sz val="14"/>
        <rFont val="Noto Sans"/>
        <family val="2"/>
      </rPr>
      <t xml:space="preserve">鱼峰区石盆路与景苑路交叉口西南</t>
    </r>
    <r>
      <rPr>
        <sz val="14"/>
        <rFont val="仿宋_GB2312"/>
        <family val="3"/>
        <charset val="134"/>
      </rPr>
      <t xml:space="preserve">40</t>
    </r>
    <r>
      <rPr>
        <sz val="14"/>
        <rFont val="Noto Sans"/>
        <family val="2"/>
      </rPr>
      <t xml:space="preserve">米</t>
    </r>
  </si>
  <si>
    <r>
      <rPr>
        <sz val="14"/>
        <rFont val="Noto Sans"/>
        <family val="2"/>
      </rPr>
      <t xml:space="preserve">合景映月台二期</t>
    </r>
    <r>
      <rPr>
        <sz val="14"/>
        <rFont val="仿宋_GB2312"/>
        <family val="3"/>
        <charset val="134"/>
      </rPr>
      <t xml:space="preserve">22#-26#</t>
    </r>
  </si>
  <si>
    <t xml:space="preserve">柳州合景房地产开发有限公司</t>
  </si>
  <si>
    <r>
      <rPr>
        <sz val="14"/>
        <rFont val="Noto Sans"/>
        <family val="2"/>
      </rPr>
      <t xml:space="preserve">柳州市鱼峰区新福路</t>
    </r>
    <r>
      <rPr>
        <sz val="14"/>
        <rFont val="仿宋_GB2312"/>
        <family val="3"/>
        <charset val="134"/>
      </rPr>
      <t xml:space="preserve">11</t>
    </r>
    <r>
      <rPr>
        <sz val="14"/>
        <rFont val="Noto Sans"/>
        <family val="2"/>
      </rPr>
      <t xml:space="preserve">号</t>
    </r>
  </si>
  <si>
    <t xml:space="preserve">联发君悦御景</t>
  </si>
  <si>
    <r>
      <rPr>
        <sz val="14"/>
        <rFont val="Noto Sans"/>
        <family val="2"/>
      </rPr>
      <t xml:space="preserve">柳州市鱼峰区水南片区</t>
    </r>
    <r>
      <rPr>
        <sz val="14"/>
        <rFont val="仿宋_GB2312"/>
        <family val="3"/>
        <charset val="134"/>
      </rPr>
      <t xml:space="preserve">E-1</t>
    </r>
    <r>
      <rPr>
        <sz val="14"/>
        <rFont val="Noto Sans"/>
        <family val="2"/>
      </rPr>
      <t xml:space="preserve">地块</t>
    </r>
  </si>
  <si>
    <t xml:space="preserve">柳州市柳石路都莲批发建材市场</t>
  </si>
  <si>
    <t xml:space="preserve">柳州市都莲建材批发有限责任公司</t>
  </si>
  <si>
    <r>
      <rPr>
        <sz val="14"/>
        <rFont val="Noto Sans"/>
        <family val="2"/>
      </rPr>
      <t xml:space="preserve">柳州市鱼峰区柳石路</t>
    </r>
    <r>
      <rPr>
        <sz val="14"/>
        <rFont val="仿宋_GB2312"/>
        <family val="3"/>
        <charset val="134"/>
      </rPr>
      <t xml:space="preserve">470</t>
    </r>
    <r>
      <rPr>
        <sz val="14"/>
        <rFont val="Noto Sans"/>
        <family val="2"/>
      </rPr>
      <t xml:space="preserve">号</t>
    </r>
  </si>
  <si>
    <r>
      <rPr>
        <sz val="14"/>
        <rFont val="Noto Sans"/>
        <family val="2"/>
      </rPr>
      <t xml:space="preserve">静兰湾润湾中心</t>
    </r>
    <r>
      <rPr>
        <sz val="14"/>
        <rFont val="仿宋_GB2312"/>
        <family val="3"/>
        <charset val="134"/>
      </rPr>
      <t xml:space="preserve">13</t>
    </r>
    <r>
      <rPr>
        <sz val="14"/>
        <rFont val="Noto Sans"/>
        <family val="2"/>
      </rPr>
      <t xml:space="preserve">号地块</t>
    </r>
  </si>
  <si>
    <r>
      <rPr>
        <sz val="14"/>
        <rFont val="Noto Sans"/>
        <family val="2"/>
      </rPr>
      <t xml:space="preserve">柳州市城中区桂柳路南侧静兰独凳山片区静兰湾润湾中心</t>
    </r>
    <r>
      <rPr>
        <sz val="14"/>
        <rFont val="仿宋_GB2312"/>
        <family val="3"/>
        <charset val="134"/>
      </rPr>
      <t xml:space="preserve">13</t>
    </r>
    <r>
      <rPr>
        <sz val="14"/>
        <rFont val="Noto Sans"/>
        <family val="2"/>
      </rPr>
      <t xml:space="preserve">号地块</t>
    </r>
  </si>
  <si>
    <r>
      <rPr>
        <sz val="14"/>
        <rFont val="Noto Sans"/>
        <family val="2"/>
      </rPr>
      <t xml:space="preserve">江与城一、二地块</t>
    </r>
    <r>
      <rPr>
        <sz val="14"/>
        <rFont val="仿宋_GB2312"/>
        <family val="3"/>
        <charset val="134"/>
      </rPr>
      <t xml:space="preserve">1#2#3#10#11#</t>
    </r>
    <r>
      <rPr>
        <sz val="14"/>
        <rFont val="Noto Sans"/>
        <family val="2"/>
      </rPr>
      <t xml:space="preserve">楼</t>
    </r>
  </si>
  <si>
    <t xml:space="preserve">柳州市泰进房地产开发有限公司</t>
  </si>
  <si>
    <r>
      <rPr>
        <sz val="14"/>
        <rFont val="Noto Sans"/>
        <family val="2"/>
      </rPr>
      <t xml:space="preserve">静兰湾一路</t>
    </r>
    <r>
      <rPr>
        <sz val="14"/>
        <rFont val="仿宋_GB2312"/>
        <family val="3"/>
        <charset val="134"/>
      </rPr>
      <t xml:space="preserve">7</t>
    </r>
    <r>
      <rPr>
        <sz val="14"/>
        <rFont val="Noto Sans"/>
        <family val="2"/>
      </rPr>
      <t xml:space="preserve">号</t>
    </r>
  </si>
  <si>
    <r>
      <rPr>
        <sz val="14"/>
        <rFont val="Noto Sans"/>
        <family val="2"/>
      </rPr>
      <t xml:space="preserve">柳州中房美佳小区</t>
    </r>
    <r>
      <rPr>
        <sz val="14"/>
        <rFont val="仿宋_GB2312"/>
        <family val="3"/>
        <charset val="134"/>
      </rPr>
      <t xml:space="preserve">1-10#</t>
    </r>
  </si>
  <si>
    <r>
      <rPr>
        <sz val="14"/>
        <rFont val="Noto Sans"/>
        <family val="2"/>
      </rPr>
      <t xml:space="preserve">柳州市鱼峰区新福路东馨佳苑西北侧约</t>
    </r>
    <r>
      <rPr>
        <sz val="14"/>
        <rFont val="仿宋_GB2312"/>
        <family val="3"/>
        <charset val="134"/>
      </rPr>
      <t xml:space="preserve">270</t>
    </r>
    <r>
      <rPr>
        <sz val="14"/>
        <rFont val="Noto Sans"/>
        <family val="2"/>
      </rPr>
      <t xml:space="preserve">米</t>
    </r>
  </si>
  <si>
    <t xml:space="preserve">柳州市大吉汽车配件产业园</t>
  </si>
  <si>
    <t xml:space="preserve">柳州市大吉再生能源有限公司</t>
  </si>
  <si>
    <t xml:space="preserve">柳州市柳南区双冲大桥和磨太路交叉路口西南</t>
  </si>
  <si>
    <r>
      <rPr>
        <sz val="14"/>
        <rFont val="Noto Sans"/>
        <family val="2"/>
      </rPr>
      <t xml:space="preserve">柳州阳和生态科技园</t>
    </r>
    <r>
      <rPr>
        <sz val="14"/>
        <rFont val="仿宋_GB2312"/>
        <family val="3"/>
        <charset val="134"/>
      </rPr>
      <t xml:space="preserve">1#-33#</t>
    </r>
    <r>
      <rPr>
        <sz val="14"/>
        <rFont val="Noto Sans"/>
        <family val="2"/>
      </rPr>
      <t xml:space="preserve">栋</t>
    </r>
  </si>
  <si>
    <r>
      <rPr>
        <sz val="14"/>
        <rFont val="Noto Sans"/>
        <family val="2"/>
      </rPr>
      <t xml:space="preserve">柳州市鱼峰区阳和工业园和顺路联东</t>
    </r>
    <r>
      <rPr>
        <sz val="14"/>
        <rFont val="仿宋_GB2312"/>
        <family val="3"/>
        <charset val="134"/>
      </rPr>
      <t xml:space="preserve">U</t>
    </r>
    <r>
      <rPr>
        <sz val="14"/>
        <rFont val="Noto Sans"/>
        <family val="2"/>
      </rPr>
      <t xml:space="preserve">谷</t>
    </r>
  </si>
  <si>
    <r>
      <rPr>
        <sz val="14"/>
        <rFont val="Noto Sans"/>
        <family val="2"/>
      </rPr>
      <t xml:space="preserve">鹿寨盛世明园</t>
    </r>
    <r>
      <rPr>
        <sz val="14"/>
        <rFont val="仿宋_GB2312"/>
        <family val="3"/>
        <charset val="134"/>
      </rPr>
      <t xml:space="preserve">1#-6#</t>
    </r>
  </si>
  <si>
    <t xml:space="preserve">柳州市达源房地产开发有限公司</t>
  </si>
  <si>
    <r>
      <rPr>
        <sz val="14"/>
        <rFont val="Noto Sans"/>
        <family val="2"/>
      </rPr>
      <t xml:space="preserve">柳州市鹿寨县创业路</t>
    </r>
    <r>
      <rPr>
        <sz val="14"/>
        <rFont val="仿宋_GB2312"/>
        <family val="3"/>
        <charset val="134"/>
      </rPr>
      <t xml:space="preserve">88</t>
    </r>
    <r>
      <rPr>
        <sz val="14"/>
        <rFont val="Noto Sans"/>
        <family val="2"/>
      </rPr>
      <t xml:space="preserve">号</t>
    </r>
  </si>
  <si>
    <r>
      <rPr>
        <sz val="14"/>
        <rFont val="Noto Sans"/>
        <family val="2"/>
      </rPr>
      <t xml:space="preserve">融安银河天钻别墅区</t>
    </r>
    <r>
      <rPr>
        <sz val="14"/>
        <rFont val="仿宋_GB2312"/>
        <family val="3"/>
        <charset val="134"/>
      </rPr>
      <t xml:space="preserve">19#</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33#</t>
    </r>
    <r>
      <rPr>
        <sz val="14"/>
        <rFont val="Noto Sans"/>
        <family val="2"/>
      </rPr>
      <t xml:space="preserve">、</t>
    </r>
    <r>
      <rPr>
        <sz val="14"/>
        <rFont val="仿宋_GB2312"/>
        <family val="3"/>
        <charset val="134"/>
      </rPr>
      <t xml:space="preserve">35#</t>
    </r>
  </si>
  <si>
    <r>
      <rPr>
        <sz val="14"/>
        <rFont val="Noto Sans"/>
        <family val="2"/>
      </rPr>
      <t xml:space="preserve">融安富城国际小区</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r>
      <rPr>
        <sz val="14"/>
        <rFont val="Noto Sans"/>
        <family val="2"/>
      </rPr>
      <t xml:space="preserve">柳州市融安县广场北路</t>
    </r>
    <r>
      <rPr>
        <sz val="14"/>
        <rFont val="仿宋_GB2312"/>
        <family val="3"/>
        <charset val="134"/>
      </rPr>
      <t xml:space="preserve">8</t>
    </r>
    <r>
      <rPr>
        <sz val="14"/>
        <rFont val="Noto Sans"/>
        <family val="2"/>
      </rPr>
      <t xml:space="preserve">号</t>
    </r>
  </si>
  <si>
    <r>
      <rPr>
        <sz val="14"/>
        <rFont val="Noto Sans"/>
        <family val="2"/>
      </rPr>
      <t xml:space="preserve">融安县易通</t>
    </r>
    <r>
      <rPr>
        <sz val="14"/>
        <rFont val="仿宋_GB2312"/>
        <family val="3"/>
        <charset val="134"/>
      </rPr>
      <t xml:space="preserve">.</t>
    </r>
    <r>
      <rPr>
        <sz val="14"/>
        <rFont val="Noto Sans"/>
        <family val="2"/>
      </rPr>
      <t xml:space="preserve">米兰广场</t>
    </r>
  </si>
  <si>
    <r>
      <rPr>
        <sz val="14"/>
        <rFont val="Noto Sans"/>
        <family val="2"/>
      </rPr>
      <t xml:space="preserve">柳州市融安县长安镇体育路</t>
    </r>
    <r>
      <rPr>
        <sz val="14"/>
        <rFont val="仿宋_GB2312"/>
        <family val="3"/>
        <charset val="134"/>
      </rPr>
      <t xml:space="preserve">95</t>
    </r>
    <r>
      <rPr>
        <sz val="14"/>
        <rFont val="Noto Sans"/>
        <family val="2"/>
      </rPr>
      <t xml:space="preserve">号</t>
    </r>
  </si>
  <si>
    <t xml:space="preserve">鹿寨县城南新区城中村（小屯结屯）改造项目</t>
  </si>
  <si>
    <t xml:space="preserve">鹿寨县祥鹿房地产开发有限责任公司</t>
  </si>
  <si>
    <t xml:space="preserve">柳州市鹿寨县城南新区城中村（小屯结屯）</t>
  </si>
  <si>
    <r>
      <rPr>
        <sz val="14"/>
        <rFont val="Noto Sans"/>
        <family val="2"/>
      </rPr>
      <t xml:space="preserve">融水县雅景苑</t>
    </r>
    <r>
      <rPr>
        <sz val="14"/>
        <rFont val="仿宋_GB2312"/>
        <family val="3"/>
        <charset val="134"/>
      </rPr>
      <t xml:space="preserve">1-4#</t>
    </r>
    <r>
      <rPr>
        <sz val="14"/>
        <rFont val="Noto Sans"/>
        <family val="2"/>
      </rPr>
      <t xml:space="preserve">栋</t>
    </r>
  </si>
  <si>
    <t xml:space="preserve">广西融水鸿源房地产开发有限公司</t>
  </si>
  <si>
    <r>
      <rPr>
        <sz val="14"/>
        <rFont val="Noto Sans"/>
        <family val="2"/>
      </rPr>
      <t xml:space="preserve">柳州融水县融水镇水东新区玉融大道</t>
    </r>
    <r>
      <rPr>
        <sz val="14"/>
        <rFont val="仿宋_GB2312"/>
        <family val="3"/>
        <charset val="134"/>
      </rPr>
      <t xml:space="preserve">29</t>
    </r>
    <r>
      <rPr>
        <sz val="14"/>
        <rFont val="Noto Sans"/>
        <family val="2"/>
      </rPr>
      <t xml:space="preserve">号</t>
    </r>
  </si>
  <si>
    <r>
      <rPr>
        <sz val="14"/>
        <rFont val="Noto Sans"/>
        <family val="2"/>
      </rPr>
      <t xml:space="preserve">柳江新城区回建安置房一期（</t>
    </r>
    <r>
      <rPr>
        <sz val="14"/>
        <rFont val="仿宋_GB2312"/>
        <family val="3"/>
        <charset val="134"/>
      </rPr>
      <t xml:space="preserve">1-10#</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33-35#</t>
    </r>
    <r>
      <rPr>
        <sz val="14"/>
        <rFont val="Noto Sans"/>
        <family val="2"/>
      </rPr>
      <t xml:space="preserve">楼及地下室）</t>
    </r>
  </si>
  <si>
    <t xml:space="preserve">柳州市柳江新城区</t>
  </si>
  <si>
    <t xml:space="preserve">永福县</t>
  </si>
  <si>
    <r>
      <rPr>
        <sz val="14"/>
        <rFont val="Noto Sans"/>
        <family val="2"/>
      </rPr>
      <t xml:space="preserve">永福县山水湾（</t>
    </r>
    <r>
      <rPr>
        <sz val="14"/>
        <rFont val="仿宋_GB2312"/>
        <family val="3"/>
        <charset val="134"/>
      </rPr>
      <t xml:space="preserve">1#3#5#</t>
    </r>
    <r>
      <rPr>
        <sz val="14"/>
        <rFont val="Noto Sans"/>
        <family val="2"/>
      </rPr>
      <t xml:space="preserve">）</t>
    </r>
  </si>
  <si>
    <t xml:space="preserve">广西永福正奇投资有限公司</t>
  </si>
  <si>
    <r>
      <rPr>
        <sz val="14"/>
        <rFont val="Noto Sans"/>
        <family val="2"/>
      </rPr>
      <t xml:space="preserve">永福县东滨路</t>
    </r>
    <r>
      <rPr>
        <sz val="14"/>
        <rFont val="仿宋_GB2312"/>
        <family val="3"/>
        <charset val="134"/>
      </rPr>
      <t xml:space="preserve">93</t>
    </r>
    <r>
      <rPr>
        <sz val="14"/>
        <rFont val="Noto Sans"/>
        <family val="2"/>
      </rPr>
      <t xml:space="preserve">号</t>
    </r>
  </si>
  <si>
    <r>
      <rPr>
        <sz val="14"/>
        <rFont val="Noto Sans"/>
        <family val="2"/>
      </rPr>
      <t xml:space="preserve">永福县恒洋山水名城（</t>
    </r>
    <r>
      <rPr>
        <sz val="14"/>
        <rFont val="仿宋_GB2312"/>
        <family val="3"/>
        <charset val="134"/>
      </rPr>
      <t xml:space="preserve">1#3#5A#</t>
    </r>
    <r>
      <rPr>
        <sz val="14"/>
        <rFont val="Noto Sans"/>
        <family val="2"/>
      </rPr>
      <t xml:space="preserve">）</t>
    </r>
  </si>
  <si>
    <t xml:space="preserve">桂林永福恒洋房地产有限公司</t>
  </si>
  <si>
    <t xml:space="preserve">永福镇坪岭街</t>
  </si>
  <si>
    <r>
      <rPr>
        <sz val="14"/>
        <rFont val="Noto Sans"/>
        <family val="2"/>
      </rPr>
      <t xml:space="preserve">临桂众阳华城（</t>
    </r>
    <r>
      <rPr>
        <sz val="14"/>
        <rFont val="仿宋_GB2312"/>
        <family val="3"/>
        <charset val="134"/>
      </rPr>
      <t xml:space="preserve">2#3#5#8#9#</t>
    </r>
    <r>
      <rPr>
        <sz val="14"/>
        <rFont val="Noto Sans"/>
        <family val="2"/>
      </rPr>
      <t xml:space="preserve">）</t>
    </r>
  </si>
  <si>
    <t xml:space="preserve">众阳（桂林）置业有限公司</t>
  </si>
  <si>
    <r>
      <rPr>
        <sz val="14"/>
        <rFont val="Noto Sans"/>
        <family val="2"/>
      </rPr>
      <t xml:space="preserve">临桂区鲁山路</t>
    </r>
    <r>
      <rPr>
        <sz val="14"/>
        <rFont val="仿宋_GB2312"/>
        <family val="3"/>
        <charset val="134"/>
      </rPr>
      <t xml:space="preserve">29</t>
    </r>
    <r>
      <rPr>
        <sz val="14"/>
        <rFont val="Noto Sans"/>
        <family val="2"/>
      </rPr>
      <t xml:space="preserve">号</t>
    </r>
  </si>
  <si>
    <r>
      <rPr>
        <sz val="14"/>
        <rFont val="Noto Sans"/>
        <family val="2"/>
      </rPr>
      <t xml:space="preserve">临桂汇悦城（</t>
    </r>
    <r>
      <rPr>
        <sz val="14"/>
        <rFont val="仿宋_GB2312"/>
        <family val="3"/>
        <charset val="134"/>
      </rPr>
      <t xml:space="preserve">F1#1#-3#5#-7#</t>
    </r>
    <r>
      <rPr>
        <sz val="14"/>
        <rFont val="Noto Sans"/>
        <family val="2"/>
      </rPr>
      <t xml:space="preserve">）</t>
    </r>
  </si>
  <si>
    <t xml:space="preserve">桂林临桂金建房地产开发有限责任公司</t>
  </si>
  <si>
    <t xml:space="preserve">临桂区人民路与建政路交汇处</t>
  </si>
  <si>
    <r>
      <rPr>
        <sz val="14"/>
        <rFont val="Noto Sans"/>
        <family val="2"/>
      </rPr>
      <t xml:space="preserve">灵川绿涛甘棠府（</t>
    </r>
    <r>
      <rPr>
        <sz val="14"/>
        <rFont val="仿宋_GB2312"/>
        <family val="3"/>
        <charset val="134"/>
      </rPr>
      <t xml:space="preserve">12#13#</t>
    </r>
    <r>
      <rPr>
        <sz val="14"/>
        <rFont val="Noto Sans"/>
        <family val="2"/>
      </rPr>
      <t xml:space="preserve">）</t>
    </r>
  </si>
  <si>
    <r>
      <rPr>
        <sz val="14"/>
        <rFont val="Noto Sans"/>
        <family val="2"/>
      </rPr>
      <t xml:space="preserve">灵川县灵川大道</t>
    </r>
    <r>
      <rPr>
        <sz val="14"/>
        <rFont val="仿宋_GB2312"/>
        <family val="3"/>
        <charset val="134"/>
      </rPr>
      <t xml:space="preserve">407</t>
    </r>
    <r>
      <rPr>
        <sz val="14"/>
        <rFont val="Noto Sans"/>
        <family val="2"/>
      </rPr>
      <t xml:space="preserve">号</t>
    </r>
  </si>
  <si>
    <r>
      <rPr>
        <sz val="14"/>
        <rFont val="Noto Sans"/>
        <family val="2"/>
      </rPr>
      <t xml:space="preserve">荔浦荔州新城二期（</t>
    </r>
    <r>
      <rPr>
        <sz val="14"/>
        <rFont val="仿宋_GB2312"/>
        <family val="3"/>
        <charset val="134"/>
      </rPr>
      <t xml:space="preserve">1#</t>
    </r>
    <r>
      <rPr>
        <sz val="14"/>
        <rFont val="Noto Sans"/>
        <family val="2"/>
      </rPr>
      <t xml:space="preserve">）</t>
    </r>
  </si>
  <si>
    <t xml:space="preserve">广西荔浦县广富房地产开发有限公司</t>
  </si>
  <si>
    <r>
      <rPr>
        <sz val="14"/>
        <rFont val="Noto Sans"/>
        <family val="2"/>
      </rPr>
      <t xml:space="preserve">荔城镇沙洞社区荔柳路</t>
    </r>
    <r>
      <rPr>
        <sz val="14"/>
        <rFont val="仿宋_GB2312"/>
        <family val="3"/>
        <charset val="134"/>
      </rPr>
      <t xml:space="preserve">538</t>
    </r>
    <r>
      <rPr>
        <sz val="14"/>
        <rFont val="Noto Sans"/>
        <family val="2"/>
      </rPr>
      <t xml:space="preserve">号</t>
    </r>
  </si>
  <si>
    <r>
      <rPr>
        <sz val="14"/>
        <rFont val="Noto Sans"/>
        <family val="2"/>
      </rPr>
      <t xml:space="preserve">临桂华骊茗城（</t>
    </r>
    <r>
      <rPr>
        <sz val="14"/>
        <rFont val="仿宋_GB2312"/>
        <family val="3"/>
        <charset val="134"/>
      </rPr>
      <t xml:space="preserve">9#11#</t>
    </r>
    <r>
      <rPr>
        <sz val="14"/>
        <rFont val="Noto Sans"/>
        <family val="2"/>
      </rPr>
      <t xml:space="preserve">）</t>
    </r>
  </si>
  <si>
    <r>
      <rPr>
        <sz val="14"/>
        <rFont val="Noto Sans"/>
        <family val="2"/>
      </rPr>
      <t xml:space="preserve">临桂区临桂镇两江大道</t>
    </r>
    <r>
      <rPr>
        <sz val="14"/>
        <rFont val="仿宋_GB2312"/>
        <family val="3"/>
        <charset val="134"/>
      </rPr>
      <t xml:space="preserve">18</t>
    </r>
    <r>
      <rPr>
        <sz val="14"/>
        <rFont val="Noto Sans"/>
        <family val="2"/>
      </rPr>
      <t xml:space="preserve">号</t>
    </r>
  </si>
  <si>
    <t xml:space="preserve">灌阳正兴大夏</t>
  </si>
  <si>
    <t xml:space="preserve">灌阳县弘兴实业有限公司</t>
  </si>
  <si>
    <r>
      <rPr>
        <sz val="14"/>
        <rFont val="Noto Sans"/>
        <family val="2"/>
      </rPr>
      <t xml:space="preserve">灌阳县灌阳镇新华路</t>
    </r>
    <r>
      <rPr>
        <sz val="14"/>
        <rFont val="仿宋_GB2312"/>
        <family val="3"/>
        <charset val="134"/>
      </rPr>
      <t xml:space="preserve">13</t>
    </r>
    <r>
      <rPr>
        <sz val="14"/>
        <rFont val="Noto Sans"/>
        <family val="2"/>
      </rPr>
      <t xml:space="preserve">号</t>
    </r>
  </si>
  <si>
    <r>
      <rPr>
        <sz val="14"/>
        <rFont val="Noto Sans"/>
        <family val="2"/>
      </rPr>
      <t xml:space="preserve">兴进漓江锦府二期（</t>
    </r>
    <r>
      <rPr>
        <sz val="14"/>
        <rFont val="仿宋_GB2312"/>
        <family val="3"/>
        <charset val="134"/>
      </rPr>
      <t xml:space="preserve">28#30#-33#35#-37#</t>
    </r>
    <r>
      <rPr>
        <sz val="14"/>
        <rFont val="Noto Sans"/>
        <family val="2"/>
      </rPr>
      <t xml:space="preserve">）</t>
    </r>
  </si>
  <si>
    <r>
      <rPr>
        <sz val="14"/>
        <rFont val="Noto Sans"/>
        <family val="2"/>
      </rPr>
      <t xml:space="preserve">桂林市叠彩区永彩路</t>
    </r>
    <r>
      <rPr>
        <sz val="14"/>
        <rFont val="仿宋_GB2312"/>
        <family val="3"/>
        <charset val="134"/>
      </rPr>
      <t xml:space="preserve">8</t>
    </r>
    <r>
      <rPr>
        <sz val="14"/>
        <rFont val="Noto Sans"/>
        <family val="2"/>
      </rPr>
      <t xml:space="preserve">号</t>
    </r>
  </si>
  <si>
    <r>
      <rPr>
        <sz val="14"/>
        <rFont val="Noto Sans"/>
        <family val="2"/>
      </rPr>
      <t xml:space="preserve">龙胜志贤</t>
    </r>
    <r>
      <rPr>
        <sz val="14"/>
        <rFont val="仿宋_GB2312"/>
        <family val="3"/>
        <charset val="134"/>
      </rPr>
      <t xml:space="preserve">.</t>
    </r>
    <r>
      <rPr>
        <sz val="14"/>
        <rFont val="Noto Sans"/>
        <family val="2"/>
      </rPr>
      <t xml:space="preserve">幸福里</t>
    </r>
    <r>
      <rPr>
        <sz val="14"/>
        <rFont val="仿宋_GB2312"/>
        <family val="3"/>
        <charset val="134"/>
      </rPr>
      <t xml:space="preserve">1#</t>
    </r>
  </si>
  <si>
    <t xml:space="preserve">桂林志贤房地产开发有线公司</t>
  </si>
  <si>
    <r>
      <rPr>
        <sz val="14"/>
        <rFont val="Noto Sans"/>
        <family val="2"/>
      </rPr>
      <t xml:space="preserve">龙胜县龙胜镇幸福街</t>
    </r>
    <r>
      <rPr>
        <sz val="14"/>
        <rFont val="仿宋_GB2312"/>
        <family val="3"/>
        <charset val="134"/>
      </rPr>
      <t xml:space="preserve">1</t>
    </r>
    <r>
      <rPr>
        <sz val="14"/>
        <rFont val="Noto Sans"/>
        <family val="2"/>
      </rPr>
      <t xml:space="preserve">号</t>
    </r>
  </si>
  <si>
    <r>
      <rPr>
        <sz val="14"/>
        <rFont val="Noto Sans"/>
        <family val="2"/>
      </rPr>
      <t xml:space="preserve">桂林科创增材制造产业园（</t>
    </r>
    <r>
      <rPr>
        <sz val="14"/>
        <rFont val="仿宋_GB2312"/>
        <family val="3"/>
        <charset val="134"/>
      </rPr>
      <t xml:space="preserve">1#</t>
    </r>
    <r>
      <rPr>
        <sz val="14"/>
        <rFont val="Noto Sans"/>
        <family val="2"/>
      </rPr>
      <t xml:space="preserve">）</t>
    </r>
  </si>
  <si>
    <t xml:space="preserve">桂林科创增材实业有限公司</t>
  </si>
  <si>
    <r>
      <rPr>
        <sz val="14"/>
        <rFont val="Noto Sans"/>
        <family val="2"/>
      </rPr>
      <t xml:space="preserve">七星高新区铁山工业园</t>
    </r>
    <r>
      <rPr>
        <sz val="14"/>
        <rFont val="仿宋_GB2312"/>
        <family val="3"/>
        <charset val="134"/>
      </rPr>
      <t xml:space="preserve">D-12-a</t>
    </r>
    <r>
      <rPr>
        <sz val="14"/>
        <rFont val="Noto Sans"/>
        <family val="2"/>
      </rPr>
      <t xml:space="preserve">地块</t>
    </r>
  </si>
  <si>
    <t xml:space="preserve">秀峰荃塘新村安置房</t>
  </si>
  <si>
    <t xml:space="preserve">秀峰区甲山办新立村委荃塘村</t>
  </si>
  <si>
    <t xml:space="preserve">秀峰区燕山路</t>
  </si>
  <si>
    <r>
      <rPr>
        <sz val="14"/>
        <rFont val="Noto Sans"/>
        <family val="2"/>
      </rPr>
      <t xml:space="preserve">灵川绿涛公园里（</t>
    </r>
    <r>
      <rPr>
        <sz val="14"/>
        <rFont val="仿宋_GB2312"/>
        <family val="3"/>
        <charset val="134"/>
      </rPr>
      <t xml:space="preserve">5#</t>
    </r>
    <r>
      <rPr>
        <sz val="14"/>
        <rFont val="Noto Sans"/>
        <family val="2"/>
      </rPr>
      <t xml:space="preserve">）</t>
    </r>
  </si>
  <si>
    <r>
      <rPr>
        <sz val="14"/>
        <rFont val="Noto Sans"/>
        <family val="2"/>
      </rPr>
      <t xml:space="preserve">灵川县灵川大道</t>
    </r>
    <r>
      <rPr>
        <sz val="14"/>
        <rFont val="仿宋_GB2312"/>
        <family val="3"/>
        <charset val="134"/>
      </rPr>
      <t xml:space="preserve">163</t>
    </r>
    <r>
      <rPr>
        <sz val="14"/>
        <rFont val="Noto Sans"/>
        <family val="2"/>
      </rPr>
      <t xml:space="preserve">号</t>
    </r>
  </si>
  <si>
    <r>
      <rPr>
        <sz val="14"/>
        <rFont val="Noto Sans"/>
        <family val="2"/>
      </rPr>
      <t xml:space="preserve">临桂碧园</t>
    </r>
    <r>
      <rPr>
        <sz val="14"/>
        <rFont val="仿宋_GB2312"/>
        <family val="3"/>
        <charset val="134"/>
      </rPr>
      <t xml:space="preserve">.</t>
    </r>
    <r>
      <rPr>
        <sz val="14"/>
        <rFont val="Noto Sans"/>
        <family val="2"/>
      </rPr>
      <t xml:space="preserve">香槟小镇（</t>
    </r>
    <r>
      <rPr>
        <sz val="14"/>
        <rFont val="仿宋_GB2312"/>
        <family val="3"/>
        <charset val="134"/>
      </rPr>
      <t xml:space="preserve">22#</t>
    </r>
    <r>
      <rPr>
        <sz val="14"/>
        <rFont val="Noto Sans"/>
        <family val="2"/>
      </rPr>
      <t xml:space="preserve">）</t>
    </r>
  </si>
  <si>
    <r>
      <rPr>
        <sz val="14"/>
        <rFont val="Noto Sans"/>
        <family val="2"/>
      </rPr>
      <t xml:space="preserve">灵川希宇城</t>
    </r>
    <r>
      <rPr>
        <sz val="14"/>
        <rFont val="仿宋_GB2312"/>
        <family val="3"/>
        <charset val="134"/>
      </rPr>
      <t xml:space="preserve">.</t>
    </r>
    <r>
      <rPr>
        <sz val="14"/>
        <rFont val="Noto Sans"/>
        <family val="2"/>
      </rPr>
      <t xml:space="preserve">江湾帝景三期（</t>
    </r>
    <r>
      <rPr>
        <sz val="14"/>
        <rFont val="仿宋_GB2312"/>
        <family val="3"/>
        <charset val="134"/>
      </rPr>
      <t xml:space="preserve">7#-11#13#</t>
    </r>
    <r>
      <rPr>
        <sz val="14"/>
        <rFont val="Noto Sans"/>
        <family val="2"/>
      </rPr>
      <t xml:space="preserve">）</t>
    </r>
  </si>
  <si>
    <t xml:space="preserve">桂林希宇投资有限公司</t>
  </si>
  <si>
    <r>
      <rPr>
        <sz val="14"/>
        <rFont val="Noto Sans"/>
        <family val="2"/>
      </rPr>
      <t xml:space="preserve">灵川县灵钢路</t>
    </r>
    <r>
      <rPr>
        <sz val="14"/>
        <rFont val="仿宋_GB2312"/>
        <family val="3"/>
        <charset val="134"/>
      </rPr>
      <t xml:space="preserve">1</t>
    </r>
    <r>
      <rPr>
        <sz val="14"/>
        <rFont val="Noto Sans"/>
        <family val="2"/>
      </rPr>
      <t xml:space="preserve">号</t>
    </r>
  </si>
  <si>
    <r>
      <rPr>
        <sz val="14"/>
        <rFont val="Noto Sans"/>
        <family val="2"/>
      </rPr>
      <t xml:space="preserve">灵川牧云</t>
    </r>
    <r>
      <rPr>
        <sz val="14"/>
        <rFont val="仿宋_GB2312"/>
        <family val="3"/>
        <charset val="134"/>
      </rPr>
      <t xml:space="preserve">-</t>
    </r>
    <r>
      <rPr>
        <sz val="14"/>
        <rFont val="Noto Sans"/>
        <family val="2"/>
      </rPr>
      <t xml:space="preserve">数之城（</t>
    </r>
    <r>
      <rPr>
        <sz val="14"/>
        <rFont val="仿宋_GB2312"/>
        <family val="3"/>
        <charset val="134"/>
      </rPr>
      <t xml:space="preserve">1#2#8#-10#</t>
    </r>
    <r>
      <rPr>
        <sz val="14"/>
        <rFont val="Noto Sans"/>
        <family val="2"/>
      </rPr>
      <t xml:space="preserve">）</t>
    </r>
  </si>
  <si>
    <t xml:space="preserve">桂林牧云投资有限公司</t>
  </si>
  <si>
    <r>
      <rPr>
        <sz val="14"/>
        <rFont val="Noto Sans"/>
        <family val="2"/>
      </rPr>
      <t xml:space="preserve">灵川县定江镇八里四路</t>
    </r>
    <r>
      <rPr>
        <sz val="14"/>
        <rFont val="仿宋_GB2312"/>
        <family val="3"/>
        <charset val="134"/>
      </rPr>
      <t xml:space="preserve">39</t>
    </r>
    <r>
      <rPr>
        <sz val="14"/>
        <rFont val="Noto Sans"/>
        <family val="2"/>
      </rPr>
      <t xml:space="preserve">号</t>
    </r>
  </si>
  <si>
    <r>
      <rPr>
        <sz val="14"/>
        <rFont val="Noto Sans"/>
        <family val="2"/>
      </rPr>
      <t xml:space="preserve">七星漓江郡府金桂府（</t>
    </r>
    <r>
      <rPr>
        <sz val="14"/>
        <rFont val="仿宋_GB2312"/>
        <family val="3"/>
        <charset val="134"/>
      </rPr>
      <t xml:space="preserve">30#-32#36#38#</t>
    </r>
    <r>
      <rPr>
        <sz val="14"/>
        <rFont val="Noto Sans"/>
        <family val="2"/>
      </rPr>
      <t xml:space="preserve">）</t>
    </r>
  </si>
  <si>
    <t xml:space="preserve">广西兴进实业集团有限责任公司</t>
  </si>
  <si>
    <r>
      <rPr>
        <sz val="14"/>
        <rFont val="Noto Sans"/>
        <family val="2"/>
      </rPr>
      <t xml:space="preserve">七星区福隆园上关、三联</t>
    </r>
    <r>
      <rPr>
        <sz val="14"/>
        <rFont val="仿宋_GB2312"/>
        <family val="3"/>
        <charset val="134"/>
      </rPr>
      <t xml:space="preserve">01-1</t>
    </r>
    <r>
      <rPr>
        <sz val="14"/>
        <rFont val="Noto Sans"/>
        <family val="2"/>
      </rPr>
      <t xml:space="preserve">、</t>
    </r>
    <r>
      <rPr>
        <sz val="14"/>
        <rFont val="仿宋_GB2312"/>
        <family val="3"/>
        <charset val="134"/>
      </rPr>
      <t xml:space="preserve">01-2</t>
    </r>
    <r>
      <rPr>
        <sz val="14"/>
        <rFont val="Noto Sans"/>
        <family val="2"/>
      </rPr>
      <t xml:space="preserve">地块棚改项目</t>
    </r>
  </si>
  <si>
    <r>
      <rPr>
        <sz val="14"/>
        <rFont val="Noto Sans"/>
        <family val="2"/>
      </rPr>
      <t xml:space="preserve">七星区漓江郡府月桂府（</t>
    </r>
    <r>
      <rPr>
        <sz val="14"/>
        <rFont val="仿宋_GB2312"/>
        <family val="3"/>
        <charset val="134"/>
      </rPr>
      <t xml:space="preserve">1#-3#5#-7#</t>
    </r>
    <r>
      <rPr>
        <sz val="14"/>
        <rFont val="Noto Sans"/>
        <family val="2"/>
      </rPr>
      <t xml:space="preserve">）</t>
    </r>
  </si>
  <si>
    <r>
      <rPr>
        <sz val="14"/>
        <rFont val="Noto Sans"/>
        <family val="2"/>
      </rPr>
      <t xml:space="preserve">福隆园</t>
    </r>
    <r>
      <rPr>
        <sz val="14"/>
        <rFont val="仿宋_GB2312"/>
        <family val="3"/>
        <charset val="134"/>
      </rPr>
      <t xml:space="preserve">X-1</t>
    </r>
    <r>
      <rPr>
        <sz val="14"/>
        <rFont val="Noto Sans"/>
        <family val="2"/>
      </rPr>
      <t xml:space="preserve">地块棚改项目（</t>
    </r>
    <r>
      <rPr>
        <sz val="14"/>
        <rFont val="仿宋_GB2312"/>
        <family val="3"/>
        <charset val="134"/>
      </rPr>
      <t xml:space="preserve">1#-3#5#-7#</t>
    </r>
    <r>
      <rPr>
        <sz val="14"/>
        <rFont val="Noto Sans"/>
        <family val="2"/>
      </rPr>
      <t xml:space="preserve">）</t>
    </r>
  </si>
  <si>
    <r>
      <rPr>
        <sz val="14"/>
        <rFont val="Noto Sans"/>
        <family val="2"/>
      </rPr>
      <t xml:space="preserve">阳朔彰泰</t>
    </r>
    <r>
      <rPr>
        <sz val="14"/>
        <rFont val="仿宋_GB2312"/>
        <family val="3"/>
        <charset val="134"/>
      </rPr>
      <t xml:space="preserve">.</t>
    </r>
    <r>
      <rPr>
        <sz val="14"/>
        <rFont val="Noto Sans"/>
        <family val="2"/>
      </rPr>
      <t xml:space="preserve">十里春风（ </t>
    </r>
    <r>
      <rPr>
        <sz val="14"/>
        <rFont val="仿宋_GB2312"/>
        <family val="3"/>
        <charset val="134"/>
      </rPr>
      <t xml:space="preserve">2#-16#21#-39#50#-52#</t>
    </r>
    <r>
      <rPr>
        <sz val="14"/>
        <rFont val="Noto Sans"/>
        <family val="2"/>
      </rPr>
      <t xml:space="preserve">）</t>
    </r>
  </si>
  <si>
    <t xml:space="preserve">阳朔合众泰展旅游文化投资有限公司</t>
  </si>
  <si>
    <t xml:space="preserve">阳朔县新城区山水大道南侧</t>
  </si>
  <si>
    <r>
      <rPr>
        <sz val="14"/>
        <rFont val="Noto Sans"/>
        <family val="2"/>
      </rPr>
      <t xml:space="preserve"> 棠棣之华商住小区（</t>
    </r>
    <r>
      <rPr>
        <sz val="14"/>
        <rFont val="仿宋_GB2312"/>
        <family val="3"/>
        <charset val="134"/>
      </rPr>
      <t xml:space="preserve">3#5#</t>
    </r>
    <r>
      <rPr>
        <sz val="14"/>
        <rFont val="Noto Sans"/>
        <family val="2"/>
      </rPr>
      <t xml:space="preserve">）</t>
    </r>
  </si>
  <si>
    <r>
      <rPr>
        <sz val="14"/>
        <rFont val="Noto Sans"/>
        <family val="2"/>
      </rPr>
      <t xml:space="preserve">佛子时代广场二期</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t>
    </r>
  </si>
  <si>
    <t xml:space="preserve">广西佛子房地产开发有限责任公司</t>
  </si>
  <si>
    <r>
      <rPr>
        <sz val="14"/>
        <rFont val="Noto Sans"/>
        <family val="2"/>
      </rPr>
      <t xml:space="preserve">梧州市龙圩区龙圩镇西南大道</t>
    </r>
    <r>
      <rPr>
        <sz val="14"/>
        <rFont val="仿宋_GB2312"/>
        <family val="3"/>
        <charset val="134"/>
      </rPr>
      <t xml:space="preserve">357</t>
    </r>
    <r>
      <rPr>
        <sz val="14"/>
        <rFont val="Noto Sans"/>
        <family val="2"/>
      </rPr>
      <t xml:space="preserve">号</t>
    </r>
  </si>
  <si>
    <r>
      <rPr>
        <sz val="14"/>
        <rFont val="Noto Sans"/>
        <family val="2"/>
      </rPr>
      <t xml:space="preserve">藤县碧桂园</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精通豪庭</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梧州市天朗投资有限公司</t>
  </si>
  <si>
    <r>
      <rPr>
        <sz val="14"/>
        <rFont val="Noto Sans"/>
        <family val="2"/>
      </rPr>
      <t xml:space="preserve">梧州市长洲区兴龙路</t>
    </r>
    <r>
      <rPr>
        <sz val="14"/>
        <rFont val="仿宋_GB2312"/>
        <family val="3"/>
        <charset val="134"/>
      </rPr>
      <t xml:space="preserve">23</t>
    </r>
    <r>
      <rPr>
        <sz val="14"/>
        <rFont val="Noto Sans"/>
        <family val="2"/>
      </rPr>
      <t xml:space="preserve">号</t>
    </r>
  </si>
  <si>
    <r>
      <rPr>
        <sz val="14"/>
        <rFont val="Noto Sans"/>
        <family val="2"/>
      </rPr>
      <t xml:space="preserve">梧州市三祺城</t>
    </r>
    <r>
      <rPr>
        <sz val="14"/>
        <rFont val="仿宋_GB2312"/>
        <family val="3"/>
        <charset val="134"/>
      </rPr>
      <t xml:space="preserve">A3</t>
    </r>
    <r>
      <rPr>
        <sz val="14"/>
        <rFont val="Noto Sans"/>
        <family val="2"/>
      </rPr>
      <t xml:space="preserve">、</t>
    </r>
    <r>
      <rPr>
        <sz val="14"/>
        <rFont val="仿宋_GB2312"/>
        <family val="3"/>
        <charset val="134"/>
      </rPr>
      <t xml:space="preserve">A6</t>
    </r>
    <r>
      <rPr>
        <sz val="14"/>
        <rFont val="Noto Sans"/>
        <family val="2"/>
      </rPr>
      <t xml:space="preserve">地块阅湖小区</t>
    </r>
  </si>
  <si>
    <t xml:space="preserve">梧州市三祺投资有限公司</t>
  </si>
  <si>
    <r>
      <rPr>
        <sz val="14"/>
        <rFont val="Noto Sans"/>
        <family val="2"/>
      </rPr>
      <t xml:space="preserve">梧州市长洲区兴梧路</t>
    </r>
    <r>
      <rPr>
        <sz val="14"/>
        <rFont val="仿宋_GB2312"/>
        <family val="3"/>
        <charset val="134"/>
      </rPr>
      <t xml:space="preserve">70</t>
    </r>
    <r>
      <rPr>
        <sz val="14"/>
        <rFont val="Noto Sans"/>
        <family val="2"/>
      </rPr>
      <t xml:space="preserve">号</t>
    </r>
  </si>
  <si>
    <r>
      <rPr>
        <sz val="14"/>
        <rFont val="Noto Sans"/>
        <family val="2"/>
      </rPr>
      <t xml:space="preserve">藤县太平镇欧洲花园</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及商铺</t>
    </r>
  </si>
  <si>
    <t xml:space="preserve">藤县金悦投资有限公司</t>
  </si>
  <si>
    <r>
      <rPr>
        <sz val="14"/>
        <rFont val="Noto Sans"/>
        <family val="2"/>
      </rPr>
      <t xml:space="preserve">藤县太平镇安福二路与</t>
    </r>
    <r>
      <rPr>
        <sz val="14"/>
        <rFont val="仿宋_GB2312"/>
        <family val="3"/>
        <charset val="134"/>
      </rPr>
      <t xml:space="preserve">321</t>
    </r>
    <r>
      <rPr>
        <sz val="14"/>
        <rFont val="Noto Sans"/>
        <family val="2"/>
      </rPr>
      <t xml:space="preserve">国道交叉口</t>
    </r>
  </si>
  <si>
    <r>
      <rPr>
        <sz val="14"/>
        <rFont val="Noto Sans"/>
        <family val="2"/>
      </rPr>
      <t xml:space="preserve">藤县桂宏达翰林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及临街商铺</t>
    </r>
  </si>
  <si>
    <t xml:space="preserve">藤县盛轩建设投资有限公司</t>
  </si>
  <si>
    <t xml:space="preserve">藤县教育集中区</t>
  </si>
  <si>
    <r>
      <rPr>
        <sz val="14"/>
        <rFont val="Noto Sans"/>
        <family val="2"/>
      </rPr>
      <t xml:space="preserve">彰泰碧海银滩</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栋房屋通信配套设施工程</t>
    </r>
  </si>
  <si>
    <r>
      <rPr>
        <sz val="14"/>
        <rFont val="Noto Sans"/>
        <family val="2"/>
      </rPr>
      <t xml:space="preserve">北海合浦皇家花园</t>
    </r>
    <r>
      <rPr>
        <sz val="14"/>
        <rFont val="仿宋_GB2312"/>
        <family val="3"/>
        <charset val="134"/>
      </rPr>
      <t xml:space="preserve">1</t>
    </r>
    <r>
      <rPr>
        <sz val="14"/>
        <rFont val="Noto Sans"/>
        <family val="2"/>
      </rPr>
      <t xml:space="preserve">号四期</t>
    </r>
    <r>
      <rPr>
        <sz val="14"/>
        <rFont val="仿宋_GB2312"/>
        <family val="3"/>
        <charset val="134"/>
      </rPr>
      <t xml:space="preserve">13/15/16/17</t>
    </r>
    <r>
      <rPr>
        <sz val="14"/>
        <rFont val="Noto Sans"/>
        <family val="2"/>
      </rPr>
      <t xml:space="preserve">栋房屋通信配套设施工程</t>
    </r>
  </si>
  <si>
    <t xml:space="preserve">广西天定投资有限公司</t>
  </si>
  <si>
    <r>
      <rPr>
        <sz val="14"/>
        <rFont val="Noto Sans"/>
        <family val="2"/>
      </rPr>
      <t xml:space="preserve">合浦县廉州镇延安路</t>
    </r>
    <r>
      <rPr>
        <sz val="14"/>
        <rFont val="仿宋_GB2312"/>
        <family val="3"/>
        <charset val="134"/>
      </rPr>
      <t xml:space="preserve">338</t>
    </r>
    <r>
      <rPr>
        <sz val="14"/>
        <rFont val="Noto Sans"/>
        <family val="2"/>
      </rPr>
      <t xml:space="preserve">号</t>
    </r>
  </si>
  <si>
    <r>
      <rPr>
        <sz val="14"/>
        <rFont val="Noto Sans"/>
        <family val="2"/>
      </rPr>
      <t xml:space="preserve">园辉红树湾（南地块）</t>
    </r>
    <r>
      <rPr>
        <sz val="14"/>
        <rFont val="仿宋_GB2312"/>
        <family val="3"/>
        <charset val="134"/>
      </rPr>
      <t xml:space="preserve">10-11</t>
    </r>
    <r>
      <rPr>
        <sz val="14"/>
        <rFont val="Noto Sans"/>
        <family val="2"/>
      </rPr>
      <t xml:space="preserve">栋房屋通信配套设施工程</t>
    </r>
  </si>
  <si>
    <t xml:space="preserve">北海市海城区上海路与浙江路交汇处</t>
  </si>
  <si>
    <r>
      <rPr>
        <sz val="14"/>
        <rFont val="Noto Sans"/>
        <family val="2"/>
      </rPr>
      <t xml:space="preserve">大都锦上</t>
    </r>
    <r>
      <rPr>
        <sz val="14"/>
        <rFont val="仿宋_GB2312"/>
        <family val="3"/>
        <charset val="134"/>
      </rPr>
      <t xml:space="preserve">1-2</t>
    </r>
    <r>
      <rPr>
        <sz val="14"/>
        <rFont val="Noto Sans"/>
        <family val="2"/>
      </rPr>
      <t xml:space="preserve">栋房屋通信配套设施工程</t>
    </r>
  </si>
  <si>
    <t xml:space="preserve">北海市银海区上海路以西、杭州路以南</t>
  </si>
  <si>
    <r>
      <rPr>
        <sz val="14"/>
        <rFont val="Noto Sans"/>
        <family val="2"/>
      </rPr>
      <t xml:space="preserve">合浦金源翰府小区</t>
    </r>
    <r>
      <rPr>
        <sz val="14"/>
        <rFont val="仿宋_GB2312"/>
        <family val="3"/>
        <charset val="134"/>
      </rPr>
      <t xml:space="preserve">6-7</t>
    </r>
    <r>
      <rPr>
        <sz val="14"/>
        <rFont val="Noto Sans"/>
        <family val="2"/>
      </rPr>
      <t xml:space="preserve">栋房屋通信配套设施工程</t>
    </r>
  </si>
  <si>
    <r>
      <rPr>
        <sz val="14"/>
        <rFont val="Noto Sans"/>
        <family val="2"/>
      </rPr>
      <t xml:space="preserve">北海雅居乐金海湾</t>
    </r>
    <r>
      <rPr>
        <sz val="14"/>
        <rFont val="仿宋_GB2312"/>
        <family val="3"/>
        <charset val="134"/>
      </rPr>
      <t xml:space="preserve">YG-11-03</t>
    </r>
    <r>
      <rPr>
        <sz val="14"/>
        <rFont val="Noto Sans"/>
        <family val="2"/>
      </rPr>
      <t xml:space="preserve">地块</t>
    </r>
    <r>
      <rPr>
        <sz val="14"/>
        <rFont val="仿宋_GB2312"/>
        <family val="3"/>
        <charset val="134"/>
      </rPr>
      <t xml:space="preserve">13-21</t>
    </r>
    <r>
      <rPr>
        <sz val="14"/>
        <rFont val="Noto Sans"/>
        <family val="2"/>
      </rPr>
      <t xml:space="preserve">栋（栖林间小区）</t>
    </r>
  </si>
  <si>
    <r>
      <rPr>
        <sz val="14"/>
        <rFont val="Noto Sans"/>
        <family val="2"/>
      </rPr>
      <t xml:space="preserve">北海市银海区金海湾路</t>
    </r>
    <r>
      <rPr>
        <sz val="14"/>
        <rFont val="仿宋_GB2312"/>
        <family val="3"/>
        <charset val="134"/>
      </rPr>
      <t xml:space="preserve">13</t>
    </r>
    <r>
      <rPr>
        <sz val="14"/>
        <rFont val="Noto Sans"/>
        <family val="2"/>
      </rPr>
      <t xml:space="preserve">号栖林间小区</t>
    </r>
  </si>
  <si>
    <r>
      <rPr>
        <sz val="14"/>
        <rFont val="Noto Sans"/>
        <family val="2"/>
      </rPr>
      <t xml:space="preserve">北海彰泰白鹭湾</t>
    </r>
    <r>
      <rPr>
        <sz val="14"/>
        <rFont val="仿宋_GB2312"/>
        <family val="3"/>
        <charset val="134"/>
      </rPr>
      <t xml:space="preserve">30-38</t>
    </r>
    <r>
      <rPr>
        <sz val="14"/>
        <rFont val="Noto Sans"/>
        <family val="2"/>
      </rPr>
      <t xml:space="preserve">、</t>
    </r>
    <r>
      <rPr>
        <sz val="14"/>
        <rFont val="仿宋_GB2312"/>
        <family val="3"/>
        <charset val="134"/>
      </rPr>
      <t xml:space="preserve">40-44</t>
    </r>
    <r>
      <rPr>
        <sz val="14"/>
        <rFont val="Noto Sans"/>
        <family val="2"/>
      </rPr>
      <t xml:space="preserve">栋房屋通信配套设施工程</t>
    </r>
  </si>
  <si>
    <t xml:space="preserve">广西豪泰房地产开发有限公司</t>
  </si>
  <si>
    <t xml:space="preserve">北海市银海区上海路以东杭州路以北</t>
  </si>
  <si>
    <r>
      <rPr>
        <sz val="14"/>
        <rFont val="Noto Sans"/>
        <family val="2"/>
      </rPr>
      <t xml:space="preserve">大都锦城</t>
    </r>
    <r>
      <rPr>
        <sz val="14"/>
        <rFont val="仿宋_GB2312"/>
        <family val="3"/>
        <charset val="134"/>
      </rPr>
      <t xml:space="preserve">13-15</t>
    </r>
    <r>
      <rPr>
        <sz val="14"/>
        <rFont val="Noto Sans"/>
        <family val="2"/>
      </rPr>
      <t xml:space="preserve">栋房屋通信配套设施工程</t>
    </r>
  </si>
  <si>
    <r>
      <rPr>
        <sz val="14"/>
        <rFont val="Noto Sans"/>
        <family val="2"/>
      </rPr>
      <t xml:space="preserve">北海市海上星辰家园</t>
    </r>
    <r>
      <rPr>
        <sz val="14"/>
        <rFont val="仿宋_GB2312"/>
        <family val="3"/>
        <charset val="134"/>
      </rPr>
      <t xml:space="preserve">8-12</t>
    </r>
    <r>
      <rPr>
        <sz val="14"/>
        <rFont val="Noto Sans"/>
        <family val="2"/>
      </rPr>
      <t xml:space="preserve">栋房屋通信配套设施工程</t>
    </r>
  </si>
  <si>
    <t xml:space="preserve">广西北海海通投资有限公司</t>
  </si>
  <si>
    <t xml:space="preserve">北海市海城区成都路以西重庆路以北</t>
  </si>
  <si>
    <t xml:space="preserve">北海邮轮码头通信配套设施工程</t>
  </si>
  <si>
    <t xml:space="preserve">广西北部湾国际港务集团有限公司</t>
  </si>
  <si>
    <t xml:space="preserve">北海市北海港域石步岭港区内、冠头岭北侧海岸</t>
  </si>
  <si>
    <r>
      <rPr>
        <sz val="14"/>
        <rFont val="Noto Sans"/>
        <family val="2"/>
      </rPr>
      <t xml:space="preserve">新洲国际商博城</t>
    </r>
    <r>
      <rPr>
        <sz val="14"/>
        <rFont val="仿宋_GB2312"/>
        <family val="3"/>
        <charset val="134"/>
      </rPr>
      <t xml:space="preserve">16-19</t>
    </r>
    <r>
      <rPr>
        <sz val="14"/>
        <rFont val="Noto Sans"/>
        <family val="2"/>
      </rPr>
      <t xml:space="preserve">、</t>
    </r>
    <r>
      <rPr>
        <sz val="14"/>
        <rFont val="仿宋_GB2312"/>
        <family val="3"/>
        <charset val="134"/>
      </rPr>
      <t xml:space="preserve">21-25</t>
    </r>
    <r>
      <rPr>
        <sz val="14"/>
        <rFont val="Noto Sans"/>
        <family val="2"/>
      </rPr>
      <t xml:space="preserve">栋通信配套设施工程</t>
    </r>
  </si>
  <si>
    <t xml:space="preserve">合浦县廉州镇合浦还珠南路与合浦大道交汇处</t>
  </si>
  <si>
    <r>
      <rPr>
        <sz val="14"/>
        <rFont val="Noto Sans"/>
        <family val="2"/>
      </rPr>
      <t xml:space="preserve">海丝首港旅游项目民宿</t>
    </r>
    <r>
      <rPr>
        <sz val="14"/>
        <rFont val="仿宋_GB2312"/>
        <family val="3"/>
        <charset val="134"/>
      </rPr>
      <t xml:space="preserve">1-3</t>
    </r>
    <r>
      <rPr>
        <sz val="14"/>
        <rFont val="Noto Sans"/>
        <family val="2"/>
      </rPr>
      <t xml:space="preserve">栋通信配套设施工程</t>
    </r>
  </si>
  <si>
    <t xml:space="preserve">北海市古都丝路旅游开发有限公司</t>
  </si>
  <si>
    <r>
      <rPr>
        <sz val="14"/>
        <rFont val="Noto Sans"/>
        <family val="2"/>
      </rPr>
      <t xml:space="preserve">北海市合浦县烟楼村进港大道</t>
    </r>
    <r>
      <rPr>
        <sz val="14"/>
        <rFont val="仿宋_GB2312"/>
        <family val="3"/>
        <charset val="134"/>
      </rPr>
      <t xml:space="preserve">1</t>
    </r>
    <r>
      <rPr>
        <sz val="14"/>
        <rFont val="Noto Sans"/>
        <family val="2"/>
      </rPr>
      <t xml:space="preserve">号</t>
    </r>
  </si>
  <si>
    <r>
      <rPr>
        <sz val="14"/>
        <rFont val="Noto Sans"/>
        <family val="2"/>
      </rPr>
      <t xml:space="preserve">北海市正午创新港</t>
    </r>
    <r>
      <rPr>
        <sz val="14"/>
        <rFont val="仿宋_GB2312"/>
        <family val="3"/>
        <charset val="134"/>
      </rPr>
      <t xml:space="preserve">3-4</t>
    </r>
    <r>
      <rPr>
        <sz val="14"/>
        <rFont val="Noto Sans"/>
        <family val="2"/>
      </rPr>
      <t xml:space="preserve">栋通信配套设施工程</t>
    </r>
  </si>
  <si>
    <t xml:space="preserve">广西正午海洋产业股份有限公司</t>
  </si>
  <si>
    <r>
      <rPr>
        <sz val="14"/>
        <rFont val="Noto Sans"/>
        <family val="2"/>
      </rPr>
      <t xml:space="preserve">北海市银海区云南路</t>
    </r>
    <r>
      <rPr>
        <sz val="14"/>
        <rFont val="仿宋_GB2312"/>
        <family val="3"/>
        <charset val="134"/>
      </rPr>
      <t xml:space="preserve">55</t>
    </r>
    <r>
      <rPr>
        <sz val="14"/>
        <rFont val="Noto Sans"/>
        <family val="2"/>
      </rPr>
      <t xml:space="preserve">号</t>
    </r>
  </si>
  <si>
    <r>
      <rPr>
        <sz val="14"/>
        <rFont val="Noto Sans"/>
        <family val="2"/>
      </rPr>
      <t xml:space="preserve">泛宇海珍新城一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不含铺面）</t>
    </r>
  </si>
  <si>
    <t xml:space="preserve">防城港务集团有限公司</t>
  </si>
  <si>
    <r>
      <rPr>
        <sz val="14"/>
        <rFont val="Noto Sans"/>
        <family val="2"/>
      </rPr>
      <t xml:space="preserve">防城港市港口区富裕路世界风情步行街</t>
    </r>
    <r>
      <rPr>
        <sz val="14"/>
        <rFont val="仿宋_GB2312"/>
        <family val="3"/>
        <charset val="134"/>
      </rPr>
      <t xml:space="preserve">160</t>
    </r>
    <r>
      <rPr>
        <sz val="14"/>
        <rFont val="Noto Sans"/>
        <family val="2"/>
      </rPr>
      <t xml:space="preserve">东南方向</t>
    </r>
    <r>
      <rPr>
        <sz val="14"/>
        <rFont val="仿宋_GB2312"/>
        <family val="3"/>
        <charset val="134"/>
      </rPr>
      <t xml:space="preserve">120</t>
    </r>
  </si>
  <si>
    <r>
      <rPr>
        <sz val="14"/>
        <rFont val="Noto Sans"/>
        <family val="2"/>
      </rPr>
      <t xml:space="preserve">华美立家家居建材广场二期</t>
    </r>
    <r>
      <rPr>
        <sz val="14"/>
        <rFont val="仿宋_GB2312"/>
        <family val="3"/>
        <charset val="134"/>
      </rPr>
      <t xml:space="preserve">17#</t>
    </r>
    <r>
      <rPr>
        <sz val="14"/>
        <rFont val="Noto Sans"/>
        <family val="2"/>
      </rPr>
      <t xml:space="preserve">楼</t>
    </r>
  </si>
  <si>
    <t xml:space="preserve">广西华美立家置业有限公司</t>
  </si>
  <si>
    <r>
      <rPr>
        <sz val="14"/>
        <rFont val="Noto Sans"/>
        <family val="2"/>
      </rPr>
      <t xml:space="preserve">防城港市防城区文昌大道</t>
    </r>
    <r>
      <rPr>
        <sz val="14"/>
        <rFont val="仿宋_GB2312"/>
        <family val="3"/>
        <charset val="134"/>
      </rPr>
      <t xml:space="preserve">1</t>
    </r>
    <r>
      <rPr>
        <sz val="14"/>
        <rFont val="Noto Sans"/>
        <family val="2"/>
      </rPr>
      <t xml:space="preserve">号</t>
    </r>
  </si>
  <si>
    <r>
      <rPr>
        <sz val="14"/>
        <rFont val="Noto Sans"/>
        <family val="2"/>
      </rPr>
      <t xml:space="preserve">棕榈泉花园</t>
    </r>
    <r>
      <rPr>
        <sz val="14"/>
        <rFont val="仿宋_GB2312"/>
        <family val="3"/>
        <charset val="134"/>
      </rPr>
      <t xml:space="preserve">A</t>
    </r>
    <r>
      <rPr>
        <sz val="14"/>
        <rFont val="Noto Sans"/>
        <family val="2"/>
      </rPr>
      <t xml:space="preserve">座商住楼</t>
    </r>
  </si>
  <si>
    <t xml:space="preserve">防城港市南沙房地产有限公司</t>
  </si>
  <si>
    <r>
      <rPr>
        <sz val="14"/>
        <rFont val="Noto Sans"/>
        <family val="2"/>
      </rPr>
      <t xml:space="preserve">港口区北湖路棕榈泉花园</t>
    </r>
    <r>
      <rPr>
        <sz val="14"/>
        <rFont val="仿宋_GB2312"/>
        <family val="3"/>
        <charset val="134"/>
      </rPr>
      <t xml:space="preserve">A</t>
    </r>
    <r>
      <rPr>
        <sz val="14"/>
        <rFont val="Noto Sans"/>
        <family val="2"/>
      </rPr>
      <t xml:space="preserve">座商住楼</t>
    </r>
  </si>
  <si>
    <r>
      <rPr>
        <sz val="14"/>
        <rFont val="Noto Sans"/>
        <family val="2"/>
      </rPr>
      <t xml:space="preserve">海悦城一期</t>
    </r>
    <r>
      <rPr>
        <sz val="14"/>
        <rFont val="仿宋_GB2312"/>
        <family val="3"/>
        <charset val="134"/>
      </rPr>
      <t xml:space="preserve">B</t>
    </r>
    <r>
      <rPr>
        <sz val="14"/>
        <rFont val="Noto Sans"/>
        <family val="2"/>
      </rPr>
      <t xml:space="preserve">标段</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楼</t>
    </r>
  </si>
  <si>
    <t xml:space="preserve">防城港恒冠房地产开发有限公司</t>
  </si>
  <si>
    <t xml:space="preserve">防城港市港口区拥军路南侧</t>
  </si>
  <si>
    <r>
      <rPr>
        <sz val="14"/>
        <rFont val="Noto Sans"/>
        <family val="2"/>
      </rPr>
      <t xml:space="preserve">上思碧桂园</t>
    </r>
    <r>
      <rPr>
        <sz val="14"/>
        <rFont val="仿宋_GB2312"/>
        <family val="3"/>
        <charset val="134"/>
      </rPr>
      <t xml:space="preserve">11#</t>
    </r>
    <r>
      <rPr>
        <sz val="14"/>
        <rFont val="Noto Sans"/>
        <family val="2"/>
      </rPr>
      <t xml:space="preserve">楼</t>
    </r>
  </si>
  <si>
    <r>
      <rPr>
        <sz val="14"/>
        <rFont val="Noto Sans"/>
        <family val="2"/>
      </rPr>
      <t xml:space="preserve">防城港市上思县思阳镇南岸新区</t>
    </r>
    <r>
      <rPr>
        <sz val="14"/>
        <rFont val="仿宋_GB2312"/>
        <family val="3"/>
        <charset val="134"/>
      </rPr>
      <t xml:space="preserve">5</t>
    </r>
    <r>
      <rPr>
        <sz val="14"/>
        <rFont val="Noto Sans"/>
        <family val="2"/>
      </rPr>
      <t xml:space="preserve">号路碧桂园小区</t>
    </r>
  </si>
  <si>
    <r>
      <rPr>
        <sz val="14"/>
        <rFont val="Noto Sans"/>
        <family val="2"/>
      </rPr>
      <t xml:space="preserve">蓝湾湖畔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防城港市明隆辉混凝土有限公司</t>
  </si>
  <si>
    <r>
      <rPr>
        <sz val="14"/>
        <rFont val="Noto Sans"/>
        <family val="2"/>
      </rPr>
      <t xml:space="preserve">防城港市港口区祥云街</t>
    </r>
    <r>
      <rPr>
        <sz val="14"/>
        <rFont val="仿宋_GB2312"/>
        <family val="3"/>
        <charset val="134"/>
      </rPr>
      <t xml:space="preserve">369</t>
    </r>
    <r>
      <rPr>
        <sz val="14"/>
        <rFont val="Noto Sans"/>
        <family val="2"/>
      </rPr>
      <t xml:space="preserve">号</t>
    </r>
  </si>
  <si>
    <r>
      <rPr>
        <sz val="14"/>
        <rFont val="Noto Sans"/>
        <family val="2"/>
      </rPr>
      <t xml:space="preserve">防城港市沙潭江天净沙紫宸一期商住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si>
  <si>
    <t xml:space="preserve">防城港市中冶金海都置业有限公司</t>
  </si>
  <si>
    <r>
      <rPr>
        <sz val="14"/>
        <rFont val="Noto Sans"/>
        <family val="2"/>
      </rPr>
      <t xml:space="preserve">港口区沙潭江街道办沙潭社区前进阻</t>
    </r>
    <r>
      <rPr>
        <sz val="14"/>
        <rFont val="仿宋_GB2312"/>
        <family val="3"/>
        <charset val="134"/>
      </rPr>
      <t xml:space="preserve">1-55</t>
    </r>
    <r>
      <rPr>
        <sz val="14"/>
        <rFont val="Noto Sans"/>
        <family val="2"/>
      </rPr>
      <t xml:space="preserve">号</t>
    </r>
  </si>
  <si>
    <r>
      <rPr>
        <sz val="14"/>
        <rFont val="Noto Sans"/>
        <family val="2"/>
      </rPr>
      <t xml:space="preserve">晨华御海</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广西防城港市诚联房地产开发有限公司</t>
  </si>
  <si>
    <t xml:space="preserve">防城港市港口区渔洲城建政路西侧</t>
  </si>
  <si>
    <r>
      <rPr>
        <sz val="14"/>
        <rFont val="Noto Sans"/>
        <family val="2"/>
      </rPr>
      <t xml:space="preserve">上思碧桂园</t>
    </r>
    <r>
      <rPr>
        <sz val="14"/>
        <rFont val="仿宋_GB2312"/>
        <family val="3"/>
        <charset val="134"/>
      </rPr>
      <t xml:space="preserve">12#</t>
    </r>
    <r>
      <rPr>
        <sz val="14"/>
        <rFont val="Noto Sans"/>
        <family val="2"/>
      </rPr>
      <t xml:space="preserve">楼</t>
    </r>
  </si>
  <si>
    <r>
      <rPr>
        <sz val="14"/>
        <rFont val="Noto Sans"/>
        <family val="2"/>
      </rPr>
      <t xml:space="preserve">上思名辰幸福里</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商住楼</t>
    </r>
  </si>
  <si>
    <t xml:space="preserve">广西上思名辰房地产开发有限公司</t>
  </si>
  <si>
    <t xml:space="preserve">防城港市上思县思阳镇南岸新区南岸小学旁</t>
  </si>
  <si>
    <t xml:space="preserve">钦州市钦州港保税港区自贸大厦项目</t>
  </si>
  <si>
    <t xml:space="preserve">广西钦保置业有限公司</t>
  </si>
  <si>
    <t xml:space="preserve">钦州市钦州港保税港区二号路西面，港区二大街北面</t>
  </si>
  <si>
    <r>
      <rPr>
        <sz val="14"/>
        <rFont val="Noto Sans"/>
        <family val="2"/>
      </rPr>
      <t xml:space="preserve">灵山县光大锦绣山河三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住宅及商铺</t>
    </r>
  </si>
  <si>
    <t xml:space="preserve">广西灵山县荔香大道光大锦绣山河项目内</t>
  </si>
  <si>
    <r>
      <rPr>
        <sz val="14"/>
        <rFont val="Noto Sans"/>
        <family val="2"/>
      </rPr>
      <t xml:space="preserve">灵山县金域滨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住宅及商铺</t>
    </r>
  </si>
  <si>
    <t xml:space="preserve">灵山宏大置业有限公司</t>
  </si>
  <si>
    <r>
      <rPr>
        <sz val="14"/>
        <rFont val="Noto Sans"/>
        <family val="2"/>
      </rPr>
      <t xml:space="preserve">广西灵山县</t>
    </r>
    <r>
      <rPr>
        <sz val="14"/>
        <rFont val="仿宋_GB2312"/>
        <family val="3"/>
        <charset val="134"/>
      </rPr>
      <t xml:space="preserve">G209</t>
    </r>
    <r>
      <rPr>
        <sz val="14"/>
        <rFont val="Noto Sans"/>
        <family val="2"/>
      </rPr>
      <t xml:space="preserve">国道金域滨江</t>
    </r>
  </si>
  <si>
    <r>
      <rPr>
        <sz val="14"/>
        <rFont val="Noto Sans"/>
        <family val="2"/>
      </rPr>
      <t xml:space="preserve">林湖美地项目</t>
    </r>
    <r>
      <rPr>
        <sz val="14"/>
        <rFont val="仿宋_GB2312"/>
        <family val="3"/>
        <charset val="134"/>
      </rPr>
      <t xml:space="preserve">38#</t>
    </r>
    <r>
      <rPr>
        <sz val="14"/>
        <rFont val="Noto Sans"/>
        <family val="2"/>
      </rPr>
      <t xml:space="preserve">、</t>
    </r>
    <r>
      <rPr>
        <sz val="14"/>
        <rFont val="仿宋_GB2312"/>
        <family val="3"/>
        <charset val="134"/>
      </rPr>
      <t xml:space="preserve">39#</t>
    </r>
    <r>
      <rPr>
        <sz val="14"/>
        <rFont val="Noto Sans"/>
        <family val="2"/>
      </rPr>
      <t xml:space="preserve">、</t>
    </r>
    <r>
      <rPr>
        <sz val="14"/>
        <rFont val="仿宋_GB2312"/>
        <family val="3"/>
        <charset val="134"/>
      </rPr>
      <t xml:space="preserve">50#-53#</t>
    </r>
    <r>
      <rPr>
        <sz val="14"/>
        <rFont val="Noto Sans"/>
        <family val="2"/>
      </rPr>
      <t xml:space="preserve">、</t>
    </r>
    <r>
      <rPr>
        <sz val="14"/>
        <rFont val="仿宋_GB2312"/>
        <family val="3"/>
        <charset val="134"/>
      </rPr>
      <t xml:space="preserve">55#-63#</t>
    </r>
    <r>
      <rPr>
        <sz val="14"/>
        <rFont val="Noto Sans"/>
        <family val="2"/>
      </rPr>
      <t xml:space="preserve">、</t>
    </r>
    <r>
      <rPr>
        <sz val="14"/>
        <rFont val="仿宋_GB2312"/>
        <family val="3"/>
        <charset val="134"/>
      </rPr>
      <t xml:space="preserve">65#-73#</t>
    </r>
    <r>
      <rPr>
        <sz val="14"/>
        <rFont val="Noto Sans"/>
        <family val="2"/>
      </rPr>
      <t xml:space="preserve">、</t>
    </r>
    <r>
      <rPr>
        <sz val="14"/>
        <rFont val="仿宋_GB2312"/>
        <family val="3"/>
        <charset val="134"/>
      </rPr>
      <t xml:space="preserve">75-81#</t>
    </r>
    <r>
      <rPr>
        <sz val="14"/>
        <rFont val="Noto Sans"/>
        <family val="2"/>
      </rPr>
      <t xml:space="preserve">号楼</t>
    </r>
  </si>
  <si>
    <t xml:space="preserve">钦州市泰俊置业有限公司</t>
  </si>
  <si>
    <t xml:space="preserve">钦州市十三中南面、新城九路西面</t>
  </si>
  <si>
    <r>
      <rPr>
        <sz val="14"/>
        <rFont val="Noto Sans"/>
        <family val="2"/>
      </rPr>
      <t xml:space="preserve">滨海江语湖</t>
    </r>
    <r>
      <rPr>
        <sz val="14"/>
        <rFont val="仿宋_GB2312"/>
        <family val="3"/>
        <charset val="134"/>
      </rPr>
      <t xml:space="preserve">4~9#</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含商铺）</t>
    </r>
  </si>
  <si>
    <r>
      <rPr>
        <sz val="14"/>
        <rFont val="Noto Sans"/>
        <family val="2"/>
      </rPr>
      <t xml:space="preserve">钦州市安州大道</t>
    </r>
    <r>
      <rPr>
        <sz val="14"/>
        <rFont val="仿宋_GB2312"/>
        <family val="3"/>
        <charset val="134"/>
      </rPr>
      <t xml:space="preserve">588</t>
    </r>
    <r>
      <rPr>
        <sz val="14"/>
        <rFont val="Noto Sans"/>
        <family val="2"/>
      </rPr>
      <t xml:space="preserve">号</t>
    </r>
  </si>
  <si>
    <r>
      <rPr>
        <sz val="14"/>
        <rFont val="Noto Sans"/>
        <family val="2"/>
      </rPr>
      <t xml:space="preserve">灵山县光大锦绣山河五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栋住宅及商铺</t>
    </r>
  </si>
  <si>
    <t xml:space="preserve">广西灵山县荔香大道南侧</t>
  </si>
  <si>
    <t xml:space="preserve">钦北区档案馆</t>
  </si>
  <si>
    <t xml:space="preserve">钦北区大井消防站正后面</t>
  </si>
  <si>
    <r>
      <rPr>
        <sz val="14"/>
        <rFont val="Noto Sans"/>
        <family val="2"/>
      </rPr>
      <t xml:space="preserve">恒大御景半岛</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含商铺）</t>
    </r>
  </si>
  <si>
    <r>
      <rPr>
        <sz val="14"/>
        <rFont val="Noto Sans"/>
        <family val="2"/>
      </rPr>
      <t xml:space="preserve">碧桂园星悦湾</t>
    </r>
    <r>
      <rPr>
        <sz val="14"/>
        <rFont val="仿宋_GB2312"/>
        <family val="3"/>
        <charset val="134"/>
      </rPr>
      <t xml:space="preserve">6</t>
    </r>
    <r>
      <rPr>
        <sz val="14"/>
        <rFont val="Noto Sans"/>
        <family val="2"/>
      </rPr>
      <t xml:space="preserve">号楼、商铺及别墅通信配套设施工程</t>
    </r>
  </si>
  <si>
    <r>
      <rPr>
        <sz val="14"/>
        <rFont val="Noto Sans"/>
        <family val="2"/>
      </rPr>
      <t xml:space="preserve">钦江华府</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光纤入户工程（含商铺）</t>
    </r>
  </si>
  <si>
    <t xml:space="preserve">钦州博源房地产开发有限公司</t>
  </si>
  <si>
    <r>
      <rPr>
        <sz val="14"/>
        <rFont val="Noto Sans"/>
        <family val="2"/>
      </rPr>
      <t xml:space="preserve">富民路</t>
    </r>
    <r>
      <rPr>
        <sz val="14"/>
        <rFont val="仿宋_GB2312"/>
        <family val="3"/>
        <charset val="134"/>
      </rPr>
      <t xml:space="preserve">69</t>
    </r>
    <r>
      <rPr>
        <sz val="14"/>
        <rFont val="Noto Sans"/>
        <family val="2"/>
      </rPr>
      <t xml:space="preserve">号</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楼光纤入户工程（不含商铺）</t>
    </r>
  </si>
  <si>
    <r>
      <rPr>
        <sz val="14"/>
        <rFont val="Noto Sans"/>
        <family val="2"/>
      </rPr>
      <t xml:space="preserve">碧海云天办公楼光纤通信配套设施工程（一楼</t>
    </r>
    <r>
      <rPr>
        <sz val="14"/>
        <rFont val="仿宋_GB2312"/>
        <family val="3"/>
        <charset val="134"/>
      </rPr>
      <t xml:space="preserve">6</t>
    </r>
    <r>
      <rPr>
        <sz val="14"/>
        <rFont val="Noto Sans"/>
        <family val="2"/>
      </rPr>
      <t xml:space="preserve">个商铺）</t>
    </r>
  </si>
  <si>
    <t xml:space="preserve">碧海投资有限公司</t>
  </si>
  <si>
    <t xml:space="preserve">钦廉街七里香溪</t>
  </si>
  <si>
    <r>
      <rPr>
        <sz val="14"/>
        <rFont val="Noto Sans"/>
        <family val="2"/>
      </rPr>
      <t xml:space="preserve">恒汇华园 </t>
    </r>
    <r>
      <rPr>
        <sz val="14"/>
        <rFont val="仿宋_GB2312"/>
        <family val="3"/>
        <charset val="134"/>
      </rPr>
      <t xml:space="preserve">20#</t>
    </r>
    <r>
      <rPr>
        <sz val="14"/>
        <rFont val="Noto Sans"/>
        <family val="2"/>
      </rPr>
      <t xml:space="preserve">、 </t>
    </r>
    <r>
      <rPr>
        <sz val="14"/>
        <rFont val="仿宋_GB2312"/>
        <family val="3"/>
        <charset val="134"/>
      </rPr>
      <t xml:space="preserve">21#</t>
    </r>
    <r>
      <rPr>
        <sz val="14"/>
        <rFont val="Noto Sans"/>
        <family val="2"/>
      </rPr>
      <t xml:space="preserve">楼光纤入户工程（不含商铺）</t>
    </r>
  </si>
  <si>
    <r>
      <rPr>
        <sz val="14"/>
        <rFont val="Noto Sans"/>
        <family val="2"/>
      </rPr>
      <t xml:space="preserve">广西川桂国际产能合作产业园项目（一期）</t>
    </r>
    <r>
      <rPr>
        <sz val="14"/>
        <rFont val="仿宋_GB2312"/>
        <family val="3"/>
        <charset val="134"/>
      </rPr>
      <t xml:space="preserve">1#~7#</t>
    </r>
    <r>
      <rPr>
        <sz val="14"/>
        <rFont val="Noto Sans"/>
        <family val="2"/>
      </rPr>
      <t xml:space="preserve">楼及地下室（含商铺）</t>
    </r>
  </si>
  <si>
    <t xml:space="preserve">广西川桂国际投资发展有限公司</t>
  </si>
  <si>
    <t xml:space="preserve">马钦州产业园区友谊大道西面、中马南三街南面</t>
  </si>
  <si>
    <r>
      <rPr>
        <sz val="14"/>
        <rFont val="Noto Sans"/>
        <family val="2"/>
      </rPr>
      <t xml:space="preserve">广西浙商城京华公馆（南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通信工程（不含商铺）</t>
    </r>
  </si>
  <si>
    <r>
      <rPr>
        <sz val="14"/>
        <rFont val="Noto Sans"/>
        <family val="2"/>
      </rPr>
      <t xml:space="preserve">平南县大安精通悦府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平南县粤东老街投资发展有限公司</t>
  </si>
  <si>
    <t xml:space="preserve">贵港市平南县大安镇容武路</t>
  </si>
  <si>
    <r>
      <rPr>
        <sz val="14"/>
        <rFont val="Noto Sans"/>
        <family val="2"/>
      </rPr>
      <t xml:space="preserve">平南县盛世王朝小区二期（</t>
    </r>
    <r>
      <rPr>
        <sz val="14"/>
        <rFont val="仿宋_GB2312"/>
        <family val="3"/>
        <charset val="134"/>
      </rPr>
      <t xml:space="preserve">5</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5</t>
    </r>
    <r>
      <rPr>
        <sz val="14"/>
        <rFont val="Noto Sans"/>
        <family val="2"/>
      </rPr>
      <t xml:space="preserve">栋）</t>
    </r>
  </si>
  <si>
    <t xml:space="preserve">贵港市平南县平南镇城东新区工业大道</t>
  </si>
  <si>
    <r>
      <rPr>
        <sz val="14"/>
        <rFont val="Noto Sans"/>
        <family val="2"/>
      </rPr>
      <t xml:space="preserve">奥园顾荣幸福里（</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t xml:space="preserve">贵港市港北区解放北路与布山路交汇处</t>
  </si>
  <si>
    <r>
      <rPr>
        <sz val="14"/>
        <rFont val="Noto Sans"/>
        <family val="2"/>
      </rPr>
      <t xml:space="preserve">平南县御江帝景小区三期（</t>
    </r>
    <r>
      <rPr>
        <sz val="14"/>
        <rFont val="仿宋_GB2312"/>
        <family val="3"/>
        <charset val="134"/>
      </rPr>
      <t xml:space="preserve">28</t>
    </r>
    <r>
      <rPr>
        <sz val="14"/>
        <rFont val="Noto Sans"/>
        <family val="2"/>
      </rPr>
      <t xml:space="preserve">、</t>
    </r>
    <r>
      <rPr>
        <sz val="14"/>
        <rFont val="仿宋_GB2312"/>
        <family val="3"/>
        <charset val="134"/>
      </rPr>
      <t xml:space="preserve">29</t>
    </r>
    <r>
      <rPr>
        <sz val="14"/>
        <rFont val="Noto Sans"/>
        <family val="2"/>
      </rPr>
      <t xml:space="preserve">栋）</t>
    </r>
  </si>
  <si>
    <t xml:space="preserve">贵港市平南县上渡镇迎宾大道</t>
  </si>
  <si>
    <r>
      <rPr>
        <sz val="14"/>
        <rFont val="Noto Sans"/>
        <family val="2"/>
      </rPr>
      <t xml:space="preserve">贵港市盛世悦城小区（</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楼）</t>
    </r>
  </si>
  <si>
    <r>
      <rPr>
        <sz val="14"/>
        <rFont val="Noto Sans"/>
        <family val="2"/>
      </rPr>
      <t xml:space="preserve">贵港市西江绿城香榭里花园三期（</t>
    </r>
    <r>
      <rPr>
        <sz val="14"/>
        <rFont val="仿宋_GB2312"/>
        <family val="3"/>
        <charset val="134"/>
      </rPr>
      <t xml:space="preserve">11#</t>
    </r>
    <r>
      <rPr>
        <sz val="14"/>
        <rFont val="Noto Sans"/>
        <family val="2"/>
      </rPr>
      <t xml:space="preserve">、</t>
    </r>
    <r>
      <rPr>
        <sz val="14"/>
        <rFont val="仿宋_GB2312"/>
        <family val="3"/>
        <charset val="134"/>
      </rPr>
      <t xml:space="preserve">18#</t>
    </r>
    <r>
      <rPr>
        <sz val="14"/>
        <rFont val="Noto Sans"/>
        <family val="2"/>
      </rPr>
      <t xml:space="preserve">楼）</t>
    </r>
  </si>
  <si>
    <r>
      <rPr>
        <sz val="14"/>
        <rFont val="Noto Sans"/>
        <family val="2"/>
      </rPr>
      <t xml:space="preserve">桂平市金源新城小区三期（</t>
    </r>
    <r>
      <rPr>
        <sz val="14"/>
        <rFont val="仿宋_GB2312"/>
        <family val="3"/>
        <charset val="134"/>
      </rPr>
      <t xml:space="preserve">1-4</t>
    </r>
    <r>
      <rPr>
        <sz val="14"/>
        <rFont val="Noto Sans"/>
        <family val="2"/>
      </rPr>
      <t xml:space="preserve">栋）</t>
    </r>
  </si>
  <si>
    <t xml:space="preserve">桂平市鑫盛投资实业有限公司</t>
  </si>
  <si>
    <t xml:space="preserve">贵港市桂平市西山镇长安工业区</t>
  </si>
  <si>
    <r>
      <rPr>
        <sz val="14"/>
        <rFont val="Noto Sans"/>
        <family val="2"/>
      </rPr>
      <t xml:space="preserve">平南县大将财富广场小区（</t>
    </r>
    <r>
      <rPr>
        <sz val="14"/>
        <rFont val="仿宋_GB2312"/>
        <family val="3"/>
        <charset val="134"/>
      </rPr>
      <t xml:space="preserve">1</t>
    </r>
    <r>
      <rPr>
        <sz val="14"/>
        <rFont val="Noto Sans"/>
        <family val="2"/>
      </rPr>
      <t xml:space="preserve">栋）</t>
    </r>
  </si>
  <si>
    <t xml:space="preserve">平南县桂南投资有限公司</t>
  </si>
  <si>
    <t xml:space="preserve">贵港市平南县环城路</t>
  </si>
  <si>
    <r>
      <rPr>
        <sz val="14"/>
        <rFont val="Noto Sans"/>
        <family val="2"/>
      </rPr>
      <t xml:space="preserve">贵港市博园府小区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贵港市嘉天下小区二期（</t>
    </r>
    <r>
      <rPr>
        <sz val="14"/>
        <rFont val="仿宋_GB2312"/>
        <family val="3"/>
        <charset val="134"/>
      </rPr>
      <t xml:space="preserve">7#</t>
    </r>
    <r>
      <rPr>
        <sz val="14"/>
        <rFont val="Noto Sans"/>
        <family val="2"/>
      </rPr>
      <t xml:space="preserve">楼）</t>
    </r>
  </si>
  <si>
    <t xml:space="preserve">贵港市布山大道与圣湖路交汇处</t>
  </si>
  <si>
    <r>
      <rPr>
        <sz val="14"/>
        <rFont val="Noto Sans"/>
        <family val="2"/>
      </rPr>
      <t xml:space="preserve">贵港市万豪丽城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贵港市万豪房地产开发有限公司</t>
  </si>
  <si>
    <r>
      <rPr>
        <sz val="14"/>
        <rFont val="Noto Sans"/>
        <family val="2"/>
      </rPr>
      <t xml:space="preserve">贵港市港北区金港大道</t>
    </r>
    <r>
      <rPr>
        <sz val="14"/>
        <rFont val="仿宋_GB2312"/>
        <family val="3"/>
        <charset val="134"/>
      </rPr>
      <t xml:space="preserve">979</t>
    </r>
  </si>
  <si>
    <r>
      <rPr>
        <sz val="14"/>
        <rFont val="Noto Sans"/>
        <family val="2"/>
      </rPr>
      <t xml:space="preserve">平南县荣和豪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平南县金运来实业发展有限公司</t>
  </si>
  <si>
    <t xml:space="preserve">贵港市平南县平南镇龚州大道</t>
  </si>
  <si>
    <r>
      <rPr>
        <sz val="14"/>
        <rFont val="Noto Sans"/>
        <family val="2"/>
      </rPr>
      <t xml:space="preserve">贵港市翰林雅筑小区（</t>
    </r>
    <r>
      <rPr>
        <sz val="14"/>
        <rFont val="仿宋_GB2312"/>
        <family val="3"/>
        <charset val="134"/>
      </rPr>
      <t xml:space="preserve">3#</t>
    </r>
    <r>
      <rPr>
        <sz val="14"/>
        <rFont val="Noto Sans"/>
        <family val="2"/>
      </rPr>
      <t xml:space="preserve">楼）</t>
    </r>
  </si>
  <si>
    <t xml:space="preserve">贵港市港北区金田路与郁林路交汇处</t>
  </si>
  <si>
    <r>
      <rPr>
        <sz val="14"/>
        <rFont val="Noto Sans"/>
        <family val="2"/>
      </rPr>
      <t xml:space="preserve">平南县岭南世家小区（</t>
    </r>
    <r>
      <rPr>
        <sz val="14"/>
        <rFont val="仿宋_GB2312"/>
        <family val="3"/>
        <charset val="134"/>
      </rPr>
      <t xml:space="preserve">2</t>
    </r>
    <r>
      <rPr>
        <sz val="14"/>
        <rFont val="Noto Sans"/>
        <family val="2"/>
      </rPr>
      <t xml:space="preserve">栋）</t>
    </r>
  </si>
  <si>
    <t xml:space="preserve">平南联友置业有限公司</t>
  </si>
  <si>
    <r>
      <rPr>
        <sz val="14"/>
        <rFont val="Noto Sans"/>
        <family val="2"/>
      </rPr>
      <t xml:space="preserve">贵港市平南县大安镇同沙大道</t>
    </r>
    <r>
      <rPr>
        <sz val="14"/>
        <rFont val="仿宋_GB2312"/>
        <family val="3"/>
        <charset val="134"/>
      </rPr>
      <t xml:space="preserve">19</t>
    </r>
    <r>
      <rPr>
        <sz val="14"/>
        <rFont val="Noto Sans"/>
        <family val="2"/>
      </rPr>
      <t xml:space="preserve">号</t>
    </r>
  </si>
  <si>
    <r>
      <rPr>
        <sz val="14"/>
        <rFont val="Noto Sans"/>
        <family val="2"/>
      </rPr>
      <t xml:space="preserve">平南县大安平安家园小区一期（</t>
    </r>
    <r>
      <rPr>
        <sz val="14"/>
        <rFont val="仿宋_GB2312"/>
        <family val="3"/>
        <charset val="134"/>
      </rPr>
      <t xml:space="preserve">5#1</t>
    </r>
    <r>
      <rPr>
        <sz val="14"/>
        <rFont val="Noto Sans"/>
        <family val="2"/>
      </rPr>
      <t xml:space="preserve">栋、</t>
    </r>
    <r>
      <rPr>
        <sz val="14"/>
        <rFont val="仿宋_GB2312"/>
        <family val="3"/>
        <charset val="134"/>
      </rPr>
      <t xml:space="preserve">5#2</t>
    </r>
    <r>
      <rPr>
        <sz val="14"/>
        <rFont val="Noto Sans"/>
        <family val="2"/>
      </rPr>
      <t xml:space="preserve">栋）</t>
    </r>
  </si>
  <si>
    <t xml:space="preserve">平南县金连房地产开发有限公司</t>
  </si>
  <si>
    <r>
      <rPr>
        <sz val="14"/>
        <rFont val="Noto Sans"/>
        <family val="2"/>
      </rPr>
      <t xml:space="preserve">玉林市彰泰</t>
    </r>
    <r>
      <rPr>
        <sz val="14"/>
        <rFont val="仿宋_GB2312"/>
        <family val="3"/>
        <charset val="134"/>
      </rPr>
      <t xml:space="preserve">·</t>
    </r>
    <r>
      <rPr>
        <sz val="14"/>
        <rFont val="Noto Sans"/>
        <family val="2"/>
      </rPr>
      <t xml:space="preserve">悦湖居</t>
    </r>
    <r>
      <rPr>
        <sz val="14"/>
        <rFont val="仿宋_GB2312"/>
        <family val="3"/>
        <charset val="134"/>
      </rPr>
      <t xml:space="preserve">7~10</t>
    </r>
    <r>
      <rPr>
        <sz val="14"/>
        <rFont val="Noto Sans"/>
        <family val="2"/>
      </rPr>
      <t xml:space="preserve">栋</t>
    </r>
  </si>
  <si>
    <t xml:space="preserve">玉林捷泰房地产开发有限公司</t>
  </si>
  <si>
    <t xml:space="preserve">玉林市二环路以东，苗园路南侧</t>
  </si>
  <si>
    <r>
      <rPr>
        <sz val="14"/>
        <rFont val="Noto Sans"/>
        <family val="2"/>
      </rPr>
      <t xml:space="preserve">北流市阅山湖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广西北流市宗林房地产开发有限公司</t>
  </si>
  <si>
    <t xml:space="preserve">广西北流市荔枝场新区碧桂园用地西南面</t>
  </si>
  <si>
    <r>
      <rPr>
        <sz val="14"/>
        <rFont val="Noto Sans"/>
        <family val="2"/>
      </rPr>
      <t xml:space="preserve">玉林市奥园广场</t>
    </r>
    <r>
      <rPr>
        <sz val="14"/>
        <rFont val="仿宋_GB2312"/>
        <family val="3"/>
        <charset val="134"/>
      </rPr>
      <t xml:space="preserve">A2</t>
    </r>
    <r>
      <rPr>
        <sz val="14"/>
        <rFont val="Noto Sans"/>
        <family val="2"/>
      </rPr>
      <t xml:space="preserve">地块</t>
    </r>
    <r>
      <rPr>
        <sz val="14"/>
        <rFont val="仿宋_GB2312"/>
        <family val="3"/>
        <charset val="134"/>
      </rPr>
      <t xml:space="preserve">12</t>
    </r>
    <r>
      <rPr>
        <sz val="14"/>
        <rFont val="Noto Sans"/>
        <family val="2"/>
      </rPr>
      <t xml:space="preserve">栋</t>
    </r>
  </si>
  <si>
    <t xml:space="preserve">玉林奥园置业有限公司</t>
  </si>
  <si>
    <t xml:space="preserve">玉林市玉东新区石牛路与玉东大道交叉口东南侧</t>
  </si>
  <si>
    <r>
      <rPr>
        <sz val="14"/>
        <rFont val="Noto Sans"/>
        <family val="2"/>
      </rPr>
      <t xml:space="preserve">容县盛达花园</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广西容县锐盛达房地产开发有限公司</t>
  </si>
  <si>
    <r>
      <rPr>
        <sz val="14"/>
        <rFont val="Noto Sans"/>
        <family val="2"/>
      </rPr>
      <t xml:space="preserve">广西容县容州镇城南大道</t>
    </r>
    <r>
      <rPr>
        <sz val="14"/>
        <rFont val="仿宋_GB2312"/>
        <family val="3"/>
        <charset val="134"/>
      </rPr>
      <t xml:space="preserve">286</t>
    </r>
    <r>
      <rPr>
        <sz val="14"/>
        <rFont val="Noto Sans"/>
        <family val="2"/>
      </rPr>
      <t xml:space="preserve">号</t>
    </r>
  </si>
  <si>
    <r>
      <rPr>
        <sz val="14"/>
        <rFont val="Noto Sans"/>
        <family val="2"/>
      </rPr>
      <t xml:space="preserve">博白县美澳思国际城二期</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t>
    </r>
  </si>
  <si>
    <t xml:space="preserve">广西龙宇房地产开发有限公司</t>
  </si>
  <si>
    <t xml:space="preserve">博白县民主路美澳思风情街</t>
  </si>
  <si>
    <r>
      <rPr>
        <sz val="14"/>
        <rFont val="Noto Sans"/>
        <family val="2"/>
      </rPr>
      <t xml:space="preserve">博白县旺茂镇综合农贸市场</t>
    </r>
    <r>
      <rPr>
        <sz val="14"/>
        <rFont val="仿宋_GB2312"/>
        <family val="3"/>
        <charset val="134"/>
      </rPr>
      <t xml:space="preserve">1-5</t>
    </r>
    <r>
      <rPr>
        <sz val="14"/>
        <rFont val="Noto Sans"/>
        <family val="2"/>
      </rPr>
      <t xml:space="preserve">栋、</t>
    </r>
    <r>
      <rPr>
        <sz val="14"/>
        <rFont val="仿宋_GB2312"/>
        <family val="3"/>
        <charset val="134"/>
      </rPr>
      <t xml:space="preserve">7</t>
    </r>
    <r>
      <rPr>
        <sz val="14"/>
        <rFont val="Noto Sans"/>
        <family val="2"/>
      </rPr>
      <t xml:space="preserve">栋</t>
    </r>
  </si>
  <si>
    <t xml:space="preserve">博白县顺源房地产开发有限公司</t>
  </si>
  <si>
    <t xml:space="preserve">博白县旺茂镇旺茂村</t>
  </si>
  <si>
    <r>
      <rPr>
        <sz val="14"/>
        <rFont val="Noto Sans"/>
        <family val="2"/>
      </rPr>
      <t xml:space="preserve">玉林南兴</t>
    </r>
    <r>
      <rPr>
        <sz val="14"/>
        <rFont val="仿宋_GB2312"/>
        <family val="3"/>
        <charset val="134"/>
      </rPr>
      <t xml:space="preserve">·</t>
    </r>
    <r>
      <rPr>
        <sz val="14"/>
        <rFont val="Noto Sans"/>
        <family val="2"/>
      </rPr>
      <t xml:space="preserve">盛世国际</t>
    </r>
    <r>
      <rPr>
        <sz val="14"/>
        <rFont val="仿宋_GB2312"/>
        <family val="3"/>
        <charset val="134"/>
      </rPr>
      <t xml:space="preserve">12-14</t>
    </r>
    <r>
      <rPr>
        <sz val="14"/>
        <rFont val="Noto Sans"/>
        <family val="2"/>
      </rPr>
      <t xml:space="preserve">栋</t>
    </r>
  </si>
  <si>
    <r>
      <rPr>
        <sz val="14"/>
        <rFont val="Noto Sans"/>
        <family val="2"/>
      </rPr>
      <t xml:space="preserve">南兴盛世名门</t>
    </r>
    <r>
      <rPr>
        <sz val="14"/>
        <rFont val="仿宋_GB2312"/>
        <family val="3"/>
        <charset val="134"/>
      </rPr>
      <t xml:space="preserve">6</t>
    </r>
    <r>
      <rPr>
        <sz val="14"/>
        <rFont val="Noto Sans"/>
        <family val="2"/>
      </rPr>
      <t xml:space="preserve">栋</t>
    </r>
  </si>
  <si>
    <r>
      <rPr>
        <sz val="14"/>
        <rFont val="Noto Sans"/>
        <family val="2"/>
      </rPr>
      <t xml:space="preserve">博白县碧桂园</t>
    </r>
    <r>
      <rPr>
        <sz val="14"/>
        <rFont val="仿宋_GB2312"/>
        <family val="3"/>
        <charset val="134"/>
      </rPr>
      <t xml:space="preserve">31</t>
    </r>
    <r>
      <rPr>
        <sz val="14"/>
        <rFont val="Noto Sans"/>
        <family val="2"/>
      </rPr>
      <t xml:space="preserve">、</t>
    </r>
    <r>
      <rPr>
        <sz val="14"/>
        <rFont val="仿宋_GB2312"/>
        <family val="3"/>
        <charset val="134"/>
      </rPr>
      <t xml:space="preserve">36</t>
    </r>
    <r>
      <rPr>
        <sz val="14"/>
        <rFont val="Noto Sans"/>
        <family val="2"/>
      </rPr>
      <t xml:space="preserve">栋</t>
    </r>
  </si>
  <si>
    <r>
      <rPr>
        <sz val="14"/>
        <rFont val="Noto Sans"/>
        <family val="2"/>
      </rPr>
      <t xml:space="preserve">陆川川海龙福公馆</t>
    </r>
    <r>
      <rPr>
        <sz val="14"/>
        <rFont val="仿宋_GB2312"/>
        <family val="3"/>
        <charset val="134"/>
      </rPr>
      <t xml:space="preserve">3</t>
    </r>
    <r>
      <rPr>
        <sz val="14"/>
        <rFont val="Noto Sans"/>
        <family val="2"/>
      </rPr>
      <t xml:space="preserve">栋</t>
    </r>
  </si>
  <si>
    <r>
      <rPr>
        <sz val="14"/>
        <rFont val="Noto Sans"/>
        <family val="2"/>
      </rPr>
      <t xml:space="preserve">玉林喜润尊府</t>
    </r>
    <r>
      <rPr>
        <sz val="14"/>
        <rFont val="仿宋_GB2312"/>
        <family val="3"/>
        <charset val="134"/>
      </rPr>
      <t xml:space="preserve">4-6</t>
    </r>
    <r>
      <rPr>
        <sz val="14"/>
        <rFont val="Noto Sans"/>
        <family val="2"/>
      </rPr>
      <t xml:space="preserve">栋</t>
    </r>
  </si>
  <si>
    <t xml:space="preserve">玉林市经济开发区，旺久路东侧</t>
  </si>
  <si>
    <r>
      <rPr>
        <sz val="14"/>
        <rFont val="Noto Sans"/>
        <family val="2"/>
      </rPr>
      <t xml:space="preserve">万城国际小区</t>
    </r>
    <r>
      <rPr>
        <sz val="14"/>
        <rFont val="仿宋_GB2312"/>
        <family val="3"/>
        <charset val="134"/>
      </rPr>
      <t xml:space="preserve">11#12#</t>
    </r>
    <r>
      <rPr>
        <sz val="14"/>
        <rFont val="Noto Sans"/>
        <family val="2"/>
      </rPr>
      <t xml:space="preserve">号楼</t>
    </r>
  </si>
  <si>
    <t xml:space="preserve">广西靖西市万城房地产开发有限公司</t>
  </si>
  <si>
    <r>
      <rPr>
        <sz val="14"/>
        <rFont val="Noto Sans"/>
        <family val="2"/>
      </rPr>
      <t xml:space="preserve">靖西市绣球大道</t>
    </r>
    <r>
      <rPr>
        <sz val="14"/>
        <rFont val="仿宋_GB2312"/>
        <family val="3"/>
        <charset val="134"/>
      </rPr>
      <t xml:space="preserve">3001</t>
    </r>
    <r>
      <rPr>
        <sz val="14"/>
        <rFont val="Noto Sans"/>
        <family val="2"/>
      </rPr>
      <t xml:space="preserve">号</t>
    </r>
  </si>
  <si>
    <t xml:space="preserve">乐业</t>
  </si>
  <si>
    <t xml:space="preserve">桂圆小区</t>
  </si>
  <si>
    <t xml:space="preserve">广西桂源房地产开发有限公司</t>
  </si>
  <si>
    <r>
      <rPr>
        <sz val="14"/>
        <rFont val="Noto Sans"/>
        <family val="2"/>
      </rPr>
      <t xml:space="preserve">乐业县同乐中路三乐街</t>
    </r>
    <r>
      <rPr>
        <sz val="14"/>
        <rFont val="仿宋_GB2312"/>
        <family val="3"/>
        <charset val="134"/>
      </rPr>
      <t xml:space="preserve">173</t>
    </r>
    <r>
      <rPr>
        <sz val="14"/>
        <rFont val="Noto Sans"/>
        <family val="2"/>
      </rPr>
      <t xml:space="preserve">号</t>
    </r>
  </si>
  <si>
    <r>
      <rPr>
        <sz val="14"/>
        <rFont val="Noto Sans"/>
        <family val="2"/>
      </rPr>
      <t xml:space="preserve">恒宁城市广场</t>
    </r>
    <r>
      <rPr>
        <sz val="14"/>
        <rFont val="仿宋_GB2312"/>
        <family val="3"/>
        <charset val="134"/>
      </rPr>
      <t xml:space="preserve">17#18#</t>
    </r>
    <r>
      <rPr>
        <sz val="14"/>
        <rFont val="Noto Sans"/>
        <family val="2"/>
      </rPr>
      <t xml:space="preserve">楼</t>
    </r>
  </si>
  <si>
    <t xml:space="preserve">广西百色恒宁投资有限公司</t>
  </si>
  <si>
    <r>
      <rPr>
        <sz val="14"/>
        <rFont val="Noto Sans"/>
        <family val="2"/>
      </rPr>
      <t xml:space="preserve">右江区城市广场城东大道</t>
    </r>
    <r>
      <rPr>
        <sz val="14"/>
        <rFont val="仿宋_GB2312"/>
        <family val="3"/>
        <charset val="134"/>
      </rPr>
      <t xml:space="preserve">100</t>
    </r>
    <r>
      <rPr>
        <sz val="14"/>
        <rFont val="Noto Sans"/>
        <family val="2"/>
      </rPr>
      <t xml:space="preserve">号</t>
    </r>
  </si>
  <si>
    <r>
      <rPr>
        <sz val="14"/>
        <rFont val="Noto Sans"/>
        <family val="2"/>
      </rPr>
      <t xml:space="preserve">田阳百育中试孵化基地学员</t>
    </r>
    <r>
      <rPr>
        <sz val="14"/>
        <rFont val="仿宋_GB2312"/>
        <family val="3"/>
        <charset val="134"/>
      </rPr>
      <t xml:space="preserve">4/5</t>
    </r>
    <r>
      <rPr>
        <sz val="14"/>
        <rFont val="Noto Sans"/>
        <family val="2"/>
      </rPr>
      <t xml:space="preserve">号楼</t>
    </r>
  </si>
  <si>
    <t xml:space="preserve">广西高新农业投资开发有限公司</t>
  </si>
  <si>
    <r>
      <rPr>
        <sz val="14"/>
        <rFont val="Noto Sans"/>
        <family val="2"/>
      </rPr>
      <t xml:space="preserve">田阳区百育镇</t>
    </r>
    <r>
      <rPr>
        <sz val="14"/>
        <rFont val="仿宋_GB2312"/>
        <family val="3"/>
        <charset val="134"/>
      </rPr>
      <t xml:space="preserve">324</t>
    </r>
    <r>
      <rPr>
        <sz val="14"/>
        <rFont val="Noto Sans"/>
        <family val="2"/>
      </rPr>
      <t xml:space="preserve">线</t>
    </r>
  </si>
  <si>
    <r>
      <rPr>
        <sz val="14"/>
        <rFont val="Noto Sans"/>
        <family val="2"/>
      </rPr>
      <t xml:space="preserve">田阳天盛尊府</t>
    </r>
    <r>
      <rPr>
        <sz val="14"/>
        <rFont val="仿宋_GB2312"/>
        <family val="3"/>
        <charset val="134"/>
      </rPr>
      <t xml:space="preserve">10#11#12#</t>
    </r>
  </si>
  <si>
    <t xml:space="preserve">广西天盛房地产开发有限公司</t>
  </si>
  <si>
    <t xml:space="preserve">田阳区环城路敢壮大道与二级路交叉口</t>
  </si>
  <si>
    <t xml:space="preserve">那坡县天宇御峰城</t>
  </si>
  <si>
    <r>
      <rPr>
        <sz val="14"/>
        <rFont val="Noto Sans"/>
        <family val="2"/>
      </rPr>
      <t xml:space="preserve">那坡县国道</t>
    </r>
    <r>
      <rPr>
        <sz val="14"/>
        <rFont val="仿宋_GB2312"/>
        <family val="3"/>
        <charset val="134"/>
      </rPr>
      <t xml:space="preserve">G359</t>
    </r>
    <r>
      <rPr>
        <sz val="14"/>
        <rFont val="Noto Sans"/>
        <family val="2"/>
      </rPr>
      <t xml:space="preserve">旁</t>
    </r>
  </si>
  <si>
    <t xml:space="preserve">田阳区名辰花园壹号</t>
  </si>
  <si>
    <t xml:space="preserve">广西田阳德正房地产开发有限公司 </t>
  </si>
  <si>
    <t xml:space="preserve">田阳区花园大道隆平村</t>
  </si>
  <si>
    <t xml:space="preserve">右江区金宸珑悦</t>
  </si>
  <si>
    <t xml:space="preserve">右江区百色大道汽车城附近</t>
  </si>
  <si>
    <r>
      <rPr>
        <sz val="14"/>
        <rFont val="Noto Sans"/>
        <family val="2"/>
      </rPr>
      <t xml:space="preserve">万达广场一期</t>
    </r>
    <r>
      <rPr>
        <sz val="14"/>
        <rFont val="仿宋_GB2312"/>
        <family val="3"/>
        <charset val="134"/>
      </rPr>
      <t xml:space="preserve">8/9/10/11</t>
    </r>
    <r>
      <rPr>
        <sz val="14"/>
        <rFont val="Noto Sans"/>
        <family val="2"/>
      </rPr>
      <t xml:space="preserve">栋楼</t>
    </r>
  </si>
  <si>
    <t xml:space="preserve">那坡县臻尚悦府小区</t>
  </si>
  <si>
    <t xml:space="preserve">广西银隆房地产开发有限公司</t>
  </si>
  <si>
    <t xml:space="preserve">那坡县城厢镇镇玉街</t>
  </si>
  <si>
    <t xml:space="preserve">那坡县泰华龙湾小区</t>
  </si>
  <si>
    <t xml:space="preserve">广西那坡东贸开发投资有限责任公司</t>
  </si>
  <si>
    <t xml:space="preserve">那坡县城厢镇伏必街</t>
  </si>
  <si>
    <t xml:space="preserve">莲塘村第九村民小组综合楼富泰城</t>
  </si>
  <si>
    <t xml:space="preserve">百色市右江区龙景街道莲塘社区居民委员会第九村民小组</t>
  </si>
  <si>
    <t xml:space="preserve">右江区东洲大道五中对面</t>
  </si>
  <si>
    <r>
      <rPr>
        <sz val="14"/>
        <rFont val="Noto Sans"/>
        <family val="2"/>
      </rPr>
      <t xml:space="preserve">平桂区和顺城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t xml:space="preserve">贺州市平顺道路有限公司</t>
  </si>
  <si>
    <t xml:space="preserve">贺州市平桂区西湾大道与希望西路交汇处西北侧</t>
  </si>
  <si>
    <t xml:space="preserve">城东街道党群服务中心标准化建设项目</t>
  </si>
  <si>
    <t xml:space="preserve">贺州市八步区城东街道办事处</t>
  </si>
  <si>
    <r>
      <rPr>
        <sz val="14"/>
        <rFont val="Noto Sans"/>
        <family val="2"/>
      </rPr>
      <t xml:space="preserve">贺州市八步区灵凤路 </t>
    </r>
    <r>
      <rPr>
        <sz val="14"/>
        <rFont val="仿宋_GB2312"/>
        <family val="3"/>
        <charset val="134"/>
      </rPr>
      <t xml:space="preserve">63 </t>
    </r>
    <r>
      <rPr>
        <sz val="14"/>
        <rFont val="Noto Sans"/>
        <family val="2"/>
      </rPr>
      <t xml:space="preserve">号</t>
    </r>
  </si>
  <si>
    <r>
      <rPr>
        <sz val="14"/>
        <rFont val="Noto Sans"/>
        <family val="2"/>
      </rPr>
      <t xml:space="preserve">桂江幸福里东区项目</t>
    </r>
    <r>
      <rPr>
        <sz val="14"/>
        <rFont val="仿宋_GB2312"/>
        <family val="3"/>
        <charset val="134"/>
      </rPr>
      <t xml:space="preserve">8#</t>
    </r>
    <r>
      <rPr>
        <sz val="14"/>
        <rFont val="Noto Sans"/>
        <family val="2"/>
      </rPr>
      <t xml:space="preserve">至</t>
    </r>
    <r>
      <rPr>
        <sz val="14"/>
        <rFont val="仿宋_GB2312"/>
        <family val="3"/>
        <charset val="134"/>
      </rPr>
      <t xml:space="preserve">12#</t>
    </r>
    <r>
      <rPr>
        <sz val="14"/>
        <rFont val="Noto Sans"/>
        <family val="2"/>
      </rPr>
      <t xml:space="preserve">楼</t>
    </r>
  </si>
  <si>
    <r>
      <rPr>
        <sz val="14"/>
        <rFont val="Noto Sans"/>
        <family val="2"/>
      </rPr>
      <t xml:space="preserve">贺州市昭平县江滨新区</t>
    </r>
    <r>
      <rPr>
        <sz val="14"/>
        <rFont val="仿宋_GB2312"/>
        <family val="3"/>
        <charset val="134"/>
      </rPr>
      <t xml:space="preserve">9</t>
    </r>
    <r>
      <rPr>
        <sz val="14"/>
        <rFont val="Noto Sans"/>
        <family val="2"/>
      </rPr>
      <t xml:space="preserve">号地块</t>
    </r>
  </si>
  <si>
    <r>
      <rPr>
        <sz val="14"/>
        <rFont val="Noto Sans"/>
        <family val="2"/>
      </rPr>
      <t xml:space="preserve">爱莲湖幸福里</t>
    </r>
    <r>
      <rPr>
        <sz val="14"/>
        <rFont val="仿宋_GB2312"/>
        <family val="3"/>
        <charset val="134"/>
      </rPr>
      <t xml:space="preserve">15#</t>
    </r>
    <r>
      <rPr>
        <sz val="14"/>
        <rFont val="Noto Sans"/>
        <family val="2"/>
      </rPr>
      <t xml:space="preserve">楼</t>
    </r>
  </si>
  <si>
    <t xml:space="preserve">广西普利房地产开发有限公司</t>
  </si>
  <si>
    <r>
      <rPr>
        <sz val="14"/>
        <rFont val="Noto Sans"/>
        <family val="2"/>
      </rPr>
      <t xml:space="preserve">贺州市八步区太白西路</t>
    </r>
    <r>
      <rPr>
        <sz val="14"/>
        <rFont val="仿宋_GB2312"/>
        <family val="3"/>
        <charset val="134"/>
      </rPr>
      <t xml:space="preserve">121</t>
    </r>
    <r>
      <rPr>
        <sz val="14"/>
        <rFont val="Noto Sans"/>
        <family val="2"/>
      </rPr>
      <t xml:space="preserve">号</t>
    </r>
  </si>
  <si>
    <r>
      <rPr>
        <sz val="14"/>
        <rFont val="Noto Sans"/>
        <family val="2"/>
      </rPr>
      <t xml:space="preserve">北投紫云凤景湾</t>
    </r>
    <r>
      <rPr>
        <sz val="14"/>
        <rFont val="仿宋_GB2312"/>
        <family val="3"/>
        <charset val="134"/>
      </rPr>
      <t xml:space="preserve">5#</t>
    </r>
    <r>
      <rPr>
        <sz val="14"/>
        <rFont val="Noto Sans"/>
        <family val="2"/>
      </rPr>
      <t xml:space="preserve">楼</t>
    </r>
  </si>
  <si>
    <t xml:space="preserve">广西北投紫云置业有限公司</t>
  </si>
  <si>
    <r>
      <rPr>
        <sz val="14"/>
        <rFont val="Noto Sans"/>
        <family val="2"/>
      </rPr>
      <t xml:space="preserve">贺州市八步区光明大道</t>
    </r>
    <r>
      <rPr>
        <sz val="14"/>
        <rFont val="仿宋_GB2312"/>
        <family val="3"/>
        <charset val="134"/>
      </rPr>
      <t xml:space="preserve">1688</t>
    </r>
    <r>
      <rPr>
        <sz val="14"/>
        <rFont val="Noto Sans"/>
        <family val="2"/>
      </rPr>
      <t xml:space="preserve">号</t>
    </r>
  </si>
  <si>
    <r>
      <rPr>
        <sz val="14"/>
        <rFont val="Noto Sans"/>
        <family val="2"/>
      </rPr>
      <t xml:space="preserve">碧桂园滨江一号</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贺州市八步区太安路与江中北路交汇处东北侧</t>
  </si>
  <si>
    <r>
      <rPr>
        <sz val="14"/>
        <rFont val="Noto Sans"/>
        <family val="2"/>
      </rPr>
      <t xml:space="preserve">江湾幸福里</t>
    </r>
    <r>
      <rPr>
        <sz val="14"/>
        <rFont val="仿宋_GB2312"/>
        <family val="3"/>
        <charset val="134"/>
      </rPr>
      <t xml:space="preserve">10#-11#</t>
    </r>
    <r>
      <rPr>
        <sz val="14"/>
        <rFont val="Noto Sans"/>
        <family val="2"/>
      </rPr>
      <t xml:space="preserve">楼，</t>
    </r>
    <r>
      <rPr>
        <sz val="14"/>
        <rFont val="仿宋_GB2312"/>
        <family val="3"/>
        <charset val="134"/>
      </rPr>
      <t xml:space="preserve">1#</t>
    </r>
    <r>
      <rPr>
        <sz val="14"/>
        <rFont val="Noto Sans"/>
        <family val="2"/>
      </rPr>
      <t xml:space="preserve">至</t>
    </r>
    <r>
      <rPr>
        <sz val="14"/>
        <rFont val="仿宋_GB2312"/>
        <family val="3"/>
        <charset val="134"/>
      </rPr>
      <t xml:space="preserve">6#</t>
    </r>
    <r>
      <rPr>
        <sz val="14"/>
        <rFont val="Noto Sans"/>
        <family val="2"/>
      </rPr>
      <t xml:space="preserve">楼商铺</t>
    </r>
  </si>
  <si>
    <r>
      <rPr>
        <sz val="14"/>
        <rFont val="Noto Sans"/>
        <family val="2"/>
      </rPr>
      <t xml:space="preserve">贺州市八步区鞍山东路</t>
    </r>
    <r>
      <rPr>
        <sz val="14"/>
        <rFont val="仿宋_GB2312"/>
        <family val="3"/>
        <charset val="134"/>
      </rPr>
      <t xml:space="preserve">10</t>
    </r>
    <r>
      <rPr>
        <sz val="14"/>
        <rFont val="Noto Sans"/>
        <family val="2"/>
      </rPr>
      <t xml:space="preserve">号</t>
    </r>
  </si>
  <si>
    <r>
      <rPr>
        <sz val="14"/>
        <rFont val="Noto Sans"/>
        <family val="2"/>
      </rPr>
      <t xml:space="preserve">星都时代广场二期 </t>
    </r>
    <r>
      <rPr>
        <sz val="14"/>
        <rFont val="仿宋_GB2312"/>
        <family val="3"/>
        <charset val="134"/>
      </rPr>
      <t xml:space="preserve">(</t>
    </r>
    <r>
      <rPr>
        <sz val="14"/>
        <rFont val="Noto Sans"/>
        <family val="2"/>
      </rPr>
      <t xml:space="preserve">星都悦山府）</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都安现代花园（四期）</t>
    </r>
    <r>
      <rPr>
        <sz val="14"/>
        <rFont val="仿宋_GB2312"/>
        <family val="3"/>
        <charset val="134"/>
      </rPr>
      <t xml:space="preserve">6#</t>
    </r>
    <r>
      <rPr>
        <sz val="14"/>
        <rFont val="Noto Sans"/>
        <family val="2"/>
      </rPr>
      <t xml:space="preserve">、</t>
    </r>
    <r>
      <rPr>
        <sz val="14"/>
        <rFont val="仿宋_GB2312"/>
        <family val="3"/>
        <charset val="134"/>
      </rPr>
      <t xml:space="preserve">7</t>
    </r>
    <r>
      <rPr>
        <sz val="12"/>
        <rFont val="宋体"/>
        <family val="0"/>
        <charset val="134"/>
      </rPr>
      <t xml:space="preserve">#</t>
    </r>
    <r>
      <rPr>
        <sz val="12"/>
        <rFont val="Noto Sans"/>
        <family val="2"/>
      </rPr>
      <t xml:space="preserve">楼</t>
    </r>
  </si>
  <si>
    <t xml:space="preserve">罗城县</t>
  </si>
  <si>
    <r>
      <rPr>
        <sz val="14"/>
        <rFont val="Noto Sans"/>
        <family val="2"/>
      </rPr>
      <t xml:space="preserve">罗城金狮城</t>
    </r>
    <r>
      <rPr>
        <sz val="14"/>
        <rFont val="仿宋_GB2312"/>
        <family val="3"/>
        <charset val="134"/>
      </rPr>
      <t xml:space="preserve">C</t>
    </r>
    <r>
      <rPr>
        <sz val="14"/>
        <rFont val="Noto Sans"/>
        <family val="2"/>
      </rPr>
      <t xml:space="preserve">地块商住楼（五期）</t>
    </r>
  </si>
  <si>
    <t xml:space="preserve">广西宁鑫房地产开发有限公司</t>
  </si>
  <si>
    <t xml:space="preserve">河池市罗城县东门镇城南二环路北面</t>
  </si>
  <si>
    <t xml:space="preserve">环江翰林雅苑小区光纤到户通信设施施工工程</t>
  </si>
  <si>
    <t xml:space="preserve">河池市佳城房地产开发有限公司</t>
  </si>
  <si>
    <r>
      <rPr>
        <sz val="14"/>
        <rFont val="Noto Sans"/>
        <family val="2"/>
      </rPr>
      <t xml:space="preserve">河池市环江县</t>
    </r>
    <r>
      <rPr>
        <sz val="14"/>
        <rFont val="仿宋_GB2312"/>
        <family val="3"/>
        <charset val="134"/>
      </rPr>
      <t xml:space="preserve">933</t>
    </r>
    <r>
      <rPr>
        <sz val="14"/>
        <rFont val="Noto Sans"/>
        <family val="2"/>
      </rPr>
      <t xml:space="preserve">县道与民族路交叉口西北</t>
    </r>
    <r>
      <rPr>
        <sz val="14"/>
        <rFont val="仿宋_GB2312"/>
        <family val="3"/>
        <charset val="134"/>
      </rPr>
      <t xml:space="preserve">200</t>
    </r>
    <r>
      <rPr>
        <sz val="14"/>
        <rFont val="Noto Sans"/>
        <family val="2"/>
      </rPr>
      <t xml:space="preserve">米</t>
    </r>
  </si>
  <si>
    <r>
      <rPr>
        <sz val="14"/>
        <rFont val="Noto Sans"/>
        <family val="2"/>
      </rPr>
      <t xml:space="preserve">来宾市象州县朝阳府邸小区</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si>
  <si>
    <t xml:space="preserve">广西宏纲房地产开发有限公司象州分公司</t>
  </si>
  <si>
    <t xml:space="preserve">来宾市象州县朝阳路延长线</t>
  </si>
  <si>
    <r>
      <rPr>
        <sz val="14"/>
        <rFont val="Noto Sans"/>
        <family val="2"/>
      </rPr>
      <t xml:space="preserve">来宾市金秀县裕达梧桐苑小区</t>
    </r>
    <r>
      <rPr>
        <sz val="14"/>
        <rFont val="仿宋_GB2312"/>
        <family val="3"/>
        <charset val="134"/>
      </rPr>
      <t xml:space="preserve">1-3#</t>
    </r>
  </si>
  <si>
    <t xml:space="preserve">来宾市金秀县桐木梧桐大道与太山路交汇处</t>
  </si>
  <si>
    <r>
      <rPr>
        <sz val="14"/>
        <rFont val="Noto Sans"/>
        <family val="2"/>
      </rPr>
      <t xml:space="preserve">来宾市金秀县庆达华庭小区</t>
    </r>
    <r>
      <rPr>
        <sz val="14"/>
        <rFont val="仿宋_GB2312"/>
        <family val="3"/>
        <charset val="134"/>
      </rPr>
      <t xml:space="preserve">5-7#</t>
    </r>
  </si>
  <si>
    <t xml:space="preserve">广西金秀庆达房地产开发有限公司</t>
  </si>
  <si>
    <t xml:space="preserve">来宾市金秀县桐木西环路</t>
  </si>
  <si>
    <t xml:space="preserve">来宾市政和路步行街项目</t>
  </si>
  <si>
    <t xml:space="preserve">广西春宝康利商贸有限公司</t>
  </si>
  <si>
    <t xml:space="preserve">来宾市政和路</t>
  </si>
  <si>
    <r>
      <rPr>
        <sz val="14"/>
        <rFont val="Noto Sans"/>
        <family val="2"/>
      </rPr>
      <t xml:space="preserve">金秀县金恒浅水湾小区</t>
    </r>
    <r>
      <rPr>
        <sz val="14"/>
        <rFont val="仿宋_GB2312"/>
        <family val="3"/>
        <charset val="134"/>
      </rPr>
      <t xml:space="preserve">7#</t>
    </r>
  </si>
  <si>
    <r>
      <rPr>
        <sz val="14"/>
        <rFont val="Noto Sans"/>
        <family val="2"/>
      </rPr>
      <t xml:space="preserve">碧园文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4#</t>
    </r>
    <r>
      <rPr>
        <sz val="14"/>
        <rFont val="Noto Sans"/>
        <family val="2"/>
      </rPr>
      <t xml:space="preserve">栋</t>
    </r>
  </si>
  <si>
    <t xml:space="preserve">扶绥县达航房地产开发有限公司</t>
  </si>
  <si>
    <r>
      <rPr>
        <sz val="14"/>
        <rFont val="Noto Sans"/>
        <family val="2"/>
      </rPr>
      <t xml:space="preserve">扶绥县新宁镇空港大道</t>
    </r>
    <r>
      <rPr>
        <sz val="14"/>
        <rFont val="仿宋_GB2312"/>
        <family val="3"/>
        <charset val="134"/>
      </rPr>
      <t xml:space="preserve">10</t>
    </r>
    <r>
      <rPr>
        <sz val="14"/>
        <rFont val="Noto Sans"/>
        <family val="2"/>
      </rPr>
      <t xml:space="preserve">号碧园文华府</t>
    </r>
  </si>
  <si>
    <r>
      <rPr>
        <sz val="14"/>
        <rFont val="Noto Sans"/>
        <family val="2"/>
      </rPr>
      <t xml:space="preserve">利贵安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利贵安置业有限公司</t>
  </si>
  <si>
    <r>
      <rPr>
        <sz val="14"/>
        <rFont val="Noto Sans"/>
        <family val="2"/>
      </rPr>
      <t xml:space="preserve">大新县文昌西路</t>
    </r>
    <r>
      <rPr>
        <sz val="14"/>
        <rFont val="仿宋_GB2312"/>
        <family val="3"/>
        <charset val="134"/>
      </rPr>
      <t xml:space="preserve">2</t>
    </r>
    <r>
      <rPr>
        <sz val="14"/>
        <rFont val="Noto Sans"/>
        <family val="2"/>
      </rPr>
      <t xml:space="preserve">号</t>
    </r>
  </si>
  <si>
    <r>
      <rPr>
        <sz val="14"/>
        <rFont val="Noto Sans"/>
        <family val="2"/>
      </rPr>
      <t xml:space="preserve">利江名都</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楼</t>
    </r>
  </si>
  <si>
    <t xml:space="preserve">白沙农贸市场邻里中心</t>
  </si>
  <si>
    <t xml:space="preserve">广西泽信投资有限公司</t>
  </si>
  <si>
    <r>
      <rPr>
        <sz val="14"/>
        <rFont val="Noto Sans"/>
        <family val="2"/>
      </rPr>
      <t xml:space="preserve">江南区白沙大道</t>
    </r>
    <r>
      <rPr>
        <sz val="14"/>
        <rFont val="仿宋_GB2312"/>
        <family val="3"/>
        <charset val="134"/>
      </rPr>
      <t xml:space="preserve">3-2</t>
    </r>
    <r>
      <rPr>
        <sz val="14"/>
        <rFont val="Noto Sans"/>
        <family val="2"/>
      </rPr>
      <t xml:space="preserve">号</t>
    </r>
  </si>
  <si>
    <t xml:space="preserve">第十五批</t>
  </si>
  <si>
    <r>
      <rPr>
        <sz val="14"/>
        <rFont val="Noto Sans"/>
        <family val="2"/>
      </rPr>
      <t xml:space="preserve">天池山小区</t>
    </r>
    <r>
      <rPr>
        <sz val="14"/>
        <rFont val="仿宋_GB2312"/>
        <family val="3"/>
        <charset val="134"/>
      </rPr>
      <t xml:space="preserve">21#</t>
    </r>
    <r>
      <rPr>
        <sz val="14"/>
        <rFont val="Noto Sans"/>
        <family val="2"/>
      </rPr>
      <t xml:space="preserve">楼</t>
    </r>
  </si>
  <si>
    <t xml:space="preserve">南宁海田房地产开发有限公司</t>
  </si>
  <si>
    <r>
      <rPr>
        <sz val="14"/>
        <rFont val="Noto Sans"/>
        <family val="2"/>
      </rPr>
      <t xml:space="preserve">青秀区仙葫大道中</t>
    </r>
    <r>
      <rPr>
        <sz val="14"/>
        <rFont val="仿宋_GB2312"/>
        <family val="3"/>
        <charset val="134"/>
      </rPr>
      <t xml:space="preserve">9</t>
    </r>
    <r>
      <rPr>
        <sz val="14"/>
        <rFont val="Noto Sans"/>
        <family val="2"/>
      </rPr>
      <t xml:space="preserve">号</t>
    </r>
  </si>
  <si>
    <r>
      <rPr>
        <sz val="14"/>
        <rFont val="Noto Sans"/>
        <family val="2"/>
      </rPr>
      <t xml:space="preserve">大学公园里三期住宅区</t>
    </r>
    <r>
      <rPr>
        <sz val="14"/>
        <rFont val="仿宋_GB2312"/>
        <family val="3"/>
        <charset val="134"/>
      </rPr>
      <t xml:space="preserve">A.B.C.D.E.F.G.H</t>
    </r>
  </si>
  <si>
    <t xml:space="preserve">广西宏星禾投资管理有限公司</t>
  </si>
  <si>
    <r>
      <rPr>
        <sz val="14"/>
        <rFont val="Noto Sans"/>
        <family val="2"/>
      </rPr>
      <t xml:space="preserve">南宁市西乡塘区大学东路</t>
    </r>
    <r>
      <rPr>
        <sz val="14"/>
        <rFont val="仿宋_GB2312"/>
        <family val="3"/>
        <charset val="134"/>
      </rPr>
      <t xml:space="preserve">162-11</t>
    </r>
    <r>
      <rPr>
        <sz val="14"/>
        <rFont val="Noto Sans"/>
        <family val="2"/>
      </rPr>
      <t xml:space="preserve">号</t>
    </r>
  </si>
  <si>
    <r>
      <rPr>
        <sz val="14"/>
        <rFont val="Noto Sans"/>
        <family val="2"/>
      </rPr>
      <t xml:space="preserve">中国（锦园）实景创意乐园（</t>
    </r>
    <r>
      <rPr>
        <sz val="10"/>
        <color rgb="FF000000"/>
        <rFont val="Calibri"/>
        <family val="2"/>
      </rPr>
      <t xml:space="preserve">A-1</t>
    </r>
    <r>
      <rPr>
        <sz val="10"/>
        <color rgb="FF000000"/>
        <rFont val="Noto Sans"/>
        <family val="2"/>
      </rPr>
      <t xml:space="preserve">、</t>
    </r>
    <r>
      <rPr>
        <sz val="10"/>
        <color rgb="FF000000"/>
        <rFont val="Calibri"/>
        <family val="2"/>
      </rPr>
      <t xml:space="preserve">A-2</t>
    </r>
    <r>
      <rPr>
        <sz val="10"/>
        <color rgb="FF000000"/>
        <rFont val="Noto Sans"/>
        <family val="2"/>
      </rPr>
      <t xml:space="preserve">、</t>
    </r>
    <r>
      <rPr>
        <sz val="10"/>
        <color rgb="FF000000"/>
        <rFont val="Calibri"/>
        <family val="2"/>
      </rPr>
      <t xml:space="preserve">A-5~A-12</t>
    </r>
    <r>
      <rPr>
        <sz val="10"/>
        <color rgb="FF000000"/>
        <rFont val="Noto Sans"/>
        <family val="2"/>
      </rPr>
      <t xml:space="preserve">及地下室）和中国（锦园）实景创意乐园地块三一期（</t>
    </r>
    <r>
      <rPr>
        <sz val="10"/>
        <color rgb="FF000000"/>
        <rFont val="Calibri"/>
        <family val="2"/>
      </rPr>
      <t xml:space="preserve">A-3</t>
    </r>
    <r>
      <rPr>
        <sz val="10"/>
        <color rgb="FF000000"/>
        <rFont val="Noto Sans"/>
        <family val="2"/>
      </rPr>
      <t xml:space="preserve">、</t>
    </r>
    <r>
      <rPr>
        <sz val="10"/>
        <color rgb="FF000000"/>
        <rFont val="Calibri"/>
        <family val="2"/>
      </rPr>
      <t xml:space="preserve">A-4</t>
    </r>
    <r>
      <rPr>
        <sz val="10"/>
        <color rgb="FF000000"/>
        <rFont val="Noto Sans"/>
        <family val="2"/>
      </rPr>
      <t xml:space="preserve">、</t>
    </r>
    <r>
      <rPr>
        <sz val="10"/>
        <color rgb="FF000000"/>
        <rFont val="Calibri"/>
        <family val="2"/>
      </rPr>
      <t xml:space="preserve">B-1</t>
    </r>
    <r>
      <rPr>
        <sz val="10"/>
        <color rgb="FF000000"/>
        <rFont val="Noto Sans"/>
        <family val="2"/>
      </rPr>
      <t xml:space="preserve">、</t>
    </r>
    <r>
      <rPr>
        <sz val="10"/>
        <color rgb="FF000000"/>
        <rFont val="Calibri"/>
        <family val="2"/>
      </rPr>
      <t xml:space="preserve">E-1</t>
    </r>
    <r>
      <rPr>
        <sz val="10"/>
        <color rgb="FF000000"/>
        <rFont val="Noto Sans"/>
        <family val="2"/>
      </rPr>
      <t xml:space="preserve">及地下室）</t>
    </r>
  </si>
  <si>
    <t xml:space="preserve">广西华文山水文化旅游有限公司</t>
  </si>
  <si>
    <r>
      <rPr>
        <sz val="14"/>
        <rFont val="Noto Sans"/>
        <family val="2"/>
      </rPr>
      <t xml:space="preserve">邕宁区蒲庙镇良堤路</t>
    </r>
    <r>
      <rPr>
        <sz val="14"/>
        <rFont val="仿宋_GB2312"/>
        <family val="3"/>
        <charset val="134"/>
      </rPr>
      <t xml:space="preserve">8</t>
    </r>
    <r>
      <rPr>
        <sz val="14"/>
        <rFont val="Noto Sans"/>
        <family val="2"/>
      </rPr>
      <t xml:space="preserve">号</t>
    </r>
  </si>
  <si>
    <r>
      <rPr>
        <sz val="14"/>
        <rFont val="Noto Sans"/>
        <family val="2"/>
      </rPr>
      <t xml:space="preserve">荣和澜山府</t>
    </r>
    <r>
      <rPr>
        <sz val="14"/>
        <rFont val="仿宋_GB2312"/>
        <family val="3"/>
        <charset val="134"/>
      </rPr>
      <t xml:space="preserve">6#~13#</t>
    </r>
    <r>
      <rPr>
        <sz val="14"/>
        <rFont val="Noto Sans"/>
        <family val="2"/>
      </rPr>
      <t xml:space="preserve">楼、</t>
    </r>
    <r>
      <rPr>
        <sz val="14"/>
        <rFont val="仿宋_GB2312"/>
        <family val="3"/>
        <charset val="134"/>
      </rPr>
      <t xml:space="preserve">15#~21#</t>
    </r>
    <r>
      <rPr>
        <sz val="14"/>
        <rFont val="Noto Sans"/>
        <family val="2"/>
      </rPr>
      <t xml:space="preserve">楼</t>
    </r>
  </si>
  <si>
    <t xml:space="preserve">南宁市荣和东悦房地产开发有限公司</t>
  </si>
  <si>
    <r>
      <rPr>
        <sz val="14"/>
        <rFont val="Noto Sans"/>
        <family val="2"/>
      </rPr>
      <t xml:space="preserve">南宁市青秀区民葫路</t>
    </r>
    <r>
      <rPr>
        <sz val="14"/>
        <rFont val="仿宋_GB2312"/>
        <family val="3"/>
        <charset val="134"/>
      </rPr>
      <t xml:space="preserve">85</t>
    </r>
    <r>
      <rPr>
        <sz val="14"/>
        <rFont val="Noto Sans"/>
        <family val="2"/>
      </rPr>
      <t xml:space="preserve">号</t>
    </r>
  </si>
  <si>
    <r>
      <rPr>
        <sz val="14"/>
        <rFont val="Noto Sans"/>
        <family val="2"/>
      </rPr>
      <t xml:space="preserve">龙光玖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si>
  <si>
    <t xml:space="preserve">南宁市骏荣房地产开发有限公司</t>
  </si>
  <si>
    <r>
      <rPr>
        <sz val="14"/>
        <rFont val="Noto Sans"/>
        <family val="2"/>
      </rPr>
      <t xml:space="preserve">南宁市邕宁区五象大道东段</t>
    </r>
    <r>
      <rPr>
        <sz val="14"/>
        <rFont val="仿宋_GB2312"/>
        <family val="3"/>
        <charset val="134"/>
      </rPr>
      <t xml:space="preserve">469</t>
    </r>
    <r>
      <rPr>
        <sz val="14"/>
        <rFont val="Noto Sans"/>
        <family val="2"/>
      </rPr>
      <t xml:space="preserve">号</t>
    </r>
  </si>
  <si>
    <t xml:space="preserve">和玺项目</t>
  </si>
  <si>
    <t xml:space="preserve">南宁兆祥房地产开发有限公司</t>
  </si>
  <si>
    <t xml:space="preserve">南宁市良庆区东风路以东、玉成路以南</t>
  </si>
  <si>
    <t xml:space="preserve">双玺项目</t>
  </si>
  <si>
    <t xml:space="preserve">南宁市良庆区玉洞大道以南、玉德路以西</t>
  </si>
  <si>
    <r>
      <rPr>
        <sz val="14"/>
        <rFont val="Noto Sans"/>
        <family val="2"/>
      </rPr>
      <t xml:space="preserve">广西壮族自治区工业设计院职工住宅小区危住房改造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工业设计集团有限公司</t>
  </si>
  <si>
    <r>
      <rPr>
        <sz val="14"/>
        <rFont val="Noto Sans"/>
        <family val="2"/>
      </rPr>
      <t xml:space="preserve">南宁市青秀区古城路</t>
    </r>
    <r>
      <rPr>
        <sz val="14"/>
        <rFont val="仿宋_GB2312"/>
        <family val="3"/>
        <charset val="134"/>
      </rPr>
      <t xml:space="preserve">2</t>
    </r>
    <r>
      <rPr>
        <sz val="14"/>
        <rFont val="Noto Sans"/>
        <family val="2"/>
      </rPr>
      <t xml:space="preserve">号</t>
    </r>
  </si>
  <si>
    <r>
      <rPr>
        <sz val="14"/>
        <rFont val="Noto Sans"/>
        <family val="2"/>
      </rPr>
      <t xml:space="preserve">中辰阳光郡</t>
    </r>
    <r>
      <rPr>
        <sz val="14"/>
        <rFont val="仿宋_GB2312"/>
        <family val="3"/>
        <charset val="134"/>
      </rPr>
      <t xml:space="preserve">19#</t>
    </r>
  </si>
  <si>
    <t xml:space="preserve">广西康美房地产开发有限公司</t>
  </si>
  <si>
    <r>
      <rPr>
        <sz val="14"/>
        <rFont val="Noto Sans"/>
        <family val="2"/>
      </rPr>
      <t xml:space="preserve">柳州市城中区西江路</t>
    </r>
    <r>
      <rPr>
        <sz val="14"/>
        <rFont val="仿宋_GB2312"/>
        <family val="3"/>
        <charset val="134"/>
      </rPr>
      <t xml:space="preserve">39</t>
    </r>
    <r>
      <rPr>
        <sz val="14"/>
        <rFont val="Noto Sans"/>
        <family val="2"/>
      </rPr>
      <t xml:space="preserve">号中辰阳光郡</t>
    </r>
    <r>
      <rPr>
        <sz val="14"/>
        <rFont val="仿宋_GB2312"/>
        <family val="3"/>
        <charset val="134"/>
      </rPr>
      <t xml:space="preserve">19</t>
    </r>
    <r>
      <rPr>
        <sz val="14"/>
        <rFont val="Noto Sans"/>
        <family val="2"/>
      </rPr>
      <t xml:space="preserve">栋</t>
    </r>
  </si>
  <si>
    <t xml:space="preserve">雀山佳苑</t>
  </si>
  <si>
    <t xml:space="preserve">柳州市鑫泰房地产开发有限公司</t>
  </si>
  <si>
    <t xml:space="preserve">柳州市柳北区雀儿山路一区</t>
  </si>
  <si>
    <t xml:space="preserve">天恒大厦</t>
  </si>
  <si>
    <r>
      <rPr>
        <sz val="14"/>
        <rFont val="Noto Sans"/>
        <family val="2"/>
      </rPr>
      <t xml:space="preserve">柳州市柳南区南站路</t>
    </r>
    <r>
      <rPr>
        <sz val="14"/>
        <rFont val="仿宋_GB2312"/>
        <family val="3"/>
        <charset val="134"/>
      </rPr>
      <t xml:space="preserve">1</t>
    </r>
    <r>
      <rPr>
        <sz val="14"/>
        <rFont val="Noto Sans"/>
        <family val="2"/>
      </rPr>
      <t xml:space="preserve">号</t>
    </r>
  </si>
  <si>
    <t xml:space="preserve">柳州市欧阳岭家居建材</t>
  </si>
  <si>
    <t xml:space="preserve">广西鼎顺建材市场管理有限责任公司</t>
  </si>
  <si>
    <r>
      <rPr>
        <sz val="14"/>
        <rFont val="Noto Sans"/>
        <family val="2"/>
      </rPr>
      <t xml:space="preserve">柳州市柳北区柳长路</t>
    </r>
    <r>
      <rPr>
        <sz val="14"/>
        <rFont val="仿宋_GB2312"/>
        <family val="3"/>
        <charset val="134"/>
      </rPr>
      <t xml:space="preserve">12</t>
    </r>
    <r>
      <rPr>
        <sz val="14"/>
        <rFont val="Noto Sans"/>
        <family val="2"/>
      </rPr>
      <t xml:space="preserve">号欧阳岭家居建材供应链市场</t>
    </r>
  </si>
  <si>
    <r>
      <rPr>
        <sz val="14"/>
        <rFont val="Noto Sans"/>
        <family val="2"/>
      </rPr>
      <t xml:space="preserve">柳州市中房柳铁新城二期</t>
    </r>
    <r>
      <rPr>
        <sz val="14"/>
        <rFont val="仿宋_GB2312"/>
        <family val="3"/>
        <charset val="134"/>
      </rPr>
      <t xml:space="preserve">13</t>
    </r>
    <r>
      <rPr>
        <sz val="14"/>
        <rFont val="Noto Sans"/>
        <family val="2"/>
      </rPr>
      <t xml:space="preserve">栋</t>
    </r>
  </si>
  <si>
    <r>
      <rPr>
        <sz val="14"/>
        <rFont val="Noto Sans"/>
        <family val="2"/>
      </rPr>
      <t xml:space="preserve">柳州市柳南区鹅山路三区</t>
    </r>
    <r>
      <rPr>
        <sz val="14"/>
        <rFont val="仿宋_GB2312"/>
        <family val="3"/>
        <charset val="134"/>
      </rPr>
      <t xml:space="preserve">1</t>
    </r>
    <r>
      <rPr>
        <sz val="14"/>
        <rFont val="Noto Sans"/>
        <family val="2"/>
      </rPr>
      <t xml:space="preserve">号</t>
    </r>
  </si>
  <si>
    <t xml:space="preserve">大唐观邸一期</t>
  </si>
  <si>
    <t xml:space="preserve">广西三门江置业投资有限公司</t>
  </si>
  <si>
    <r>
      <rPr>
        <sz val="14"/>
        <rFont val="Noto Sans"/>
        <family val="2"/>
      </rPr>
      <t xml:space="preserve">柳州市城中区独静路</t>
    </r>
    <r>
      <rPr>
        <sz val="14"/>
        <rFont val="仿宋_GB2312"/>
        <family val="3"/>
        <charset val="134"/>
      </rPr>
      <t xml:space="preserve">75</t>
    </r>
    <r>
      <rPr>
        <sz val="14"/>
        <rFont val="Noto Sans"/>
        <family val="2"/>
      </rPr>
      <t xml:space="preserve">号</t>
    </r>
  </si>
  <si>
    <r>
      <rPr>
        <sz val="14"/>
        <rFont val="Noto Sans"/>
        <family val="2"/>
      </rPr>
      <t xml:space="preserve">全州东丰国际小区（</t>
    </r>
    <r>
      <rPr>
        <sz val="14"/>
        <rFont val="仿宋_GB2312"/>
        <family val="3"/>
        <charset val="134"/>
      </rPr>
      <t xml:space="preserve">1#3#5#-8#</t>
    </r>
    <r>
      <rPr>
        <sz val="14"/>
        <rFont val="Noto Sans"/>
        <family val="2"/>
      </rPr>
      <t xml:space="preserve">）</t>
    </r>
  </si>
  <si>
    <t xml:space="preserve">桂林东丰投资有限公司</t>
  </si>
  <si>
    <t xml:space="preserve">全州县城北新区桂北大道</t>
  </si>
  <si>
    <r>
      <rPr>
        <sz val="14"/>
        <rFont val="Noto Sans"/>
        <family val="2"/>
      </rPr>
      <t xml:space="preserve">灌阳县观澜购物公园（</t>
    </r>
    <r>
      <rPr>
        <sz val="14"/>
        <rFont val="仿宋_GB2312"/>
        <family val="3"/>
        <charset val="134"/>
      </rPr>
      <t xml:space="preserve">6#7#</t>
    </r>
    <r>
      <rPr>
        <sz val="14"/>
        <rFont val="Noto Sans"/>
        <family val="2"/>
      </rPr>
      <t xml:space="preserve">）</t>
    </r>
  </si>
  <si>
    <t xml:space="preserve">灌阳县灌源投资发展有限公司</t>
  </si>
  <si>
    <r>
      <rPr>
        <sz val="14"/>
        <rFont val="Noto Sans"/>
        <family val="2"/>
      </rPr>
      <t xml:space="preserve">灌阳县灌中路</t>
    </r>
    <r>
      <rPr>
        <sz val="14"/>
        <rFont val="仿宋_GB2312"/>
        <family val="3"/>
        <charset val="134"/>
      </rPr>
      <t xml:space="preserve">12</t>
    </r>
    <r>
      <rPr>
        <sz val="14"/>
        <rFont val="Noto Sans"/>
        <family val="2"/>
      </rPr>
      <t xml:space="preserve">号</t>
    </r>
  </si>
  <si>
    <r>
      <rPr>
        <sz val="14"/>
        <rFont val="Noto Sans"/>
        <family val="2"/>
      </rPr>
      <t xml:space="preserve">灌阳县福星居小区（</t>
    </r>
    <r>
      <rPr>
        <sz val="14"/>
        <rFont val="仿宋_GB2312"/>
        <family val="3"/>
        <charset val="134"/>
      </rPr>
      <t xml:space="preserve">1#2#</t>
    </r>
    <r>
      <rPr>
        <sz val="14"/>
        <rFont val="Noto Sans"/>
        <family val="2"/>
      </rPr>
      <t xml:space="preserve">）</t>
    </r>
  </si>
  <si>
    <t xml:space="preserve">广西中旭建筑工程有限公司</t>
  </si>
  <si>
    <r>
      <rPr>
        <sz val="14"/>
        <rFont val="Noto Sans"/>
        <family val="2"/>
      </rPr>
      <t xml:space="preserve">灌阳镇瑶上路</t>
    </r>
    <r>
      <rPr>
        <sz val="14"/>
        <rFont val="仿宋_GB2312"/>
        <family val="3"/>
        <charset val="134"/>
      </rPr>
      <t xml:space="preserve">21</t>
    </r>
    <r>
      <rPr>
        <sz val="14"/>
        <rFont val="Noto Sans"/>
        <family val="2"/>
      </rPr>
      <t xml:space="preserve">号</t>
    </r>
  </si>
  <si>
    <r>
      <rPr>
        <sz val="14"/>
        <rFont val="Noto Sans"/>
        <family val="2"/>
      </rPr>
      <t xml:space="preserve">信和信</t>
    </r>
    <r>
      <rPr>
        <sz val="14"/>
        <rFont val="仿宋_GB2312"/>
        <family val="3"/>
        <charset val="134"/>
      </rPr>
      <t xml:space="preserve">.</t>
    </r>
    <r>
      <rPr>
        <sz val="14"/>
        <rFont val="Noto Sans"/>
        <family val="2"/>
      </rPr>
      <t xml:space="preserve">桂林国际智慧健康旅游产业园四期（</t>
    </r>
    <r>
      <rPr>
        <sz val="14"/>
        <rFont val="仿宋_GB2312"/>
        <family val="3"/>
        <charset val="134"/>
      </rPr>
      <t xml:space="preserve">150#151#152#</t>
    </r>
    <r>
      <rPr>
        <sz val="14"/>
        <rFont val="Noto Sans"/>
        <family val="2"/>
      </rPr>
      <t xml:space="preserve">）</t>
    </r>
  </si>
  <si>
    <t xml:space="preserve">桂林新机遇健康产业发展集团有限公司</t>
  </si>
  <si>
    <t xml:space="preserve">临桂区临桂镇东边山北、猴山西南侧</t>
  </si>
  <si>
    <r>
      <rPr>
        <sz val="14"/>
        <rFont val="Noto Sans"/>
        <family val="2"/>
      </rPr>
      <t xml:space="preserve">临桂彰泰欢乐颂（</t>
    </r>
    <r>
      <rPr>
        <sz val="14"/>
        <rFont val="仿宋_GB2312"/>
        <family val="3"/>
        <charset val="134"/>
      </rPr>
      <t xml:space="preserve">2#9#28#29#</t>
    </r>
    <r>
      <rPr>
        <sz val="14"/>
        <rFont val="Noto Sans"/>
        <family val="2"/>
      </rPr>
      <t xml:space="preserve">）</t>
    </r>
  </si>
  <si>
    <t xml:space="preserve">桂林君胜投资有限公司</t>
  </si>
  <si>
    <r>
      <rPr>
        <sz val="14"/>
        <rFont val="Noto Sans"/>
        <family val="2"/>
      </rPr>
      <t xml:space="preserve">临桂区西城大道</t>
    </r>
    <r>
      <rPr>
        <sz val="14"/>
        <rFont val="仿宋_GB2312"/>
        <family val="3"/>
        <charset val="134"/>
      </rPr>
      <t xml:space="preserve">4</t>
    </r>
    <r>
      <rPr>
        <sz val="14"/>
        <rFont val="Noto Sans"/>
        <family val="2"/>
      </rPr>
      <t xml:space="preserve">号</t>
    </r>
  </si>
  <si>
    <r>
      <rPr>
        <sz val="14"/>
        <rFont val="Noto Sans"/>
        <family val="2"/>
      </rPr>
      <t xml:space="preserve">桂林深科技智能制造产业园宿舍（公租房</t>
    </r>
    <r>
      <rPr>
        <sz val="14"/>
        <rFont val="仿宋_GB2312"/>
        <family val="3"/>
        <charset val="134"/>
      </rPr>
      <t xml:space="preserve">1#2#</t>
    </r>
    <r>
      <rPr>
        <sz val="14"/>
        <rFont val="Noto Sans"/>
        <family val="2"/>
      </rPr>
      <t xml:space="preserve">）</t>
    </r>
  </si>
  <si>
    <t xml:space="preserve">临桂区秧塘工业园深科路南侧</t>
  </si>
  <si>
    <r>
      <rPr>
        <sz val="14"/>
        <rFont val="Noto Sans"/>
        <family val="2"/>
      </rPr>
      <t xml:space="preserve">灵川宏湖中央城（</t>
    </r>
    <r>
      <rPr>
        <sz val="14"/>
        <rFont val="仿宋_GB2312"/>
        <family val="3"/>
        <charset val="134"/>
      </rPr>
      <t xml:space="preserve">1#9#10#</t>
    </r>
    <r>
      <rPr>
        <sz val="14"/>
        <rFont val="Noto Sans"/>
        <family val="2"/>
      </rPr>
      <t xml:space="preserve">）</t>
    </r>
  </si>
  <si>
    <t xml:space="preserve">广西宏湖房地产开发有限责任公司</t>
  </si>
  <si>
    <t xml:space="preserve">灵川县灵川大道东八定路口</t>
  </si>
  <si>
    <r>
      <rPr>
        <sz val="14"/>
        <rFont val="Noto Sans"/>
        <family val="2"/>
      </rPr>
      <t xml:space="preserve">临桂碧桂园剑桥郡一期（</t>
    </r>
    <r>
      <rPr>
        <sz val="14"/>
        <rFont val="仿宋_GB2312"/>
        <family val="3"/>
        <charset val="134"/>
      </rPr>
      <t xml:space="preserve">5#9#</t>
    </r>
    <r>
      <rPr>
        <sz val="14"/>
        <rFont val="Noto Sans"/>
        <family val="2"/>
      </rPr>
      <t xml:space="preserve">）</t>
    </r>
  </si>
  <si>
    <r>
      <rPr>
        <sz val="14"/>
        <rFont val="Noto Sans"/>
        <family val="2"/>
      </rPr>
      <t xml:space="preserve">桂林彰泰郡（</t>
    </r>
    <r>
      <rPr>
        <sz val="14"/>
        <rFont val="仿宋_GB2312"/>
        <family val="3"/>
        <charset val="134"/>
      </rPr>
      <t xml:space="preserve">1#-3#5#7#-9#16#17#</t>
    </r>
    <r>
      <rPr>
        <sz val="14"/>
        <rFont val="Noto Sans"/>
        <family val="2"/>
      </rPr>
      <t xml:space="preserve">）</t>
    </r>
  </si>
  <si>
    <t xml:space="preserve">临桂区人民路汇金广场对面</t>
  </si>
  <si>
    <r>
      <rPr>
        <sz val="14"/>
        <rFont val="Noto Sans"/>
        <family val="2"/>
      </rPr>
      <t xml:space="preserve">荔浦鹏霖别院二期（</t>
    </r>
    <r>
      <rPr>
        <sz val="14"/>
        <rFont val="仿宋_GB2312"/>
        <family val="3"/>
        <charset val="134"/>
      </rPr>
      <t xml:space="preserve">10#-13#</t>
    </r>
    <r>
      <rPr>
        <sz val="14"/>
        <rFont val="Noto Sans"/>
        <family val="2"/>
      </rPr>
      <t xml:space="preserve">）</t>
    </r>
  </si>
  <si>
    <t xml:space="preserve">桂林鹏霖投资置业发展有限责任公司</t>
  </si>
  <si>
    <t xml:space="preserve">荔浦荔城镇荔桂路</t>
  </si>
  <si>
    <r>
      <rPr>
        <sz val="14"/>
        <rFont val="Noto Sans"/>
        <family val="2"/>
      </rPr>
      <t xml:space="preserve">秀峰桂宏达领秀公馆（</t>
    </r>
    <r>
      <rPr>
        <sz val="14"/>
        <rFont val="仿宋_GB2312"/>
        <family val="3"/>
        <charset val="134"/>
      </rPr>
      <t xml:space="preserve">1#2#</t>
    </r>
    <r>
      <rPr>
        <sz val="14"/>
        <rFont val="Noto Sans"/>
        <family val="2"/>
      </rPr>
      <t xml:space="preserve">）</t>
    </r>
  </si>
  <si>
    <t xml:space="preserve">桂林宏轩置业有限公司</t>
  </si>
  <si>
    <r>
      <rPr>
        <sz val="14"/>
        <rFont val="Noto Sans"/>
        <family val="2"/>
      </rPr>
      <t xml:space="preserve">秀峰区中隐路</t>
    </r>
    <r>
      <rPr>
        <sz val="14"/>
        <rFont val="仿宋_GB2312"/>
        <family val="3"/>
        <charset val="134"/>
      </rPr>
      <t xml:space="preserve">25</t>
    </r>
    <r>
      <rPr>
        <sz val="14"/>
        <rFont val="Noto Sans"/>
        <family val="2"/>
      </rPr>
      <t xml:space="preserve">号</t>
    </r>
  </si>
  <si>
    <r>
      <rPr>
        <sz val="14"/>
        <rFont val="Noto Sans"/>
        <family val="2"/>
      </rPr>
      <t xml:space="preserve">龙城丽景商业街吉丽居</t>
    </r>
    <r>
      <rPr>
        <sz val="14"/>
        <rFont val="仿宋_GB2312"/>
        <family val="3"/>
        <charset val="134"/>
      </rPr>
      <t xml:space="preserve">1#</t>
    </r>
    <r>
      <rPr>
        <sz val="14"/>
        <rFont val="Noto Sans"/>
        <family val="2"/>
      </rPr>
      <t xml:space="preserve">楼</t>
    </r>
  </si>
  <si>
    <t xml:space="preserve">梧州市鸿程房建开发有限公司</t>
  </si>
  <si>
    <r>
      <rPr>
        <sz val="14"/>
        <rFont val="Noto Sans"/>
        <family val="2"/>
      </rPr>
      <t xml:space="preserve">广西梧州市龙圩区华兴路</t>
    </r>
    <r>
      <rPr>
        <sz val="14"/>
        <rFont val="仿宋_GB2312"/>
        <family val="3"/>
        <charset val="134"/>
      </rPr>
      <t xml:space="preserve">3</t>
    </r>
    <r>
      <rPr>
        <sz val="14"/>
        <rFont val="Noto Sans"/>
        <family val="2"/>
      </rPr>
      <t xml:space="preserve">号</t>
    </r>
  </si>
  <si>
    <t xml:space="preserve">博理大厦</t>
  </si>
  <si>
    <t xml:space="preserve">广西博理现代农业发展有限公司</t>
  </si>
  <si>
    <r>
      <rPr>
        <sz val="14"/>
        <rFont val="Noto Sans"/>
        <family val="2"/>
      </rPr>
      <t xml:space="preserve">广西梧州龙圩区龙圩镇凤岭街</t>
    </r>
    <r>
      <rPr>
        <sz val="14"/>
        <rFont val="仿宋_GB2312"/>
        <family val="3"/>
        <charset val="134"/>
      </rPr>
      <t xml:space="preserve">23</t>
    </r>
    <r>
      <rPr>
        <sz val="14"/>
        <rFont val="Noto Sans"/>
        <family val="2"/>
      </rPr>
      <t xml:space="preserve">号</t>
    </r>
  </si>
  <si>
    <r>
      <rPr>
        <sz val="14"/>
        <rFont val="Noto Sans"/>
        <family val="2"/>
      </rPr>
      <t xml:space="preserve">云麓上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及</t>
    </r>
    <r>
      <rPr>
        <sz val="14"/>
        <rFont val="仿宋_GB2312"/>
        <family val="3"/>
        <charset val="134"/>
      </rPr>
      <t xml:space="preserve">16#-27#</t>
    </r>
    <r>
      <rPr>
        <sz val="14"/>
        <rFont val="Noto Sans"/>
        <family val="2"/>
      </rPr>
      <t xml:space="preserve">、</t>
    </r>
    <r>
      <rPr>
        <sz val="14"/>
        <rFont val="仿宋_GB2312"/>
        <family val="3"/>
        <charset val="134"/>
      </rPr>
      <t xml:space="preserve">31#</t>
    </r>
    <r>
      <rPr>
        <sz val="14"/>
        <rFont val="Noto Sans"/>
        <family val="2"/>
      </rPr>
      <t xml:space="preserve">楼</t>
    </r>
  </si>
  <si>
    <t xml:space="preserve">梧州市城桂投资开发有限责任公司</t>
  </si>
  <si>
    <t xml:space="preserve">梧州市舜帝大道与毅德城北侧交汇处</t>
  </si>
  <si>
    <r>
      <rPr>
        <sz val="14"/>
        <rFont val="Noto Sans"/>
        <family val="2"/>
      </rPr>
      <t xml:space="preserve">梧州龙圩区凯悦山庄</t>
    </r>
    <r>
      <rPr>
        <sz val="14"/>
        <rFont val="仿宋_GB2312"/>
        <family val="3"/>
        <charset val="134"/>
      </rPr>
      <t xml:space="preserve">J</t>
    </r>
    <r>
      <rPr>
        <sz val="14"/>
        <rFont val="Noto Sans"/>
        <family val="2"/>
      </rPr>
      <t xml:space="preserve">座</t>
    </r>
  </si>
  <si>
    <t xml:space="preserve">梧州市凯利房地产开发有限公司</t>
  </si>
  <si>
    <r>
      <rPr>
        <sz val="14"/>
        <rFont val="Noto Sans"/>
        <family val="2"/>
      </rPr>
      <t xml:space="preserve">梧州市龙圩区龙圩镇龙城东路</t>
    </r>
    <r>
      <rPr>
        <sz val="14"/>
        <rFont val="仿宋_GB2312"/>
        <family val="3"/>
        <charset val="134"/>
      </rPr>
      <t xml:space="preserve">33</t>
    </r>
    <r>
      <rPr>
        <sz val="14"/>
        <rFont val="Noto Sans"/>
        <family val="2"/>
      </rPr>
      <t xml:space="preserve">号</t>
    </r>
  </si>
  <si>
    <r>
      <rPr>
        <sz val="14"/>
        <rFont val="Noto Sans"/>
        <family val="2"/>
      </rPr>
      <t xml:space="preserve">银滩天玺小区</t>
    </r>
    <r>
      <rPr>
        <sz val="14"/>
        <rFont val="仿宋_GB2312"/>
        <family val="3"/>
        <charset val="134"/>
      </rPr>
      <t xml:space="preserve">3-6</t>
    </r>
    <r>
      <rPr>
        <sz val="14"/>
        <rFont val="Noto Sans"/>
        <family val="2"/>
      </rPr>
      <t xml:space="preserve">、</t>
    </r>
    <r>
      <rPr>
        <sz val="14"/>
        <rFont val="仿宋_GB2312"/>
        <family val="3"/>
        <charset val="134"/>
      </rPr>
      <t xml:space="preserve">10</t>
    </r>
    <r>
      <rPr>
        <sz val="14"/>
        <rFont val="Noto Sans"/>
        <family val="2"/>
      </rPr>
      <t xml:space="preserve">栋房屋通信配套设施工程</t>
    </r>
  </si>
  <si>
    <t xml:space="preserve">北海市石英砂矿有限公司</t>
  </si>
  <si>
    <t xml:space="preserve">北海市银海区银滩三号路与上海路交汇处</t>
  </si>
  <si>
    <t xml:space="preserve">铁山港</t>
  </si>
  <si>
    <r>
      <rPr>
        <sz val="14"/>
        <rFont val="Noto Sans"/>
        <family val="2"/>
      </rPr>
      <t xml:space="preserve">玖龙纸业生活区</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号宿舍楼房屋通信配套设施工程</t>
    </r>
  </si>
  <si>
    <t xml:space="preserve">玖龙纸业（北海）有限公司</t>
  </si>
  <si>
    <t xml:space="preserve">北海市铁山港区珠城路</t>
  </si>
  <si>
    <t xml:space="preserve">合浦鑫港丽园三期房屋通信配套设施工程</t>
  </si>
  <si>
    <t xml:space="preserve">合浦鑫港丽园三期业主委员会</t>
  </si>
  <si>
    <t xml:space="preserve">北海市合浦县新城东区文体娱乐中心正对面</t>
  </si>
  <si>
    <r>
      <rPr>
        <sz val="14"/>
        <rFont val="Noto Sans"/>
        <family val="2"/>
      </rPr>
      <t xml:space="preserve">玖龙纸业生活区</t>
    </r>
    <r>
      <rPr>
        <sz val="14"/>
        <rFont val="仿宋_GB2312"/>
        <family val="3"/>
        <charset val="134"/>
      </rPr>
      <t xml:space="preserve">3</t>
    </r>
    <r>
      <rPr>
        <sz val="14"/>
        <rFont val="Noto Sans"/>
        <family val="2"/>
      </rPr>
      <t xml:space="preserve">号宿舍楼房屋通信配套设施工程</t>
    </r>
  </si>
  <si>
    <r>
      <rPr>
        <sz val="14"/>
        <rFont val="Noto Sans"/>
        <family val="2"/>
      </rPr>
      <t xml:space="preserve">北海国际新城四期</t>
    </r>
    <r>
      <rPr>
        <sz val="14"/>
        <rFont val="仿宋_GB2312"/>
        <family val="3"/>
        <charset val="134"/>
      </rPr>
      <t xml:space="preserve">13</t>
    </r>
    <r>
      <rPr>
        <sz val="14"/>
        <rFont val="Noto Sans"/>
        <family val="2"/>
      </rPr>
      <t xml:space="preserve">栋房屋通信配套设施工程</t>
    </r>
  </si>
  <si>
    <t xml:space="preserve">南宁市宁汇房地产集团有限责任公司</t>
  </si>
  <si>
    <r>
      <rPr>
        <sz val="14"/>
        <rFont val="Noto Sans"/>
        <family val="2"/>
      </rPr>
      <t xml:space="preserve">北海市海城区站北路</t>
    </r>
    <r>
      <rPr>
        <sz val="14"/>
        <rFont val="仿宋_GB2312"/>
        <family val="3"/>
        <charset val="134"/>
      </rPr>
      <t xml:space="preserve">9</t>
    </r>
    <r>
      <rPr>
        <sz val="14"/>
        <rFont val="Noto Sans"/>
        <family val="2"/>
      </rPr>
      <t xml:space="preserve">号</t>
    </r>
  </si>
  <si>
    <r>
      <rPr>
        <sz val="14"/>
        <rFont val="Noto Sans"/>
        <family val="2"/>
      </rPr>
      <t xml:space="preserve">北海市大都金沙湾</t>
    </r>
    <r>
      <rPr>
        <sz val="14"/>
        <rFont val="仿宋_GB2312"/>
        <family val="3"/>
        <charset val="134"/>
      </rPr>
      <t xml:space="preserve">18-19</t>
    </r>
    <r>
      <rPr>
        <sz val="14"/>
        <rFont val="Noto Sans"/>
        <family val="2"/>
      </rPr>
      <t xml:space="preserve">栋房屋通信配套设施工程</t>
    </r>
  </si>
  <si>
    <t xml:space="preserve">北海大都房地产开发有限公司</t>
  </si>
  <si>
    <r>
      <rPr>
        <sz val="14"/>
        <rFont val="Noto Sans"/>
        <family val="2"/>
      </rPr>
      <t xml:space="preserve">北海市银海区金海岸大道</t>
    </r>
    <r>
      <rPr>
        <sz val="14"/>
        <rFont val="仿宋_GB2312"/>
        <family val="3"/>
        <charset val="134"/>
      </rPr>
      <t xml:space="preserve">66</t>
    </r>
    <r>
      <rPr>
        <sz val="14"/>
        <rFont val="Noto Sans"/>
        <family val="2"/>
      </rPr>
      <t xml:space="preserve">号</t>
    </r>
  </si>
  <si>
    <t xml:space="preserve">合浦县妇幼保健院通信配套设施工程</t>
  </si>
  <si>
    <t xml:space="preserve">合浦县妇幼保健院</t>
  </si>
  <si>
    <r>
      <rPr>
        <sz val="14"/>
        <rFont val="Noto Sans"/>
        <family val="2"/>
      </rPr>
      <t xml:space="preserve">合浦县城东环大道与公园路栋延长线交汇处</t>
    </r>
    <r>
      <rPr>
        <sz val="14"/>
        <rFont val="仿宋_GB2312"/>
        <family val="3"/>
        <charset val="134"/>
      </rPr>
      <t xml:space="preserve">396</t>
    </r>
    <r>
      <rPr>
        <sz val="14"/>
        <rFont val="Noto Sans"/>
        <family val="2"/>
      </rPr>
      <t xml:space="preserve">号</t>
    </r>
  </si>
  <si>
    <r>
      <rPr>
        <sz val="14"/>
        <rFont val="Noto Sans"/>
        <family val="2"/>
      </rPr>
      <t xml:space="preserve">北海蜀海和居小区</t>
    </r>
    <r>
      <rPr>
        <sz val="14"/>
        <rFont val="仿宋_GB2312"/>
        <family val="3"/>
        <charset val="134"/>
      </rPr>
      <t xml:space="preserve">1-4</t>
    </r>
    <r>
      <rPr>
        <sz val="14"/>
        <rFont val="Noto Sans"/>
        <family val="2"/>
      </rPr>
      <t xml:space="preserve">栋房屋通信配套设施工程</t>
    </r>
  </si>
  <si>
    <t xml:space="preserve">北海蜀海城房地产开发有限公司</t>
  </si>
  <si>
    <t xml:space="preserve">北海市海城区上海路以西、西南大道以北</t>
  </si>
  <si>
    <r>
      <rPr>
        <sz val="14"/>
        <rFont val="Noto Sans"/>
        <family val="2"/>
      </rPr>
      <t xml:space="preserve">防城港市桂海东盟商贸中心</t>
    </r>
    <r>
      <rPr>
        <sz val="14"/>
        <rFont val="仿宋_GB2312"/>
        <family val="3"/>
        <charset val="134"/>
      </rPr>
      <t xml:space="preserve">A</t>
    </r>
    <r>
      <rPr>
        <sz val="14"/>
        <rFont val="Noto Sans"/>
        <family val="2"/>
      </rPr>
      <t xml:space="preserve">区弱电光纤入户工程</t>
    </r>
    <r>
      <rPr>
        <sz val="14"/>
        <rFont val="仿宋_GB2312"/>
        <family val="3"/>
        <charset val="134"/>
      </rPr>
      <t xml:space="preserve">(103--1</t>
    </r>
    <r>
      <rPr>
        <sz val="14"/>
        <rFont val="Noto Sans"/>
        <family val="2"/>
      </rPr>
      <t xml:space="preserve">、</t>
    </r>
    <r>
      <rPr>
        <sz val="14"/>
        <rFont val="仿宋_GB2312"/>
        <family val="3"/>
        <charset val="134"/>
      </rPr>
      <t xml:space="preserve">103-3#</t>
    </r>
    <r>
      <rPr>
        <sz val="14"/>
        <rFont val="Noto Sans"/>
        <family val="2"/>
      </rPr>
      <t xml:space="preserve">楼宇</t>
    </r>
    <r>
      <rPr>
        <sz val="14"/>
        <rFont val="仿宋_GB2312"/>
        <family val="3"/>
        <charset val="134"/>
      </rPr>
      <t xml:space="preserve">)
</t>
    </r>
  </si>
  <si>
    <r>
      <rPr>
        <sz val="14"/>
        <rFont val="Noto Sans"/>
        <family val="2"/>
      </rPr>
      <t xml:space="preserve">广西防城港市港口区沙潭江企沙大道</t>
    </r>
    <r>
      <rPr>
        <sz val="14"/>
        <rFont val="仿宋_GB2312"/>
        <family val="3"/>
        <charset val="134"/>
      </rPr>
      <t xml:space="preserve">2001</t>
    </r>
    <r>
      <rPr>
        <sz val="14"/>
        <rFont val="Noto Sans"/>
        <family val="2"/>
      </rPr>
      <t xml:space="preserve">号</t>
    </r>
  </si>
  <si>
    <t xml:space="preserve">防城港市正和伟才幼儿园商务楼</t>
  </si>
  <si>
    <t xml:space="preserve">防城港市正和投资置业有限公司</t>
  </si>
  <si>
    <r>
      <rPr>
        <sz val="14"/>
        <rFont val="Noto Sans"/>
        <family val="2"/>
      </rPr>
      <t xml:space="preserve">防城港市港口区平安街</t>
    </r>
    <r>
      <rPr>
        <sz val="14"/>
        <rFont val="仿宋_GB2312"/>
        <family val="3"/>
        <charset val="134"/>
      </rPr>
      <t xml:space="preserve">178</t>
    </r>
    <r>
      <rPr>
        <sz val="14"/>
        <rFont val="Noto Sans"/>
        <family val="2"/>
      </rPr>
      <t xml:space="preserve">号</t>
    </r>
  </si>
  <si>
    <t xml:space="preserve">商务楼</t>
  </si>
  <si>
    <r>
      <rPr>
        <sz val="14"/>
        <rFont val="Noto Sans"/>
        <family val="2"/>
      </rPr>
      <t xml:space="preserve">蓝湾湖畔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商铺</t>
    </r>
  </si>
  <si>
    <r>
      <rPr>
        <sz val="14"/>
        <rFont val="Noto Sans"/>
        <family val="2"/>
      </rPr>
      <t xml:space="preserve">凯港</t>
    </r>
    <r>
      <rPr>
        <sz val="14"/>
        <rFont val="仿宋_GB2312"/>
        <family val="3"/>
        <charset val="134"/>
      </rPr>
      <t xml:space="preserve">-</t>
    </r>
    <r>
      <rPr>
        <sz val="14"/>
        <rFont val="Noto Sans"/>
        <family val="2"/>
      </rPr>
      <t xml:space="preserve">香槟国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凯港成投资有限公司</t>
  </si>
  <si>
    <r>
      <rPr>
        <sz val="14"/>
        <rFont val="Noto Sans"/>
        <family val="2"/>
      </rPr>
      <t xml:space="preserve">防城港市防城区防邕路</t>
    </r>
    <r>
      <rPr>
        <sz val="14"/>
        <rFont val="仿宋_GB2312"/>
        <family val="3"/>
        <charset val="134"/>
      </rPr>
      <t xml:space="preserve">55</t>
    </r>
    <r>
      <rPr>
        <sz val="14"/>
        <rFont val="Noto Sans"/>
        <family val="2"/>
      </rPr>
      <t xml:space="preserve">号</t>
    </r>
  </si>
  <si>
    <r>
      <rPr>
        <sz val="14"/>
        <rFont val="Noto Sans"/>
        <family val="2"/>
      </rPr>
      <t xml:space="preserve">防城区城南开发区路桥</t>
    </r>
    <r>
      <rPr>
        <sz val="14"/>
        <rFont val="仿宋_GB2312"/>
        <family val="3"/>
        <charset val="134"/>
      </rPr>
      <t xml:space="preserve">.</t>
    </r>
    <r>
      <rPr>
        <sz val="14"/>
        <rFont val="Noto Sans"/>
        <family val="2"/>
      </rPr>
      <t xml:space="preserve">锦绣中央</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及二期别墅区</t>
    </r>
  </si>
  <si>
    <t xml:space="preserve">广西北部湾桂商房地产开发有限公司</t>
  </si>
  <si>
    <t xml:space="preserve">防城港市防城区城南开发区</t>
  </si>
  <si>
    <r>
      <rPr>
        <sz val="14"/>
        <rFont val="Noto Sans"/>
        <family val="2"/>
      </rPr>
      <t xml:space="preserve">防城港市港口区丽景湾二期</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t>
    </r>
  </si>
  <si>
    <t xml:space="preserve">广西防城港市华厦房地产开发有限公司</t>
  </si>
  <si>
    <t xml:space="preserve">防城港市港口区越秀街北侧</t>
  </si>
  <si>
    <r>
      <rPr>
        <sz val="14"/>
        <rFont val="Noto Sans"/>
        <family val="2"/>
      </rPr>
      <t xml:space="preserve">公车翔华滨海学府</t>
    </r>
    <r>
      <rPr>
        <sz val="14"/>
        <rFont val="仿宋_GB2312"/>
        <family val="3"/>
        <charset val="134"/>
      </rPr>
      <t xml:space="preserve">1-4</t>
    </r>
    <r>
      <rPr>
        <sz val="14"/>
        <rFont val="Noto Sans"/>
        <family val="2"/>
      </rPr>
      <t xml:space="preserve">栋别墅</t>
    </r>
  </si>
  <si>
    <t xml:space="preserve">防城港市翔华房地产集团有限公司</t>
  </si>
  <si>
    <t xml:space="preserve">防城港市港口区公车镇锦和西路</t>
  </si>
  <si>
    <t xml:space="preserve">别墅</t>
  </si>
  <si>
    <r>
      <rPr>
        <sz val="14"/>
        <rFont val="Noto Sans"/>
        <family val="2"/>
      </rPr>
      <t xml:space="preserve">金钟美墅湾</t>
    </r>
    <r>
      <rPr>
        <sz val="14"/>
        <rFont val="仿宋_GB2312"/>
        <family val="3"/>
        <charset val="134"/>
      </rPr>
      <t xml:space="preserve">33</t>
    </r>
    <r>
      <rPr>
        <sz val="14"/>
        <rFont val="Noto Sans"/>
        <family val="2"/>
      </rPr>
      <t xml:space="preserve">＃商业楼</t>
    </r>
  </si>
  <si>
    <t xml:space="preserve">钦州市安然泰置业有限责任公司</t>
  </si>
  <si>
    <t xml:space="preserve">南珠东大街北面蓬莱大道西面</t>
  </si>
  <si>
    <r>
      <rPr>
        <sz val="14"/>
        <rFont val="Noto Sans"/>
        <family val="2"/>
      </rPr>
      <t xml:space="preserve">海悦港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7#</t>
    </r>
    <r>
      <rPr>
        <sz val="14"/>
        <rFont val="Noto Sans"/>
        <family val="2"/>
      </rPr>
      <t xml:space="preserve">住宅楼（不含商铺）</t>
    </r>
  </si>
  <si>
    <t xml:space="preserve">广西 泛宇房地产开发有限公司</t>
  </si>
  <si>
    <r>
      <rPr>
        <sz val="14"/>
        <rFont val="Noto Sans"/>
        <family val="2"/>
      </rPr>
      <t xml:space="preserve">钦州市安州大道</t>
    </r>
    <r>
      <rPr>
        <sz val="14"/>
        <rFont val="仿宋_GB2312"/>
        <family val="3"/>
        <charset val="134"/>
      </rPr>
      <t xml:space="preserve">89</t>
    </r>
    <r>
      <rPr>
        <sz val="14"/>
        <rFont val="Noto Sans"/>
        <family val="2"/>
      </rPr>
      <t xml:space="preserve">号</t>
    </r>
  </si>
  <si>
    <t xml:space="preserve">钦州市钦北区子材街道白水塘社区综合活动服务中心</t>
  </si>
  <si>
    <t xml:space="preserve">钦州市钦北区子材街道办事处</t>
  </si>
  <si>
    <t xml:space="preserve">钦州市白水塘与宫保街交汇处西北面</t>
  </si>
  <si>
    <t xml:space="preserve">钦州市钦南区南珠街道鸿泰社区服务中心</t>
  </si>
  <si>
    <t xml:space="preserve">钦州市钦南区南珠街道鸿泰社区</t>
  </si>
  <si>
    <t xml:space="preserve">北部湾大道西面、高岭路北面</t>
  </si>
  <si>
    <r>
      <rPr>
        <sz val="14"/>
        <rFont val="Noto Sans"/>
        <family val="2"/>
      </rPr>
      <t xml:space="preserve">奥林云溪海棠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住宅楼（不含商铺）</t>
    </r>
  </si>
  <si>
    <t xml:space="preserve">广西钦州华元置业有限公司</t>
  </si>
  <si>
    <r>
      <rPr>
        <sz val="14"/>
        <rFont val="Noto Sans"/>
        <family val="2"/>
      </rPr>
      <t xml:space="preserve">安州大道</t>
    </r>
    <r>
      <rPr>
        <sz val="14"/>
        <rFont val="仿宋_GB2312"/>
        <family val="3"/>
        <charset val="134"/>
      </rPr>
      <t xml:space="preserve">93</t>
    </r>
    <r>
      <rPr>
        <sz val="14"/>
        <rFont val="Noto Sans"/>
        <family val="2"/>
      </rPr>
      <t xml:space="preserve">号</t>
    </r>
  </si>
  <si>
    <r>
      <rPr>
        <sz val="14"/>
        <rFont val="Noto Sans"/>
        <family val="2"/>
      </rPr>
      <t xml:space="preserve">贵港市鑫雅苑一期</t>
    </r>
    <r>
      <rPr>
        <sz val="14"/>
        <rFont val="仿宋_GB2312"/>
        <family val="3"/>
        <charset val="134"/>
      </rPr>
      <t xml:space="preserve">((</t>
    </r>
    <r>
      <rPr>
        <sz val="14"/>
        <rFont val="Noto Sans"/>
        <family val="2"/>
      </rPr>
      <t xml:space="preserve">园博园第一安置区南区</t>
    </r>
    <r>
      <rPr>
        <sz val="14"/>
        <rFont val="仿宋_GB2312"/>
        <family val="3"/>
        <charset val="134"/>
      </rPr>
      <t xml:space="preserve">1-14</t>
    </r>
    <r>
      <rPr>
        <sz val="14"/>
        <rFont val="Noto Sans"/>
        <family val="2"/>
      </rPr>
      <t xml:space="preserve">栋、</t>
    </r>
    <r>
      <rPr>
        <sz val="14"/>
        <rFont val="仿宋_GB2312"/>
        <family val="3"/>
        <charset val="134"/>
      </rPr>
      <t xml:space="preserve">36-37</t>
    </r>
    <r>
      <rPr>
        <sz val="14"/>
        <rFont val="Noto Sans"/>
        <family val="2"/>
      </rPr>
      <t xml:space="preserve">栋</t>
    </r>
    <r>
      <rPr>
        <sz val="14"/>
        <rFont val="仿宋_GB2312"/>
        <family val="3"/>
        <charset val="134"/>
      </rPr>
      <t xml:space="preserve">)</t>
    </r>
  </si>
  <si>
    <t xml:space="preserve">贵港市港南区江南大道与同济大道交汇处</t>
  </si>
  <si>
    <r>
      <rPr>
        <sz val="14"/>
        <rFont val="Noto Sans"/>
        <family val="2"/>
      </rPr>
      <t xml:space="preserve">玉林市玉东新区和馨园二期</t>
    </r>
    <r>
      <rPr>
        <sz val="14"/>
        <rFont val="仿宋_GB2312"/>
        <family val="3"/>
        <charset val="134"/>
      </rPr>
      <t xml:space="preserve">1~5</t>
    </r>
    <r>
      <rPr>
        <sz val="14"/>
        <rFont val="Noto Sans"/>
        <family val="2"/>
      </rPr>
      <t xml:space="preserve">栋</t>
    </r>
  </si>
  <si>
    <t xml:space="preserve">玉林市盛东房地产开发有限公司</t>
  </si>
  <si>
    <t xml:space="preserve">玉林市人民东路与石牛路交叉口西南侧</t>
  </si>
  <si>
    <r>
      <rPr>
        <sz val="14"/>
        <rFont val="Noto Sans"/>
        <family val="2"/>
      </rPr>
      <t xml:space="preserve">玉林市御东府</t>
    </r>
    <r>
      <rPr>
        <sz val="14"/>
        <rFont val="仿宋_GB2312"/>
        <family val="3"/>
        <charset val="134"/>
      </rPr>
      <t xml:space="preserve">2</t>
    </r>
    <r>
      <rPr>
        <sz val="14"/>
        <rFont val="Noto Sans"/>
        <family val="2"/>
      </rPr>
      <t xml:space="preserve">栋</t>
    </r>
  </si>
  <si>
    <t xml:space="preserve">玉林市碧桂园御东府房地产开发有限公司</t>
  </si>
  <si>
    <t xml:space="preserve">玉林市玉东新区文体路北侧</t>
  </si>
  <si>
    <r>
      <rPr>
        <sz val="14"/>
        <rFont val="Noto Sans"/>
        <family val="2"/>
      </rPr>
      <t xml:space="preserve">容县容城帝景</t>
    </r>
    <r>
      <rPr>
        <sz val="14"/>
        <rFont val="仿宋_GB2312"/>
        <family val="3"/>
        <charset val="134"/>
      </rPr>
      <t xml:space="preserve">6-8</t>
    </r>
    <r>
      <rPr>
        <sz val="14"/>
        <rFont val="Noto Sans"/>
        <family val="2"/>
      </rPr>
      <t xml:space="preserve">栋</t>
    </r>
  </si>
  <si>
    <t xml:space="preserve">容县万华房地产有限公司</t>
  </si>
  <si>
    <r>
      <rPr>
        <sz val="14"/>
        <rFont val="Noto Sans"/>
        <family val="2"/>
      </rPr>
      <t xml:space="preserve">广西容县容州镇河南大道</t>
    </r>
    <r>
      <rPr>
        <sz val="14"/>
        <rFont val="仿宋_GB2312"/>
        <family val="3"/>
        <charset val="134"/>
      </rPr>
      <t xml:space="preserve">368</t>
    </r>
    <r>
      <rPr>
        <sz val="14"/>
        <rFont val="Noto Sans"/>
        <family val="2"/>
      </rPr>
      <t xml:space="preserve">号</t>
    </r>
  </si>
  <si>
    <r>
      <rPr>
        <sz val="14"/>
        <rFont val="Noto Sans"/>
        <family val="2"/>
      </rPr>
      <t xml:space="preserve">平果城市假日</t>
    </r>
    <r>
      <rPr>
        <sz val="14"/>
        <rFont val="仿宋_GB2312"/>
        <family val="3"/>
        <charset val="134"/>
      </rPr>
      <t xml:space="preserve">11</t>
    </r>
    <r>
      <rPr>
        <sz val="14"/>
        <rFont val="Noto Sans"/>
        <family val="2"/>
      </rPr>
      <t xml:space="preserve">栋</t>
    </r>
  </si>
  <si>
    <t xml:space="preserve">广西平果建安房地产开发有限公司</t>
  </si>
  <si>
    <t xml:space="preserve">平果市高速路进城线东侧</t>
  </si>
  <si>
    <t xml:space="preserve">那坡县泰华福湾小区</t>
  </si>
  <si>
    <r>
      <rPr>
        <sz val="14"/>
        <rFont val="Noto Sans"/>
        <family val="2"/>
      </rPr>
      <t xml:space="preserve">那坡县城厢镇南街规架路</t>
    </r>
    <r>
      <rPr>
        <sz val="14"/>
        <rFont val="仿宋_GB2312"/>
        <family val="3"/>
        <charset val="134"/>
      </rPr>
      <t xml:space="preserve">12</t>
    </r>
    <r>
      <rPr>
        <sz val="14"/>
        <rFont val="Noto Sans"/>
        <family val="2"/>
      </rPr>
      <t xml:space="preserve">号</t>
    </r>
  </si>
  <si>
    <t xml:space="preserve">那坡县供销家园</t>
  </si>
  <si>
    <t xml:space="preserve">那坡县供销合作社联合社</t>
  </si>
  <si>
    <r>
      <rPr>
        <sz val="14"/>
        <rFont val="Noto Sans"/>
        <family val="2"/>
      </rPr>
      <t xml:space="preserve">那坡县城厢镇南街规架路</t>
    </r>
    <r>
      <rPr>
        <sz val="14"/>
        <rFont val="仿宋_GB2312"/>
        <family val="3"/>
        <charset val="134"/>
      </rPr>
      <t xml:space="preserve">13</t>
    </r>
    <r>
      <rPr>
        <sz val="14"/>
        <rFont val="Noto Sans"/>
        <family val="2"/>
      </rPr>
      <t xml:space="preserve">号</t>
    </r>
  </si>
  <si>
    <t xml:space="preserve">平果欧亚苹果园一期低层住宅</t>
  </si>
  <si>
    <t xml:space="preserve">广西平铝集团平果建安房地产开发有限公司投资开发建设</t>
  </si>
  <si>
    <r>
      <rPr>
        <sz val="14"/>
        <rFont val="Noto Sans"/>
        <family val="2"/>
      </rPr>
      <t xml:space="preserve">平果市迎宾大道西侧</t>
    </r>
    <r>
      <rPr>
        <sz val="14"/>
        <rFont val="仿宋_GB2312"/>
        <family val="3"/>
        <charset val="134"/>
      </rPr>
      <t xml:space="preserve">,</t>
    </r>
    <r>
      <rPr>
        <sz val="14"/>
        <rFont val="Noto Sans"/>
        <family val="2"/>
      </rPr>
      <t xml:space="preserve">那劳大道北侧</t>
    </r>
  </si>
  <si>
    <r>
      <rPr>
        <sz val="14"/>
        <rFont val="Noto Sans"/>
        <family val="2"/>
      </rPr>
      <t xml:space="preserve">平果中恒</t>
    </r>
    <r>
      <rPr>
        <sz val="14"/>
        <rFont val="仿宋_GB2312"/>
        <family val="3"/>
        <charset val="134"/>
      </rPr>
      <t xml:space="preserve">.</t>
    </r>
    <r>
      <rPr>
        <sz val="14"/>
        <rFont val="Noto Sans"/>
        <family val="2"/>
      </rPr>
      <t xml:space="preserve">一品天下景观雅院四期</t>
    </r>
  </si>
  <si>
    <r>
      <rPr>
        <sz val="14"/>
        <rFont val="Noto Sans"/>
        <family val="2"/>
      </rPr>
      <t xml:space="preserve">平果县大学城大学路</t>
    </r>
    <r>
      <rPr>
        <sz val="14"/>
        <rFont val="仿宋_GB2312"/>
        <family val="3"/>
        <charset val="134"/>
      </rPr>
      <t xml:space="preserve">2</t>
    </r>
    <r>
      <rPr>
        <sz val="14"/>
        <rFont val="Noto Sans"/>
        <family val="2"/>
      </rPr>
      <t xml:space="preserve">号</t>
    </r>
    <r>
      <rPr>
        <sz val="14"/>
        <rFont val="仿宋_GB2312"/>
        <family val="3"/>
        <charset val="134"/>
      </rPr>
      <t xml:space="preserve">(</t>
    </r>
    <r>
      <rPr>
        <sz val="14"/>
        <rFont val="Noto Sans"/>
        <family val="2"/>
      </rPr>
      <t xml:space="preserve">大学路与迎宾大道交汇处</t>
    </r>
    <r>
      <rPr>
        <sz val="14"/>
        <rFont val="仿宋_GB2312"/>
        <family val="3"/>
        <charset val="134"/>
      </rPr>
      <t xml:space="preserve">) </t>
    </r>
  </si>
  <si>
    <r>
      <rPr>
        <sz val="14"/>
        <rFont val="Noto Sans"/>
        <family val="2"/>
      </rPr>
      <t xml:space="preserve">江湾一号房地产项目</t>
    </r>
    <r>
      <rPr>
        <sz val="14"/>
        <rFont val="仿宋_GB2312"/>
        <family val="3"/>
        <charset val="134"/>
      </rPr>
      <t xml:space="preserve">1#</t>
    </r>
    <r>
      <rPr>
        <sz val="14"/>
        <rFont val="Noto Sans"/>
        <family val="2"/>
      </rPr>
      <t xml:space="preserve">至</t>
    </r>
    <r>
      <rPr>
        <sz val="14"/>
        <rFont val="仿宋_GB2312"/>
        <family val="3"/>
        <charset val="134"/>
      </rPr>
      <t xml:space="preserve">10#</t>
    </r>
    <r>
      <rPr>
        <sz val="14"/>
        <rFont val="Noto Sans"/>
        <family val="2"/>
      </rPr>
      <t xml:space="preserve">楼</t>
    </r>
  </si>
  <si>
    <t xml:space="preserve">广西昭平县三鼎房地产开发有限公司</t>
  </si>
  <si>
    <r>
      <rPr>
        <sz val="14"/>
        <rFont val="Noto Sans"/>
        <family val="2"/>
      </rPr>
      <t xml:space="preserve">贺州市昭平县河西东路</t>
    </r>
    <r>
      <rPr>
        <sz val="14"/>
        <rFont val="仿宋_GB2312"/>
        <family val="3"/>
        <charset val="134"/>
      </rPr>
      <t xml:space="preserve">A</t>
    </r>
    <r>
      <rPr>
        <sz val="14"/>
        <rFont val="Noto Sans"/>
        <family val="2"/>
      </rPr>
      <t xml:space="preserve">地块</t>
    </r>
  </si>
  <si>
    <t xml:space="preserve">新建八步新城实验幼儿园项目（一期）</t>
  </si>
  <si>
    <t xml:space="preserve">贺州市八步区教育和科学技术局</t>
  </si>
  <si>
    <r>
      <rPr>
        <sz val="14"/>
        <rFont val="Noto Sans"/>
        <family val="2"/>
      </rPr>
      <t xml:space="preserve">贺州市八步区美仪西路与兴业路交汇东南侧</t>
    </r>
    <r>
      <rPr>
        <sz val="14"/>
        <rFont val="仿宋_GB2312"/>
        <family val="3"/>
        <charset val="134"/>
      </rPr>
      <t xml:space="preserve">A</t>
    </r>
    <r>
      <rPr>
        <sz val="14"/>
        <rFont val="Noto Sans"/>
        <family val="2"/>
      </rPr>
      <t xml:space="preserve">地块</t>
    </r>
  </si>
  <si>
    <r>
      <rPr>
        <sz val="14"/>
        <rFont val="Noto Sans"/>
        <family val="2"/>
      </rPr>
      <t xml:space="preserve">康城一品二期</t>
    </r>
    <r>
      <rPr>
        <sz val="14"/>
        <rFont val="仿宋_GB2312"/>
        <family val="3"/>
        <charset val="134"/>
      </rPr>
      <t xml:space="preserve">8#</t>
    </r>
    <r>
      <rPr>
        <sz val="14"/>
        <rFont val="Noto Sans"/>
        <family val="2"/>
      </rPr>
      <t xml:space="preserve">至</t>
    </r>
    <r>
      <rPr>
        <sz val="14"/>
        <rFont val="仿宋_GB2312"/>
        <family val="3"/>
        <charset val="134"/>
      </rPr>
      <t xml:space="preserve">11#</t>
    </r>
    <r>
      <rPr>
        <sz val="14"/>
        <rFont val="Noto Sans"/>
        <family val="2"/>
      </rPr>
      <t xml:space="preserve">楼</t>
    </r>
  </si>
  <si>
    <t xml:space="preserve">广西吉光置业投资有限公司</t>
  </si>
  <si>
    <r>
      <rPr>
        <sz val="14"/>
        <rFont val="Noto Sans"/>
        <family val="2"/>
      </rPr>
      <t xml:space="preserve">贺州市八步区车田寨路</t>
    </r>
    <r>
      <rPr>
        <sz val="14"/>
        <rFont val="仿宋_GB2312"/>
        <family val="3"/>
        <charset val="134"/>
      </rPr>
      <t xml:space="preserve">3</t>
    </r>
    <r>
      <rPr>
        <sz val="14"/>
        <rFont val="Noto Sans"/>
        <family val="2"/>
      </rPr>
      <t xml:space="preserve">号</t>
    </r>
  </si>
  <si>
    <t xml:space="preserve">平桂区幸福幼儿园项目</t>
  </si>
  <si>
    <t xml:space="preserve">贺州市平桂城市建设投资有限公司</t>
  </si>
  <si>
    <r>
      <rPr>
        <sz val="14"/>
        <rFont val="Noto Sans"/>
        <family val="2"/>
      </rPr>
      <t xml:space="preserve">贺州市平桂区西湾大道与文体路交汇处西南侧</t>
    </r>
    <r>
      <rPr>
        <sz val="14"/>
        <rFont val="仿宋_GB2312"/>
        <family val="3"/>
        <charset val="134"/>
      </rPr>
      <t xml:space="preserve">A</t>
    </r>
    <r>
      <rPr>
        <sz val="14"/>
        <rFont val="Noto Sans"/>
        <family val="2"/>
      </rPr>
      <t xml:space="preserve">地块</t>
    </r>
  </si>
  <si>
    <r>
      <rPr>
        <sz val="14"/>
        <rFont val="Noto Sans"/>
        <family val="2"/>
      </rPr>
      <t xml:space="preserve">悦城阳光城</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t>
    </r>
  </si>
  <si>
    <t xml:space="preserve">钟山县钟山东路南侧</t>
  </si>
  <si>
    <r>
      <rPr>
        <sz val="14"/>
        <rFont val="Noto Sans"/>
        <family val="2"/>
      </rPr>
      <t xml:space="preserve">河池市宜州碧桂园三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t xml:space="preserve">河池市同享碧桂园房地产开发有限公司</t>
  </si>
  <si>
    <r>
      <rPr>
        <sz val="14"/>
        <rFont val="Noto Sans"/>
        <family val="2"/>
      </rPr>
      <t xml:space="preserve">河池市宜州区山谷路</t>
    </r>
    <r>
      <rPr>
        <sz val="14"/>
        <rFont val="仿宋_GB2312"/>
        <family val="3"/>
        <charset val="134"/>
      </rPr>
      <t xml:space="preserve">24</t>
    </r>
    <r>
      <rPr>
        <sz val="14"/>
        <rFont val="Noto Sans"/>
        <family val="2"/>
      </rPr>
      <t xml:space="preserve">号碧桂园</t>
    </r>
  </si>
  <si>
    <r>
      <rPr>
        <sz val="14"/>
        <rFont val="Noto Sans"/>
        <family val="2"/>
      </rPr>
      <t xml:space="preserve">河池市宜州区豪门一品</t>
    </r>
    <r>
      <rPr>
        <sz val="14"/>
        <rFont val="仿宋_GB2312"/>
        <family val="3"/>
        <charset val="134"/>
      </rPr>
      <t xml:space="preserve">2#</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河池市荣光房地产开发有限公司</t>
  </si>
  <si>
    <t xml:space="preserve">河池市金城江区金六路和建设路交叉口西南面</t>
  </si>
  <si>
    <r>
      <rPr>
        <sz val="14"/>
        <rFont val="Noto Sans"/>
        <family val="2"/>
      </rPr>
      <t xml:space="preserve">河池市都安县悦恒•天润府</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都安融建房地产开发有限公司</t>
  </si>
  <si>
    <r>
      <rPr>
        <sz val="14"/>
        <rFont val="Noto Sans"/>
        <family val="2"/>
      </rPr>
      <t xml:space="preserve">河池市都安县安阳大道</t>
    </r>
    <r>
      <rPr>
        <sz val="14"/>
        <rFont val="仿宋_GB2312"/>
        <family val="3"/>
        <charset val="134"/>
      </rPr>
      <t xml:space="preserve">382</t>
    </r>
    <r>
      <rPr>
        <sz val="14"/>
        <rFont val="Noto Sans"/>
        <family val="2"/>
      </rPr>
      <t xml:space="preserve">号</t>
    </r>
  </si>
  <si>
    <r>
      <rPr>
        <sz val="14"/>
        <rFont val="Noto Sans"/>
        <family val="2"/>
      </rPr>
      <t xml:space="preserve">河池市凤山县凤岭怡园</t>
    </r>
    <r>
      <rPr>
        <sz val="14"/>
        <rFont val="仿宋_GB2312"/>
        <family val="3"/>
        <charset val="134"/>
      </rPr>
      <t xml:space="preserve">1#</t>
    </r>
    <r>
      <rPr>
        <sz val="14"/>
        <rFont val="Noto Sans"/>
        <family val="2"/>
      </rPr>
      <t xml:space="preserve">楼</t>
    </r>
  </si>
  <si>
    <t xml:space="preserve">凤山县安居房地产开发有限公司</t>
  </si>
  <si>
    <r>
      <rPr>
        <sz val="14"/>
        <rFont val="Noto Sans"/>
        <family val="2"/>
      </rPr>
      <t xml:space="preserve">河池市凤山县凤城镇京乐路京甲屯</t>
    </r>
    <r>
      <rPr>
        <sz val="14"/>
        <rFont val="仿宋_GB2312"/>
        <family val="3"/>
        <charset val="134"/>
      </rPr>
      <t xml:space="preserve">1</t>
    </r>
    <r>
      <rPr>
        <sz val="14"/>
        <rFont val="Noto Sans"/>
        <family val="2"/>
      </rPr>
      <t xml:space="preserve">号</t>
    </r>
  </si>
  <si>
    <t xml:space="preserve">河池市金城江区金城尚筑商住楼</t>
  </si>
  <si>
    <t xml:space="preserve">广西新泰房地产开发公司</t>
  </si>
  <si>
    <r>
      <rPr>
        <sz val="14"/>
        <rFont val="Noto Sans"/>
        <family val="2"/>
      </rPr>
      <t xml:space="preserve">河池市金城江区金城中路与西环路交汇处</t>
    </r>
    <r>
      <rPr>
        <sz val="14"/>
        <rFont val="仿宋_GB2312"/>
        <family val="3"/>
        <charset val="134"/>
      </rPr>
      <t xml:space="preserve">2015-B-05</t>
    </r>
    <r>
      <rPr>
        <sz val="14"/>
        <rFont val="Noto Sans"/>
        <family val="2"/>
      </rPr>
      <t xml:space="preserve">号</t>
    </r>
  </si>
  <si>
    <t xml:space="preserve">河池市大化县达吽美食小镇小区光纤入户工程</t>
  </si>
  <si>
    <t xml:space="preserve">广西大化唐元房地产开发有限公司</t>
  </si>
  <si>
    <r>
      <rPr>
        <sz val="14"/>
        <rFont val="Noto Sans"/>
        <family val="2"/>
      </rPr>
      <t xml:space="preserve">河池市大化县古江大道酒吧街</t>
    </r>
    <r>
      <rPr>
        <sz val="14"/>
        <rFont val="仿宋_GB2312"/>
        <family val="3"/>
        <charset val="134"/>
      </rPr>
      <t xml:space="preserve">1</t>
    </r>
    <r>
      <rPr>
        <sz val="14"/>
        <rFont val="Noto Sans"/>
        <family val="2"/>
      </rPr>
      <t xml:space="preserve">号</t>
    </r>
  </si>
  <si>
    <r>
      <rPr>
        <sz val="14"/>
        <rFont val="Noto Sans"/>
        <family val="2"/>
      </rPr>
      <t xml:space="preserve">河池市金城江区绿景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河池市创兴房地产开发有限公司</t>
  </si>
  <si>
    <r>
      <rPr>
        <sz val="14"/>
        <rFont val="Noto Sans"/>
        <family val="2"/>
      </rPr>
      <t xml:space="preserve">河池市金城江区金碧路</t>
    </r>
    <r>
      <rPr>
        <sz val="14"/>
        <rFont val="仿宋_GB2312"/>
        <family val="3"/>
        <charset val="134"/>
      </rPr>
      <t xml:space="preserve">2</t>
    </r>
    <r>
      <rPr>
        <sz val="14"/>
        <rFont val="Noto Sans"/>
        <family val="2"/>
      </rPr>
      <t xml:space="preserve">号</t>
    </r>
  </si>
  <si>
    <r>
      <rPr>
        <sz val="14"/>
        <rFont val="Noto Sans"/>
        <family val="2"/>
      </rPr>
      <t xml:space="preserve">来宾市武宣县仙湖名邸小区二期（</t>
    </r>
    <r>
      <rPr>
        <sz val="14"/>
        <rFont val="仿宋_GB2312"/>
        <family val="3"/>
        <charset val="134"/>
      </rPr>
      <t xml:space="preserve">1-4#</t>
    </r>
    <r>
      <rPr>
        <sz val="14"/>
        <rFont val="Noto Sans"/>
        <family val="2"/>
      </rPr>
      <t xml:space="preserve">、</t>
    </r>
    <r>
      <rPr>
        <sz val="14"/>
        <rFont val="仿宋_GB2312"/>
        <family val="3"/>
        <charset val="134"/>
      </rPr>
      <t xml:space="preserve">12-13#</t>
    </r>
    <r>
      <rPr>
        <sz val="14"/>
        <rFont val="Noto Sans"/>
        <family val="2"/>
      </rPr>
      <t xml:space="preserve">及商铺）</t>
    </r>
  </si>
  <si>
    <r>
      <rPr>
        <sz val="14"/>
        <rFont val="Noto Sans"/>
        <family val="2"/>
      </rPr>
      <t xml:space="preserve">美的悦江府</t>
    </r>
    <r>
      <rPr>
        <sz val="14"/>
        <rFont val="仿宋_GB2312"/>
        <family val="3"/>
        <charset val="134"/>
      </rPr>
      <t xml:space="preserve">1#~6#</t>
    </r>
    <r>
      <rPr>
        <sz val="14"/>
        <rFont val="Noto Sans"/>
        <family val="2"/>
      </rPr>
      <t xml:space="preserve">楼</t>
    </r>
  </si>
  <si>
    <t xml:space="preserve">南宁市美嘉房地产开发有限公司</t>
  </si>
  <si>
    <r>
      <rPr>
        <sz val="14"/>
        <rFont val="Noto Sans"/>
        <family val="2"/>
      </rPr>
      <t xml:space="preserve">南宁市青秀区钟岭路</t>
    </r>
    <r>
      <rPr>
        <sz val="14"/>
        <rFont val="仿宋_GB2312"/>
        <family val="3"/>
        <charset val="134"/>
      </rPr>
      <t xml:space="preserve">1</t>
    </r>
    <r>
      <rPr>
        <sz val="14"/>
        <rFont val="Noto Sans"/>
        <family val="2"/>
      </rPr>
      <t xml:space="preserve">号</t>
    </r>
  </si>
  <si>
    <t xml:space="preserve">第十六批</t>
  </si>
  <si>
    <t xml:space="preserve">广西国际锰业电子商务市场</t>
  </si>
  <si>
    <t xml:space="preserve">广西大锰锰业集团有限公司</t>
  </si>
  <si>
    <r>
      <rPr>
        <sz val="14"/>
        <rFont val="Noto Sans"/>
        <family val="2"/>
      </rPr>
      <t xml:space="preserve">南宁市良庆区庆歌路</t>
    </r>
    <r>
      <rPr>
        <sz val="14"/>
        <rFont val="仿宋_GB2312"/>
        <family val="3"/>
        <charset val="134"/>
      </rPr>
      <t xml:space="preserve">18</t>
    </r>
    <r>
      <rPr>
        <sz val="14"/>
        <rFont val="Noto Sans"/>
        <family val="2"/>
      </rPr>
      <t xml:space="preserve">号</t>
    </r>
  </si>
  <si>
    <r>
      <rPr>
        <sz val="14"/>
        <rFont val="Noto Sans"/>
        <family val="2"/>
      </rPr>
      <t xml:space="preserve">八桂绿城</t>
    </r>
    <r>
      <rPr>
        <sz val="14"/>
        <rFont val="仿宋_GB2312"/>
        <family val="3"/>
        <charset val="134"/>
      </rPr>
      <t xml:space="preserve">·</t>
    </r>
    <r>
      <rPr>
        <sz val="14"/>
        <rFont val="Noto Sans"/>
        <family val="2"/>
      </rPr>
      <t xml:space="preserve">富康园公共租赁住房项目（二期）</t>
    </r>
    <r>
      <rPr>
        <sz val="10"/>
        <color rgb="FF000000"/>
        <rFont val="Calibri"/>
        <family val="2"/>
      </rPr>
      <t xml:space="preserve">(15#</t>
    </r>
    <r>
      <rPr>
        <sz val="10"/>
        <color rgb="FF000000"/>
        <rFont val="Noto Sans"/>
        <family val="2"/>
      </rPr>
      <t xml:space="preserve">、</t>
    </r>
    <r>
      <rPr>
        <sz val="10"/>
        <color rgb="FF000000"/>
        <rFont val="Calibri"/>
        <family val="2"/>
      </rPr>
      <t xml:space="preserve">17#</t>
    </r>
    <r>
      <rPr>
        <sz val="10"/>
        <color rgb="FF000000"/>
        <rFont val="Noto Sans"/>
        <family val="2"/>
      </rPr>
      <t xml:space="preserve">、</t>
    </r>
    <r>
      <rPr>
        <sz val="10"/>
        <color rgb="FF000000"/>
        <rFont val="Calibri"/>
        <family val="2"/>
      </rPr>
      <t xml:space="preserve">18#</t>
    </r>
    <r>
      <rPr>
        <sz val="10"/>
        <color rgb="FF000000"/>
        <rFont val="Noto Sans"/>
        <family val="2"/>
      </rPr>
      <t xml:space="preserve">楼）</t>
    </r>
  </si>
  <si>
    <r>
      <rPr>
        <sz val="10"/>
        <color rgb="FF000000"/>
        <rFont val="Noto Sans"/>
        <family val="2"/>
      </rPr>
      <t xml:space="preserve">南宁市江南区智和路</t>
    </r>
    <r>
      <rPr>
        <sz val="10"/>
        <color rgb="FF000000"/>
        <rFont val="Calibri"/>
        <family val="2"/>
      </rPr>
      <t xml:space="preserve">33</t>
    </r>
    <r>
      <rPr>
        <sz val="10"/>
        <color rgb="FF000000"/>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2"/>
      </rPr>
      <t xml:space="preserve">1-5#</t>
    </r>
    <r>
      <rPr>
        <sz val="10"/>
        <color rgb="FF000000"/>
        <rFont val="Noto Sans"/>
        <family val="2"/>
      </rPr>
      <t xml:space="preserve">、</t>
    </r>
    <r>
      <rPr>
        <sz val="10"/>
        <color rgb="FF000000"/>
        <rFont val="Arial"/>
        <family val="2"/>
      </rPr>
      <t xml:space="preserve">9#</t>
    </r>
    <r>
      <rPr>
        <sz val="10"/>
        <color rgb="FF000000"/>
        <rFont val="Noto Sans"/>
        <family val="2"/>
      </rPr>
      <t xml:space="preserve">楼</t>
    </r>
  </si>
  <si>
    <r>
      <rPr>
        <sz val="10"/>
        <color rgb="FF000000"/>
        <rFont val="Noto Sans"/>
        <family val="2"/>
      </rPr>
      <t xml:space="preserve">南宁市五象新区那黄大道</t>
    </r>
    <r>
      <rPr>
        <sz val="10"/>
        <color rgb="FF000000"/>
        <rFont val="Arial"/>
        <family val="2"/>
      </rPr>
      <t xml:space="preserve">129</t>
    </r>
    <r>
      <rPr>
        <sz val="10"/>
        <color rgb="FF000000"/>
        <rFont val="Noto Sans"/>
        <family val="2"/>
      </rPr>
      <t xml:space="preserve">号</t>
    </r>
  </si>
  <si>
    <r>
      <rPr>
        <sz val="14"/>
        <rFont val="Noto Sans"/>
        <family val="2"/>
      </rPr>
      <t xml:space="preserve">兴进珺府（地块二）</t>
    </r>
    <r>
      <rPr>
        <sz val="14"/>
        <rFont val="仿宋_GB2312"/>
        <family val="3"/>
        <charset val="134"/>
      </rPr>
      <t xml:space="preserve">1-8#</t>
    </r>
    <r>
      <rPr>
        <sz val="14"/>
        <rFont val="Noto Sans"/>
        <family val="2"/>
      </rPr>
      <t xml:space="preserve">楼</t>
    </r>
  </si>
  <si>
    <t xml:space="preserve">南宁市兴进泽桂房地产开发有限公司</t>
  </si>
  <si>
    <r>
      <rPr>
        <sz val="14"/>
        <rFont val="Noto Sans"/>
        <family val="2"/>
      </rPr>
      <t xml:space="preserve">荣和公园里西区</t>
    </r>
    <r>
      <rPr>
        <sz val="14"/>
        <rFont val="仿宋_GB2312"/>
        <family val="3"/>
        <charset val="134"/>
      </rPr>
      <t xml:space="preserve">1#~2#</t>
    </r>
    <r>
      <rPr>
        <sz val="14"/>
        <rFont val="Noto Sans"/>
        <family val="2"/>
      </rPr>
      <t xml:space="preserve">、</t>
    </r>
    <r>
      <rPr>
        <sz val="14"/>
        <rFont val="仿宋_GB2312"/>
        <family val="3"/>
        <charset val="134"/>
      </rPr>
      <t xml:space="preserve">6#~7#</t>
    </r>
    <r>
      <rPr>
        <sz val="14"/>
        <rFont val="Noto Sans"/>
        <family val="2"/>
      </rPr>
      <t xml:space="preserve">楼</t>
    </r>
  </si>
  <si>
    <r>
      <rPr>
        <sz val="14"/>
        <rFont val="Noto Sans"/>
        <family val="2"/>
      </rPr>
      <t xml:space="preserve">南宁市江南区仁和路</t>
    </r>
    <r>
      <rPr>
        <sz val="14"/>
        <rFont val="仿宋_GB2312"/>
        <family val="3"/>
        <charset val="134"/>
      </rPr>
      <t xml:space="preserve">56</t>
    </r>
    <r>
      <rPr>
        <sz val="14"/>
        <rFont val="Noto Sans"/>
        <family val="2"/>
      </rPr>
      <t xml:space="preserve">号</t>
    </r>
  </si>
  <si>
    <r>
      <rPr>
        <sz val="14"/>
        <rFont val="Noto Sans"/>
        <family val="2"/>
      </rPr>
      <t xml:space="preserve">民主路</t>
    </r>
    <r>
      <rPr>
        <sz val="14"/>
        <rFont val="仿宋_GB2312"/>
        <family val="3"/>
        <charset val="134"/>
      </rPr>
      <t xml:space="preserve">7</t>
    </r>
    <r>
      <rPr>
        <sz val="14"/>
        <rFont val="Noto Sans"/>
        <family val="2"/>
      </rPr>
      <t xml:space="preserve">号生活小区危旧房改住房改造项目</t>
    </r>
    <r>
      <rPr>
        <sz val="14"/>
        <rFont val="仿宋_GB2312"/>
        <family val="3"/>
        <charset val="134"/>
      </rPr>
      <t xml:space="preserve">2</t>
    </r>
    <r>
      <rPr>
        <sz val="14"/>
        <rFont val="Noto Sans"/>
        <family val="2"/>
      </rPr>
      <t xml:space="preserve">号楼、</t>
    </r>
    <r>
      <rPr>
        <sz val="14"/>
        <rFont val="仿宋_GB2312"/>
        <family val="3"/>
        <charset val="134"/>
      </rPr>
      <t xml:space="preserve">4</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8</t>
    </r>
    <r>
      <rPr>
        <sz val="14"/>
        <rFont val="Noto Sans"/>
        <family val="2"/>
      </rPr>
      <t xml:space="preserve">号楼</t>
    </r>
  </si>
  <si>
    <t xml:space="preserve">广西电网责任有限公司</t>
  </si>
  <si>
    <r>
      <rPr>
        <sz val="14"/>
        <rFont val="Noto Sans"/>
        <family val="2"/>
      </rPr>
      <t xml:space="preserve">南宁市青秀区民主路</t>
    </r>
    <r>
      <rPr>
        <sz val="14"/>
        <rFont val="仿宋_GB2312"/>
        <family val="3"/>
        <charset val="134"/>
      </rPr>
      <t xml:space="preserve">7</t>
    </r>
    <r>
      <rPr>
        <sz val="14"/>
        <rFont val="Noto Sans"/>
        <family val="2"/>
      </rPr>
      <t xml:space="preserve">号</t>
    </r>
  </si>
  <si>
    <t xml:space="preserve">央著项目</t>
  </si>
  <si>
    <t xml:space="preserve">南宁兆盛房地产开发有限公司</t>
  </si>
  <si>
    <r>
      <rPr>
        <sz val="14"/>
        <rFont val="Noto Sans"/>
        <family val="2"/>
      </rPr>
      <t xml:space="preserve">青秀区东葛路</t>
    </r>
    <r>
      <rPr>
        <sz val="14"/>
        <rFont val="仿宋_GB2312"/>
        <family val="3"/>
        <charset val="134"/>
      </rPr>
      <t xml:space="preserve">155</t>
    </r>
    <r>
      <rPr>
        <sz val="14"/>
        <rFont val="Noto Sans"/>
        <family val="2"/>
      </rPr>
      <t xml:space="preserve">号</t>
    </r>
  </si>
  <si>
    <t xml:space="preserve">南宁良庆区龙光天宸观岳</t>
  </si>
  <si>
    <r>
      <rPr>
        <sz val="14"/>
        <rFont val="Noto Sans"/>
        <family val="2"/>
      </rPr>
      <t xml:space="preserve">南宁市良庆区玉洞大道</t>
    </r>
    <r>
      <rPr>
        <sz val="14"/>
        <rFont val="仿宋_GB2312"/>
        <family val="3"/>
        <charset val="134"/>
      </rPr>
      <t xml:space="preserve">30</t>
    </r>
    <r>
      <rPr>
        <sz val="14"/>
        <rFont val="Noto Sans"/>
        <family val="2"/>
      </rPr>
      <t xml:space="preserve">号</t>
    </r>
  </si>
  <si>
    <r>
      <rPr>
        <sz val="14"/>
        <rFont val="Noto Sans"/>
        <family val="2"/>
      </rPr>
      <t xml:space="preserve">马来西亚园区</t>
    </r>
    <r>
      <rPr>
        <sz val="14"/>
        <rFont val="仿宋_GB2312"/>
        <family val="3"/>
        <charset val="134"/>
      </rPr>
      <t xml:space="preserve">3</t>
    </r>
    <r>
      <rPr>
        <sz val="14"/>
        <rFont val="Noto Sans"/>
        <family val="2"/>
      </rPr>
      <t xml:space="preserve">期</t>
    </r>
  </si>
  <si>
    <t xml:space="preserve">广西宏科置业有限公司</t>
  </si>
  <si>
    <r>
      <rPr>
        <sz val="14"/>
        <rFont val="Noto Sans"/>
        <family val="2"/>
      </rPr>
      <t xml:space="preserve">南宁市青秀区朱槿路</t>
    </r>
    <r>
      <rPr>
        <sz val="14"/>
        <rFont val="仿宋_GB2312"/>
        <family val="3"/>
        <charset val="134"/>
      </rPr>
      <t xml:space="preserve">1-1</t>
    </r>
    <r>
      <rPr>
        <sz val="14"/>
        <rFont val="Noto Sans"/>
        <family val="2"/>
      </rPr>
      <t xml:space="preserve">号</t>
    </r>
  </si>
  <si>
    <t xml:space="preserve">桔子酒店</t>
  </si>
  <si>
    <t xml:space="preserve">广西东辉酒店管理有限公司</t>
  </si>
  <si>
    <t xml:space="preserve">南宁市青秀区铜鼓岭路十六号</t>
  </si>
  <si>
    <r>
      <rPr>
        <sz val="14"/>
        <rFont val="Noto Sans"/>
        <family val="2"/>
      </rPr>
      <t xml:space="preserve">大唐世家 </t>
    </r>
    <r>
      <rPr>
        <sz val="14"/>
        <rFont val="仿宋_GB2312"/>
        <family val="3"/>
        <charset val="134"/>
      </rPr>
      <t xml:space="preserve">5-12#</t>
    </r>
    <r>
      <rPr>
        <sz val="14"/>
        <rFont val="Noto Sans"/>
        <family val="2"/>
      </rPr>
      <t xml:space="preserve">楼</t>
    </r>
  </si>
  <si>
    <t xml:space="preserve">广西唐聚投资有限公司</t>
  </si>
  <si>
    <t xml:space="preserve">西乡塘区友爱北路与秀厢大道交汇处</t>
  </si>
  <si>
    <r>
      <rPr>
        <sz val="14"/>
        <rFont val="Noto Sans"/>
        <family val="2"/>
      </rPr>
      <t xml:space="preserve">锦绣园</t>
    </r>
    <r>
      <rPr>
        <sz val="14"/>
        <rFont val="仿宋_GB2312"/>
        <family val="3"/>
        <charset val="134"/>
      </rPr>
      <t xml:space="preserve">10</t>
    </r>
    <r>
      <rPr>
        <sz val="14"/>
        <rFont val="Noto Sans"/>
        <family val="2"/>
      </rPr>
      <t xml:space="preserve">幢商住楼、</t>
    </r>
    <r>
      <rPr>
        <sz val="14"/>
        <rFont val="仿宋_GB2312"/>
        <family val="3"/>
        <charset val="134"/>
      </rPr>
      <t xml:space="preserve">2</t>
    </r>
    <r>
      <rPr>
        <sz val="14"/>
        <rFont val="Noto Sans"/>
        <family val="2"/>
      </rPr>
      <t xml:space="preserve">幢商铺、</t>
    </r>
    <r>
      <rPr>
        <sz val="14"/>
        <rFont val="仿宋_GB2312"/>
        <family val="3"/>
        <charset val="134"/>
      </rPr>
      <t xml:space="preserve">3</t>
    </r>
    <r>
      <rPr>
        <sz val="14"/>
        <rFont val="Noto Sans"/>
        <family val="2"/>
      </rPr>
      <t xml:space="preserve">幢商铺</t>
    </r>
  </si>
  <si>
    <t xml:space="preserve">广西凯盛房地产开发有限公司</t>
  </si>
  <si>
    <r>
      <rPr>
        <sz val="14"/>
        <rFont val="Noto Sans"/>
        <family val="2"/>
      </rPr>
      <t xml:space="preserve">南宁市武鸣区广西东盟经济技术开发区建设南路</t>
    </r>
    <r>
      <rPr>
        <sz val="14"/>
        <rFont val="仿宋_GB2312"/>
        <family val="3"/>
        <charset val="134"/>
      </rPr>
      <t xml:space="preserve">8</t>
    </r>
    <r>
      <rPr>
        <sz val="14"/>
        <rFont val="Noto Sans"/>
        <family val="2"/>
      </rPr>
      <t xml:space="preserve">号</t>
    </r>
  </si>
  <si>
    <r>
      <rPr>
        <sz val="14"/>
        <rFont val="Noto Sans"/>
        <family val="2"/>
      </rPr>
      <t xml:space="preserve">彰泰凤岭江湾项目</t>
    </r>
    <r>
      <rPr>
        <sz val="14"/>
        <rFont val="仿宋_GB2312"/>
        <family val="3"/>
        <charset val="134"/>
      </rPr>
      <t xml:space="preserve">1#</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6#</t>
    </r>
    <r>
      <rPr>
        <sz val="14"/>
        <rFont val="Noto Sans"/>
        <family val="2"/>
      </rPr>
      <t xml:space="preserve">楼</t>
    </r>
  </si>
  <si>
    <t xml:space="preserve">南宁臻泰房地产开发有限公司</t>
  </si>
  <si>
    <r>
      <rPr>
        <sz val="14"/>
        <rFont val="Noto Sans"/>
        <family val="2"/>
      </rPr>
      <t xml:space="preserve">青秀区开泰路</t>
    </r>
    <r>
      <rPr>
        <sz val="14"/>
        <rFont val="仿宋_GB2312"/>
        <family val="3"/>
        <charset val="134"/>
      </rPr>
      <t xml:space="preserve">174</t>
    </r>
    <r>
      <rPr>
        <sz val="14"/>
        <rFont val="Noto Sans"/>
        <family val="2"/>
      </rPr>
      <t xml:space="preserve">号</t>
    </r>
  </si>
  <si>
    <t xml:space="preserve">百胜中国南宁智慧供应链运营中心项目</t>
  </si>
  <si>
    <t xml:space="preserve">传胜供应链管理（南宁）有限公司</t>
  </si>
  <si>
    <r>
      <rPr>
        <sz val="14"/>
        <rFont val="Noto Sans"/>
        <family val="2"/>
      </rPr>
      <t xml:space="preserve">良庆区定旧路（街）</t>
    </r>
    <r>
      <rPr>
        <sz val="14"/>
        <rFont val="仿宋_GB2312"/>
        <family val="3"/>
        <charset val="134"/>
      </rPr>
      <t xml:space="preserve">2</t>
    </r>
    <r>
      <rPr>
        <sz val="14"/>
        <rFont val="Noto Sans"/>
        <family val="2"/>
      </rPr>
      <t xml:space="preserve">号</t>
    </r>
  </si>
  <si>
    <r>
      <rPr>
        <sz val="14"/>
        <rFont val="Noto Sans"/>
        <family val="2"/>
      </rPr>
      <t xml:space="preserve">合景天汇广场四期项目</t>
    </r>
    <r>
      <rPr>
        <sz val="14"/>
        <rFont val="仿宋_GB2312"/>
        <family val="3"/>
        <charset val="134"/>
      </rPr>
      <t xml:space="preserve">33#</t>
    </r>
    <r>
      <rPr>
        <sz val="14"/>
        <rFont val="Noto Sans"/>
        <family val="2"/>
      </rPr>
      <t xml:space="preserve">楼</t>
    </r>
  </si>
  <si>
    <t xml:space="preserve">广西合景房地产开发有限公司</t>
  </si>
  <si>
    <r>
      <rPr>
        <sz val="14"/>
        <rFont val="Noto Sans"/>
        <family val="2"/>
      </rPr>
      <t xml:space="preserve">良庆区平乐大道</t>
    </r>
    <r>
      <rPr>
        <sz val="14"/>
        <rFont val="仿宋_GB2312"/>
        <family val="3"/>
        <charset val="134"/>
      </rPr>
      <t xml:space="preserve">28</t>
    </r>
    <r>
      <rPr>
        <sz val="14"/>
        <rFont val="Noto Sans"/>
        <family val="2"/>
      </rPr>
      <t xml:space="preserve">号</t>
    </r>
  </si>
  <si>
    <r>
      <rPr>
        <sz val="14"/>
        <rFont val="Noto Sans"/>
        <family val="2"/>
      </rPr>
      <t xml:space="preserve">悦恒天润华府项目一期（</t>
    </r>
    <r>
      <rPr>
        <sz val="14"/>
        <rFont val="仿宋_GB2312"/>
        <family val="3"/>
        <charset val="134"/>
      </rPr>
      <t xml:space="preserve">5#</t>
    </r>
    <r>
      <rPr>
        <sz val="14"/>
        <rFont val="Noto Sans"/>
        <family val="2"/>
      </rPr>
      <t xml:space="preserve">楼）</t>
    </r>
  </si>
  <si>
    <t xml:space="preserve">广西马山县悦诚房地产开发有限公司</t>
  </si>
  <si>
    <t xml:space="preserve">广西马山县白山镇银峰大道与琴屯道路交叉路口东北面</t>
  </si>
  <si>
    <r>
      <rPr>
        <sz val="14"/>
        <rFont val="Noto Sans"/>
        <family val="2"/>
      </rPr>
      <t xml:space="preserve">阳光城江山璟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si>
  <si>
    <t xml:space="preserve">南宁阳正昇光房地产开发有限公司</t>
  </si>
  <si>
    <r>
      <rPr>
        <sz val="14"/>
        <rFont val="Noto Sans"/>
        <family val="2"/>
      </rPr>
      <t xml:space="preserve">南宁市青秀区柳园路</t>
    </r>
    <r>
      <rPr>
        <sz val="14"/>
        <rFont val="仿宋_GB2312"/>
        <family val="3"/>
        <charset val="134"/>
      </rPr>
      <t xml:space="preserve">1</t>
    </r>
    <r>
      <rPr>
        <sz val="14"/>
        <rFont val="Noto Sans"/>
        <family val="2"/>
      </rPr>
      <t xml:space="preserve">号</t>
    </r>
  </si>
  <si>
    <t xml:space="preserve">新兴村旧城“城中村”改造第三期安置回建房</t>
  </si>
  <si>
    <t xml:space="preserve">南宁市青秀区中山街道办事处新兴村民委员会</t>
  </si>
  <si>
    <r>
      <rPr>
        <sz val="14"/>
        <rFont val="Noto Sans"/>
        <family val="2"/>
      </rPr>
      <t xml:space="preserve">青秀区柳园路</t>
    </r>
    <r>
      <rPr>
        <sz val="14"/>
        <rFont val="仿宋_GB2312"/>
        <family val="3"/>
        <charset val="134"/>
      </rPr>
      <t xml:space="preserve">11</t>
    </r>
    <r>
      <rPr>
        <sz val="14"/>
        <rFont val="Noto Sans"/>
        <family val="2"/>
      </rPr>
      <t xml:space="preserve">号</t>
    </r>
  </si>
  <si>
    <r>
      <rPr>
        <sz val="14"/>
        <rFont val="Noto Sans"/>
        <family val="2"/>
      </rPr>
      <t xml:space="preserve">宝能五象湖</t>
    </r>
    <r>
      <rPr>
        <sz val="14"/>
        <rFont val="仿宋_GB2312"/>
        <family val="3"/>
        <charset val="134"/>
      </rPr>
      <t xml:space="preserve">1</t>
    </r>
    <r>
      <rPr>
        <sz val="14"/>
        <rFont val="Noto Sans"/>
        <family val="2"/>
      </rPr>
      <t xml:space="preserve">号项目三期</t>
    </r>
    <r>
      <rPr>
        <sz val="14"/>
        <rFont val="仿宋_GB2312"/>
        <family val="3"/>
        <charset val="134"/>
      </rPr>
      <t xml:space="preserve">B</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8#</t>
    </r>
    <r>
      <rPr>
        <sz val="14"/>
        <rFont val="Noto Sans"/>
        <family val="2"/>
      </rPr>
      <t xml:space="preserve">楼）</t>
    </r>
  </si>
  <si>
    <r>
      <rPr>
        <sz val="14"/>
        <rFont val="Noto Sans"/>
        <family val="2"/>
      </rPr>
      <t xml:space="preserve">良庆区平乐大道</t>
    </r>
    <r>
      <rPr>
        <sz val="14"/>
        <rFont val="仿宋_GB2312"/>
        <family val="3"/>
        <charset val="134"/>
      </rPr>
      <t xml:space="preserve">35</t>
    </r>
    <r>
      <rPr>
        <sz val="14"/>
        <rFont val="Noto Sans"/>
        <family val="2"/>
      </rPr>
      <t xml:space="preserve">号</t>
    </r>
  </si>
  <si>
    <r>
      <rPr>
        <sz val="14"/>
        <rFont val="Noto Sans"/>
        <family val="2"/>
      </rPr>
      <t xml:space="preserve">广西信息职业技术学院</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广西开放大学</t>
  </si>
  <si>
    <r>
      <rPr>
        <sz val="14"/>
        <rFont val="Noto Sans"/>
        <family val="2"/>
      </rPr>
      <t xml:space="preserve">广西南宁市邕宁区步云路</t>
    </r>
    <r>
      <rPr>
        <sz val="14"/>
        <rFont val="仿宋_GB2312"/>
        <family val="3"/>
        <charset val="134"/>
      </rPr>
      <t xml:space="preserve">31</t>
    </r>
    <r>
      <rPr>
        <sz val="14"/>
        <rFont val="Noto Sans"/>
        <family val="2"/>
      </rPr>
      <t xml:space="preserve">号</t>
    </r>
  </si>
  <si>
    <r>
      <rPr>
        <sz val="14"/>
        <rFont val="Noto Sans"/>
        <family val="2"/>
      </rPr>
      <t xml:space="preserve">路桥</t>
    </r>
    <r>
      <rPr>
        <sz val="14"/>
        <rFont val="仿宋_GB2312"/>
        <family val="3"/>
        <charset val="134"/>
      </rPr>
      <t xml:space="preserve">·</t>
    </r>
    <r>
      <rPr>
        <sz val="14"/>
        <rFont val="Noto Sans"/>
        <family val="2"/>
      </rPr>
      <t xml:space="preserve">锦绣嘉园</t>
    </r>
  </si>
  <si>
    <r>
      <rPr>
        <sz val="14"/>
        <rFont val="Noto Sans"/>
        <family val="2"/>
      </rPr>
      <t xml:space="preserve">南宁市良庆区坛兴路</t>
    </r>
    <r>
      <rPr>
        <sz val="14"/>
        <rFont val="仿宋_GB2312"/>
        <family val="3"/>
        <charset val="134"/>
      </rPr>
      <t xml:space="preserve">48</t>
    </r>
    <r>
      <rPr>
        <sz val="14"/>
        <rFont val="Noto Sans"/>
        <family val="2"/>
      </rPr>
      <t xml:space="preserve">号</t>
    </r>
  </si>
  <si>
    <r>
      <rPr>
        <sz val="14"/>
        <rFont val="Noto Sans"/>
        <family val="2"/>
      </rPr>
      <t xml:space="preserve">银河江湾明珠</t>
    </r>
    <r>
      <rPr>
        <sz val="14"/>
        <rFont val="仿宋_GB2312"/>
        <family val="3"/>
        <charset val="134"/>
      </rPr>
      <t xml:space="preserve">2</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1</t>
    </r>
    <r>
      <rPr>
        <sz val="14"/>
        <rFont val="Noto Sans"/>
        <family val="2"/>
      </rPr>
      <t xml:space="preserve">单元、</t>
    </r>
    <r>
      <rPr>
        <sz val="14"/>
        <rFont val="仿宋_GB2312"/>
        <family val="3"/>
        <charset val="134"/>
      </rPr>
      <t xml:space="preserve">7</t>
    </r>
    <r>
      <rPr>
        <sz val="14"/>
        <rFont val="Noto Sans"/>
        <family val="2"/>
      </rPr>
      <t xml:space="preserve">栋</t>
    </r>
    <r>
      <rPr>
        <sz val="14"/>
        <rFont val="仿宋_GB2312"/>
        <family val="3"/>
        <charset val="134"/>
      </rPr>
      <t xml:space="preserve">2</t>
    </r>
    <r>
      <rPr>
        <sz val="14"/>
        <rFont val="Noto Sans"/>
        <family val="2"/>
      </rPr>
      <t xml:space="preserve">单元</t>
    </r>
  </si>
  <si>
    <t xml:space="preserve">南宁市渝升实业有限公司</t>
  </si>
  <si>
    <r>
      <rPr>
        <sz val="14"/>
        <rFont val="Noto Sans"/>
        <family val="2"/>
      </rPr>
      <t xml:space="preserve">南宁市邕宁区五联街</t>
    </r>
    <r>
      <rPr>
        <sz val="14"/>
        <rFont val="仿宋_GB2312"/>
        <family val="3"/>
        <charset val="134"/>
      </rPr>
      <t xml:space="preserve">6</t>
    </r>
    <r>
      <rPr>
        <sz val="14"/>
        <rFont val="Noto Sans"/>
        <family val="2"/>
      </rPr>
      <t xml:space="preserve">号</t>
    </r>
  </si>
  <si>
    <t xml:space="preserve">华润江南中心（地块二）</t>
  </si>
  <si>
    <t xml:space="preserve">江南区亭洪路以南、南建路以西</t>
  </si>
  <si>
    <r>
      <rPr>
        <sz val="14"/>
        <rFont val="Noto Sans"/>
        <family val="2"/>
      </rPr>
      <t xml:space="preserve">联东</t>
    </r>
    <r>
      <rPr>
        <sz val="14"/>
        <rFont val="仿宋_GB2312"/>
        <family val="3"/>
        <charset val="134"/>
      </rPr>
      <t xml:space="preserve">U</t>
    </r>
    <r>
      <rPr>
        <sz val="14"/>
        <rFont val="Noto Sans"/>
        <family val="2"/>
      </rPr>
      <t xml:space="preserve">谷南宁经开项目</t>
    </r>
    <r>
      <rPr>
        <sz val="14"/>
        <rFont val="仿宋_GB2312"/>
        <family val="3"/>
        <charset val="134"/>
      </rPr>
      <t xml:space="preserve">1</t>
    </r>
    <r>
      <rPr>
        <sz val="14"/>
        <rFont val="Noto Sans"/>
        <family val="2"/>
      </rPr>
      <t xml:space="preserve">号地</t>
    </r>
    <r>
      <rPr>
        <sz val="14"/>
        <rFont val="仿宋_GB2312"/>
        <family val="3"/>
        <charset val="134"/>
      </rPr>
      <t xml:space="preserve">1</t>
    </r>
    <r>
      <rPr>
        <sz val="14"/>
        <rFont val="Noto Sans"/>
        <family val="2"/>
      </rPr>
      <t xml:space="preserve">期</t>
    </r>
    <r>
      <rPr>
        <sz val="14"/>
        <rFont val="仿宋_GB2312"/>
        <family val="3"/>
        <charset val="134"/>
      </rPr>
      <t xml:space="preserve">1#~17#</t>
    </r>
    <r>
      <rPr>
        <sz val="14"/>
        <rFont val="Noto Sans"/>
        <family val="2"/>
      </rPr>
      <t xml:space="preserve">厂房</t>
    </r>
  </si>
  <si>
    <t xml:space="preserve">南宁联东首宇实业有限公司</t>
  </si>
  <si>
    <r>
      <rPr>
        <sz val="14"/>
        <rFont val="Noto Sans"/>
        <family val="2"/>
      </rPr>
      <t xml:space="preserve">南宁市江南区金凯路</t>
    </r>
    <r>
      <rPr>
        <sz val="14"/>
        <rFont val="仿宋_GB2312"/>
        <family val="3"/>
        <charset val="134"/>
      </rPr>
      <t xml:space="preserve">106</t>
    </r>
    <r>
      <rPr>
        <sz val="14"/>
        <rFont val="Noto Sans"/>
        <family val="2"/>
      </rPr>
      <t xml:space="preserve">号</t>
    </r>
  </si>
  <si>
    <r>
      <rPr>
        <sz val="14"/>
        <rFont val="Noto Sans"/>
        <family val="2"/>
      </rPr>
      <t xml:space="preserve">合景叠翠峰</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楼</t>
    </r>
  </si>
  <si>
    <t xml:space="preserve">广西利烜置业有限公司</t>
  </si>
  <si>
    <r>
      <rPr>
        <sz val="14"/>
        <rFont val="Noto Sans"/>
        <family val="2"/>
      </rPr>
      <t xml:space="preserve">福瑞尊府</t>
    </r>
    <r>
      <rPr>
        <sz val="14"/>
        <rFont val="仿宋_GB2312"/>
        <family val="3"/>
        <charset val="134"/>
      </rPr>
      <t xml:space="preserve">12#</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29-33#</t>
    </r>
    <r>
      <rPr>
        <sz val="14"/>
        <rFont val="Noto Sans"/>
        <family val="2"/>
      </rPr>
      <t xml:space="preserve">楼</t>
    </r>
  </si>
  <si>
    <t xml:space="preserve">广西福瑞房地产开发有限公司上林分公司</t>
  </si>
  <si>
    <r>
      <rPr>
        <sz val="14"/>
        <rFont val="Noto Sans"/>
        <family val="2"/>
      </rPr>
      <t xml:space="preserve">上林县明澄大道</t>
    </r>
    <r>
      <rPr>
        <sz val="14"/>
        <rFont val="仿宋_GB2312"/>
        <family val="3"/>
        <charset val="134"/>
      </rPr>
      <t xml:space="preserve">496</t>
    </r>
    <r>
      <rPr>
        <sz val="14"/>
        <rFont val="Noto Sans"/>
        <family val="2"/>
      </rPr>
      <t xml:space="preserve">号</t>
    </r>
  </si>
  <si>
    <r>
      <rPr>
        <sz val="14"/>
        <rFont val="Noto Sans"/>
        <family val="2"/>
      </rPr>
      <t xml:space="preserve">柳州保利</t>
    </r>
    <r>
      <rPr>
        <sz val="14"/>
        <rFont val="仿宋_GB2312"/>
        <family val="3"/>
        <charset val="134"/>
      </rPr>
      <t xml:space="preserve">-</t>
    </r>
    <r>
      <rPr>
        <sz val="14"/>
        <rFont val="Noto Sans"/>
        <family val="2"/>
      </rPr>
      <t xml:space="preserve">明玥山语一期</t>
    </r>
  </si>
  <si>
    <t xml:space="preserve">柳州保利置业有限公司</t>
  </si>
  <si>
    <r>
      <rPr>
        <sz val="14"/>
        <rFont val="Noto Sans"/>
        <family val="2"/>
      </rPr>
      <t xml:space="preserve">柳州市桂柳璐</t>
    </r>
    <r>
      <rPr>
        <sz val="14"/>
        <rFont val="仿宋_GB2312"/>
        <family val="3"/>
        <charset val="134"/>
      </rPr>
      <t xml:space="preserve">65</t>
    </r>
    <r>
      <rPr>
        <sz val="14"/>
        <rFont val="Noto Sans"/>
        <family val="2"/>
      </rPr>
      <t xml:space="preserve">号</t>
    </r>
  </si>
  <si>
    <r>
      <rPr>
        <sz val="14"/>
        <rFont val="Noto Sans"/>
        <family val="2"/>
      </rPr>
      <t xml:space="preserve">柳州市胜利小区五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项目工程</t>
    </r>
  </si>
  <si>
    <r>
      <rPr>
        <sz val="14"/>
        <rFont val="Noto Sans"/>
        <family val="2"/>
      </rPr>
      <t xml:space="preserve">柳州市柳北区胜利路</t>
    </r>
    <r>
      <rPr>
        <sz val="14"/>
        <rFont val="仿宋_GB2312"/>
        <family val="3"/>
        <charset val="134"/>
      </rPr>
      <t xml:space="preserve">23</t>
    </r>
    <r>
      <rPr>
        <sz val="14"/>
        <rFont val="Noto Sans"/>
        <family val="2"/>
      </rPr>
      <t xml:space="preserve">号胜利五区小区</t>
    </r>
  </si>
  <si>
    <r>
      <rPr>
        <sz val="14"/>
        <rFont val="Noto Sans"/>
        <family val="2"/>
      </rPr>
      <t xml:space="preserve">柳州东桂</t>
    </r>
    <r>
      <rPr>
        <sz val="14"/>
        <rFont val="仿宋_GB2312"/>
        <family val="3"/>
        <charset val="134"/>
      </rPr>
      <t xml:space="preserve">-</t>
    </r>
    <r>
      <rPr>
        <sz val="14"/>
        <rFont val="Noto Sans"/>
        <family val="2"/>
      </rPr>
      <t xml:space="preserve">丰泽轩</t>
    </r>
    <r>
      <rPr>
        <sz val="14"/>
        <rFont val="仿宋_GB2312"/>
        <family val="3"/>
        <charset val="134"/>
      </rPr>
      <t xml:space="preserve">2-6</t>
    </r>
    <r>
      <rPr>
        <sz val="14"/>
        <rFont val="Noto Sans"/>
        <family val="2"/>
      </rPr>
      <t xml:space="preserve">栋</t>
    </r>
  </si>
  <si>
    <t xml:space="preserve">广西东桂房地产开发有限公司</t>
  </si>
  <si>
    <t xml:space="preserve">柳州市柳江区拉堡镇柳江大道与东一路交汇处南面，九曲河北侧</t>
  </si>
  <si>
    <r>
      <rPr>
        <sz val="14"/>
        <rFont val="Noto Sans"/>
        <family val="2"/>
      </rPr>
      <t xml:space="preserve">广西壮族自治区地球物理勘察院新兴基地（</t>
    </r>
    <r>
      <rPr>
        <sz val="14"/>
        <rFont val="仿宋_GB2312"/>
        <family val="3"/>
        <charset val="134"/>
      </rPr>
      <t xml:space="preserve">12#</t>
    </r>
    <r>
      <rPr>
        <sz val="14"/>
        <rFont val="Noto Sans"/>
        <family val="2"/>
      </rPr>
      <t xml:space="preserve">宿舍楼）</t>
    </r>
  </si>
  <si>
    <t xml:space="preserve">广西壮族自治区地球物理勘察院</t>
  </si>
  <si>
    <r>
      <rPr>
        <sz val="14"/>
        <rFont val="Noto Sans"/>
        <family val="2"/>
      </rPr>
      <t xml:space="preserve">柳州市柳江区穿山镇柳石路</t>
    </r>
    <r>
      <rPr>
        <sz val="14"/>
        <rFont val="仿宋_GB2312"/>
        <family val="3"/>
        <charset val="134"/>
      </rPr>
      <t xml:space="preserve">66</t>
    </r>
    <r>
      <rPr>
        <sz val="14"/>
        <rFont val="Noto Sans"/>
        <family val="2"/>
      </rPr>
      <t xml:space="preserve">号</t>
    </r>
  </si>
  <si>
    <r>
      <rPr>
        <sz val="14"/>
        <rFont val="Noto Sans"/>
        <family val="2"/>
      </rPr>
      <t xml:space="preserve">柳州市融水县印象苗都</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柳州市融水县融水镇印象苗都</t>
  </si>
  <si>
    <r>
      <rPr>
        <sz val="14"/>
        <rFont val="Noto Sans"/>
        <family val="2"/>
      </rPr>
      <t xml:space="preserve">柳州市融水县君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t xml:space="preserve">广西雄峰房地产开发有限公司融水分公司</t>
  </si>
  <si>
    <t xml:space="preserve">柳州市融水县民族大道君悦府</t>
  </si>
  <si>
    <r>
      <rPr>
        <sz val="14"/>
        <rFont val="Noto Sans"/>
        <family val="2"/>
      </rPr>
      <t xml:space="preserve">融水万城景江园</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楼、地下室、沿街商铺</t>
    </r>
  </si>
  <si>
    <t xml:space="preserve">广西融水县万城房地产开发有限公司</t>
  </si>
  <si>
    <r>
      <rPr>
        <sz val="14"/>
        <rFont val="Noto Sans"/>
        <family val="2"/>
      </rPr>
      <t xml:space="preserve">广西柳州市融水县水东新区四个墩路</t>
    </r>
    <r>
      <rPr>
        <sz val="14"/>
        <rFont val="仿宋_GB2312"/>
        <family val="3"/>
        <charset val="134"/>
      </rPr>
      <t xml:space="preserve">1</t>
    </r>
    <r>
      <rPr>
        <sz val="14"/>
        <rFont val="Noto Sans"/>
        <family val="2"/>
      </rPr>
      <t xml:space="preserve">号</t>
    </r>
  </si>
  <si>
    <r>
      <rPr>
        <sz val="14"/>
        <rFont val="Noto Sans"/>
        <family val="2"/>
      </rPr>
      <t xml:space="preserve">柳州市融水县绿城天悦</t>
    </r>
    <r>
      <rPr>
        <sz val="14"/>
        <rFont val="仿宋_GB2312"/>
        <family val="3"/>
        <charset val="134"/>
      </rPr>
      <t xml:space="preserve">1.2.5#</t>
    </r>
    <r>
      <rPr>
        <sz val="14"/>
        <rFont val="Noto Sans"/>
        <family val="2"/>
      </rPr>
      <t xml:space="preserve">楼</t>
    </r>
  </si>
  <si>
    <t xml:space="preserve">柳州市锦嘉房地产开发有限公司</t>
  </si>
  <si>
    <t xml:space="preserve">柳州市融水县融水镇水东新区迎宾大道绿城天悦</t>
  </si>
  <si>
    <r>
      <rPr>
        <sz val="14"/>
        <rFont val="Noto Sans"/>
        <family val="2"/>
      </rPr>
      <t xml:space="preserve">柳州市柳东区华润万象乾苑（</t>
    </r>
    <r>
      <rPr>
        <sz val="14"/>
        <rFont val="仿宋_GB2312"/>
        <family val="3"/>
        <charset val="134"/>
      </rPr>
      <t xml:space="preserve">A11</t>
    </r>
    <r>
      <rPr>
        <sz val="14"/>
        <rFont val="Noto Sans"/>
        <family val="2"/>
      </rPr>
      <t xml:space="preserve">地块）</t>
    </r>
  </si>
  <si>
    <t xml:space="preserve">柳州市柳东新区文林路万象府乾苑</t>
  </si>
  <si>
    <t xml:space="preserve">亚泰财富现代城</t>
  </si>
  <si>
    <t xml:space="preserve">柳州市亚泰房地产开发有限责任公司</t>
  </si>
  <si>
    <r>
      <rPr>
        <sz val="14"/>
        <rFont val="Noto Sans"/>
        <family val="2"/>
      </rPr>
      <t xml:space="preserve">柳州市柳北区北雀路</t>
    </r>
    <r>
      <rPr>
        <sz val="14"/>
        <rFont val="仿宋_GB2312"/>
        <family val="3"/>
        <charset val="134"/>
      </rPr>
      <t xml:space="preserve">138</t>
    </r>
    <r>
      <rPr>
        <sz val="14"/>
        <rFont val="Noto Sans"/>
        <family val="2"/>
      </rPr>
      <t xml:space="preserve">号</t>
    </r>
  </si>
  <si>
    <r>
      <rPr>
        <sz val="14"/>
        <rFont val="Noto Sans"/>
        <family val="2"/>
      </rPr>
      <t xml:space="preserve">新柳邕农产品批发市场二期</t>
    </r>
    <r>
      <rPr>
        <sz val="14"/>
        <rFont val="仿宋_GB2312"/>
        <family val="3"/>
        <charset val="134"/>
      </rPr>
      <t xml:space="preserve">58</t>
    </r>
    <r>
      <rPr>
        <sz val="14"/>
        <rFont val="Noto Sans"/>
        <family val="2"/>
      </rPr>
      <t xml:space="preserve">栋</t>
    </r>
  </si>
  <si>
    <t xml:space="preserve">广西新柳邕农产品批发市场有限公司</t>
  </si>
  <si>
    <r>
      <rPr>
        <sz val="14"/>
        <rFont val="Noto Sans"/>
        <family val="2"/>
      </rPr>
      <t xml:space="preserve">柳州市柳南区瑞龙路</t>
    </r>
    <r>
      <rPr>
        <sz val="14"/>
        <rFont val="仿宋_GB2312"/>
        <family val="3"/>
        <charset val="134"/>
      </rPr>
      <t xml:space="preserve">99</t>
    </r>
    <r>
      <rPr>
        <sz val="14"/>
        <rFont val="Noto Sans"/>
        <family val="2"/>
      </rPr>
      <t xml:space="preserve">号</t>
    </r>
  </si>
  <si>
    <t xml:space="preserve">广西康胜肉食品有限公司通信配套工程</t>
  </si>
  <si>
    <t xml:space="preserve">广西康胜肉食品有限公司</t>
  </si>
  <si>
    <r>
      <rPr>
        <sz val="14"/>
        <rFont val="Noto Sans"/>
        <family val="2"/>
      </rPr>
      <t xml:space="preserve">柳南区西鹅路</t>
    </r>
    <r>
      <rPr>
        <sz val="14"/>
        <rFont val="仿宋_GB2312"/>
        <family val="3"/>
        <charset val="134"/>
      </rPr>
      <t xml:space="preserve">128</t>
    </r>
    <r>
      <rPr>
        <sz val="14"/>
        <rFont val="Noto Sans"/>
        <family val="2"/>
      </rPr>
      <t xml:space="preserve">号</t>
    </r>
  </si>
  <si>
    <r>
      <rPr>
        <sz val="14"/>
        <rFont val="Noto Sans"/>
        <family val="2"/>
      </rPr>
      <t xml:space="preserve">柳州东桂</t>
    </r>
    <r>
      <rPr>
        <sz val="14"/>
        <rFont val="仿宋_GB2312"/>
        <family val="3"/>
        <charset val="134"/>
      </rPr>
      <t xml:space="preserve">-</t>
    </r>
    <r>
      <rPr>
        <sz val="14"/>
        <rFont val="Noto Sans"/>
        <family val="2"/>
      </rPr>
      <t xml:space="preserve">丰泽轩</t>
    </r>
    <r>
      <rPr>
        <sz val="14"/>
        <rFont val="仿宋_GB2312"/>
        <family val="3"/>
        <charset val="134"/>
      </rPr>
      <t xml:space="preserve">1</t>
    </r>
    <r>
      <rPr>
        <sz val="14"/>
        <rFont val="Noto Sans"/>
        <family val="2"/>
      </rPr>
      <t xml:space="preserve">栋</t>
    </r>
  </si>
  <si>
    <r>
      <rPr>
        <sz val="14"/>
        <rFont val="Noto Sans"/>
        <family val="2"/>
      </rPr>
      <t xml:space="preserve">柳城桂泰商业中心</t>
    </r>
    <r>
      <rPr>
        <sz val="14"/>
        <rFont val="仿宋_GB2312"/>
        <family val="3"/>
        <charset val="134"/>
      </rPr>
      <t xml:space="preserve">16-19</t>
    </r>
    <r>
      <rPr>
        <sz val="14"/>
        <rFont val="Noto Sans"/>
        <family val="2"/>
      </rPr>
      <t xml:space="preserve">栋</t>
    </r>
  </si>
  <si>
    <t xml:space="preserve">广西桂泰仁德投资有限公司</t>
  </si>
  <si>
    <r>
      <rPr>
        <sz val="14"/>
        <rFont val="Noto Sans"/>
        <family val="2"/>
      </rPr>
      <t xml:space="preserve">柳城县城东大道</t>
    </r>
    <r>
      <rPr>
        <sz val="14"/>
        <rFont val="仿宋_GB2312"/>
        <family val="3"/>
        <charset val="134"/>
      </rPr>
      <t xml:space="preserve">69</t>
    </r>
    <r>
      <rPr>
        <sz val="14"/>
        <rFont val="Noto Sans"/>
        <family val="2"/>
      </rPr>
      <t xml:space="preserve">号</t>
    </r>
  </si>
  <si>
    <r>
      <rPr>
        <sz val="14"/>
        <rFont val="Noto Sans"/>
        <family val="2"/>
      </rPr>
      <t xml:space="preserve">七星交投彰泰</t>
    </r>
    <r>
      <rPr>
        <sz val="14"/>
        <rFont val="仿宋_GB2312"/>
        <family val="3"/>
        <charset val="134"/>
      </rPr>
      <t xml:space="preserve">.</t>
    </r>
    <r>
      <rPr>
        <sz val="14"/>
        <rFont val="Noto Sans"/>
        <family val="2"/>
      </rPr>
      <t xml:space="preserve">漓东新城（</t>
    </r>
    <r>
      <rPr>
        <sz val="14"/>
        <rFont val="仿宋_GB2312"/>
        <family val="3"/>
        <charset val="134"/>
      </rPr>
      <t xml:space="preserve">1#-3#5#-12#</t>
    </r>
    <r>
      <rPr>
        <sz val="14"/>
        <rFont val="Noto Sans"/>
        <family val="2"/>
      </rPr>
      <t xml:space="preserve">）</t>
    </r>
  </si>
  <si>
    <t xml:space="preserve">桂林沅祺房地产开发有限公司</t>
  </si>
  <si>
    <t xml:space="preserve">七星区七里店路</t>
  </si>
  <si>
    <r>
      <rPr>
        <sz val="14"/>
        <rFont val="Noto Sans"/>
        <family val="2"/>
      </rPr>
      <t xml:space="preserve">临桂龙旺海悦湾二期（临桂区桂林壹号</t>
    </r>
    <r>
      <rPr>
        <sz val="14"/>
        <rFont val="仿宋_GB2312"/>
        <family val="3"/>
        <charset val="134"/>
      </rPr>
      <t xml:space="preserve">C1</t>
    </r>
    <r>
      <rPr>
        <sz val="14"/>
        <rFont val="Noto Sans"/>
        <family val="2"/>
      </rPr>
      <t xml:space="preserve">地块</t>
    </r>
    <r>
      <rPr>
        <sz val="14"/>
        <rFont val="仿宋_GB2312"/>
        <family val="3"/>
        <charset val="134"/>
      </rPr>
      <t xml:space="preserve">19#20#</t>
    </r>
    <r>
      <rPr>
        <sz val="14"/>
        <rFont val="Noto Sans"/>
        <family val="2"/>
      </rPr>
      <t xml:space="preserve">）</t>
    </r>
  </si>
  <si>
    <t xml:space="preserve">临桂区秧一路西延长线</t>
  </si>
  <si>
    <r>
      <rPr>
        <sz val="14"/>
        <rFont val="Noto Sans"/>
        <family val="2"/>
      </rPr>
      <t xml:space="preserve">阳朔碧桂园小区一期（</t>
    </r>
    <r>
      <rPr>
        <sz val="14"/>
        <rFont val="仿宋_GB2312"/>
        <family val="3"/>
        <charset val="134"/>
      </rPr>
      <t xml:space="preserve">1#-3#5#-7#</t>
    </r>
    <r>
      <rPr>
        <sz val="14"/>
        <rFont val="Noto Sans"/>
        <family val="2"/>
      </rPr>
      <t xml:space="preserve">）</t>
    </r>
  </si>
  <si>
    <t xml:space="preserve">阳朔汇享房地产开发有限公司</t>
  </si>
  <si>
    <t xml:space="preserve">阳朔县凤鸣路</t>
  </si>
  <si>
    <r>
      <rPr>
        <sz val="14"/>
        <rFont val="Noto Sans"/>
        <family val="2"/>
      </rPr>
      <t xml:space="preserve">宁铁叠彩佳园（桂林铁路地区材料厂商品房</t>
    </r>
    <r>
      <rPr>
        <sz val="14"/>
        <rFont val="仿宋_GB2312"/>
        <family val="3"/>
        <charset val="134"/>
      </rPr>
      <t xml:space="preserve">1#-11#</t>
    </r>
    <r>
      <rPr>
        <sz val="14"/>
        <rFont val="Noto Sans"/>
        <family val="2"/>
      </rPr>
      <t xml:space="preserve">）</t>
    </r>
  </si>
  <si>
    <t xml:space="preserve">广西宁铁地产发展有限公司桂林分公司</t>
  </si>
  <si>
    <r>
      <rPr>
        <sz val="14"/>
        <rFont val="Noto Sans"/>
        <family val="2"/>
      </rPr>
      <t xml:space="preserve">叠彩区胜利路东四里</t>
    </r>
    <r>
      <rPr>
        <sz val="14"/>
        <rFont val="仿宋_GB2312"/>
        <family val="3"/>
        <charset val="134"/>
      </rPr>
      <t xml:space="preserve">1</t>
    </r>
    <r>
      <rPr>
        <sz val="14"/>
        <rFont val="Noto Sans"/>
        <family val="2"/>
      </rPr>
      <t xml:space="preserve">号</t>
    </r>
  </si>
  <si>
    <r>
      <rPr>
        <sz val="14"/>
        <rFont val="Noto Sans"/>
        <family val="2"/>
      </rPr>
      <t xml:space="preserve">灵川绿涛公园里（</t>
    </r>
    <r>
      <rPr>
        <sz val="14"/>
        <rFont val="仿宋_GB2312"/>
        <family val="3"/>
        <charset val="134"/>
      </rPr>
      <t xml:space="preserve">3#6#</t>
    </r>
    <r>
      <rPr>
        <sz val="14"/>
        <rFont val="Noto Sans"/>
        <family val="2"/>
      </rPr>
      <t xml:space="preserve">）</t>
    </r>
  </si>
  <si>
    <r>
      <rPr>
        <sz val="14"/>
        <rFont val="Noto Sans"/>
        <family val="2"/>
      </rPr>
      <t xml:space="preserve">雁山悦桂情歌田园乡瑶里二期</t>
    </r>
    <r>
      <rPr>
        <sz val="11"/>
        <color rgb="FFFF0000"/>
        <rFont val="Noto Sans"/>
        <family val="2"/>
      </rPr>
      <t xml:space="preserve">（</t>
    </r>
    <r>
      <rPr>
        <sz val="11"/>
        <color rgb="FFFF0000"/>
        <rFont val="仿宋_GB2312"/>
        <family val="3"/>
        <charset val="134"/>
      </rPr>
      <t xml:space="preserve">1#-8#</t>
    </r>
    <r>
      <rPr>
        <sz val="11"/>
        <color rgb="FFFF0000"/>
        <rFont val="Noto Sans"/>
        <family val="2"/>
      </rPr>
      <t xml:space="preserve">及研学楼）</t>
    </r>
  </si>
  <si>
    <t xml:space="preserve">桂林情歌田园文化旅游投资有限公司</t>
  </si>
  <si>
    <t xml:space="preserve">桂林雁山区良环西路</t>
  </si>
  <si>
    <t xml:space="preserve">象山区人民法院审判业务大楼</t>
  </si>
  <si>
    <t xml:space="preserve">桂林市象山区人民法院</t>
  </si>
  <si>
    <r>
      <rPr>
        <sz val="14"/>
        <rFont val="Noto Sans"/>
        <family val="2"/>
      </rPr>
      <t xml:space="preserve">象山区迎宾路</t>
    </r>
    <r>
      <rPr>
        <sz val="14"/>
        <rFont val="仿宋_GB2312"/>
        <family val="3"/>
        <charset val="134"/>
      </rPr>
      <t xml:space="preserve">3</t>
    </r>
    <r>
      <rPr>
        <sz val="14"/>
        <rFont val="Noto Sans"/>
        <family val="2"/>
      </rPr>
      <t xml:space="preserve">号</t>
    </r>
  </si>
  <si>
    <r>
      <rPr>
        <sz val="14"/>
        <rFont val="Noto Sans"/>
        <family val="2"/>
      </rPr>
      <t xml:space="preserve">临桂西宸源著一期（</t>
    </r>
    <r>
      <rPr>
        <sz val="14"/>
        <rFont val="仿宋_GB2312"/>
        <family val="3"/>
        <charset val="134"/>
      </rPr>
      <t xml:space="preserve">1#-3#5#6#</t>
    </r>
    <r>
      <rPr>
        <sz val="14"/>
        <rFont val="Noto Sans"/>
        <family val="2"/>
      </rPr>
      <t xml:space="preserve">）</t>
    </r>
    <r>
      <rPr>
        <sz val="14"/>
        <rFont val="仿宋_GB2312"/>
        <family val="3"/>
        <charset val="134"/>
      </rPr>
      <t xml:space="preserve">1#</t>
    </r>
    <r>
      <rPr>
        <sz val="14"/>
        <rFont val="Noto Sans"/>
        <family val="2"/>
      </rPr>
      <t xml:space="preserve">地块</t>
    </r>
  </si>
  <si>
    <t xml:space="preserve">桂林临桂金地房地产开发有限公司</t>
  </si>
  <si>
    <t xml:space="preserve">临桂区万福路（万北路南，万中路西）</t>
  </si>
  <si>
    <t xml:space="preserve">荔浦</t>
  </si>
  <si>
    <r>
      <rPr>
        <sz val="14"/>
        <rFont val="Noto Sans"/>
        <family val="2"/>
      </rPr>
      <t xml:space="preserve">荔浦荔景大厦（</t>
    </r>
    <r>
      <rPr>
        <sz val="14"/>
        <rFont val="仿宋_GB2312"/>
        <family val="3"/>
        <charset val="134"/>
      </rPr>
      <t xml:space="preserve">1#4</t>
    </r>
    <r>
      <rPr>
        <sz val="14"/>
        <rFont val="Noto Sans"/>
        <family val="2"/>
      </rPr>
      <t xml:space="preserve">楼以上住宅部分）</t>
    </r>
  </si>
  <si>
    <t xml:space="preserve">荔浦县大发房地产开发有限公司</t>
  </si>
  <si>
    <r>
      <rPr>
        <sz val="14"/>
        <rFont val="Noto Sans"/>
        <family val="2"/>
      </rPr>
      <t xml:space="preserve">荔浦荔城镇环东路</t>
    </r>
    <r>
      <rPr>
        <sz val="14"/>
        <rFont val="仿宋_GB2312"/>
        <family val="3"/>
        <charset val="134"/>
      </rPr>
      <t xml:space="preserve">45</t>
    </r>
    <r>
      <rPr>
        <sz val="14"/>
        <rFont val="Noto Sans"/>
        <family val="2"/>
      </rPr>
      <t xml:space="preserve">号</t>
    </r>
  </si>
  <si>
    <r>
      <rPr>
        <sz val="14"/>
        <rFont val="Noto Sans"/>
        <family val="2"/>
      </rPr>
      <t xml:space="preserve">临桂锦天城小区（</t>
    </r>
    <r>
      <rPr>
        <sz val="14"/>
        <rFont val="仿宋_GB2312"/>
        <family val="3"/>
        <charset val="134"/>
      </rPr>
      <t xml:space="preserve">1#-3#5#-8#</t>
    </r>
    <r>
      <rPr>
        <sz val="14"/>
        <rFont val="Noto Sans"/>
        <family val="2"/>
      </rPr>
      <t xml:space="preserve">）</t>
    </r>
  </si>
  <si>
    <t xml:space="preserve">广西裕发房地产开发有限公司</t>
  </si>
  <si>
    <t xml:space="preserve">临桂区人民路与万宁路交叉口</t>
  </si>
  <si>
    <t xml:space="preserve">资源县</t>
  </si>
  <si>
    <r>
      <rPr>
        <sz val="14"/>
        <rFont val="Noto Sans"/>
        <family val="2"/>
      </rPr>
      <t xml:space="preserve">资源益嘉国际（</t>
    </r>
    <r>
      <rPr>
        <sz val="14"/>
        <rFont val="仿宋_GB2312"/>
        <family val="3"/>
        <charset val="134"/>
      </rPr>
      <t xml:space="preserve">1#2#</t>
    </r>
    <r>
      <rPr>
        <sz val="14"/>
        <rFont val="Noto Sans"/>
        <family val="2"/>
      </rPr>
      <t xml:space="preserve">）</t>
    </r>
  </si>
  <si>
    <t xml:space="preserve">广西泽鑫房地产开发有限责任公司资源分公司</t>
  </si>
  <si>
    <t xml:space="preserve">资源县城北路西</t>
  </si>
  <si>
    <r>
      <rPr>
        <sz val="14"/>
        <rFont val="Noto Sans"/>
        <family val="2"/>
      </rPr>
      <t xml:space="preserve">临桂祥龙云居（</t>
    </r>
    <r>
      <rPr>
        <sz val="14"/>
        <rFont val="仿宋_GB2312"/>
        <family val="3"/>
        <charset val="134"/>
      </rPr>
      <t xml:space="preserve">3#5#9#10#22#</t>
    </r>
    <r>
      <rPr>
        <sz val="14"/>
        <rFont val="Noto Sans"/>
        <family val="2"/>
      </rPr>
      <t xml:space="preserve">）</t>
    </r>
  </si>
  <si>
    <t xml:space="preserve">临桂秧塘工业园秧十八路</t>
  </si>
  <si>
    <r>
      <rPr>
        <sz val="14"/>
        <rFont val="Noto Sans"/>
        <family val="2"/>
      </rPr>
      <t xml:space="preserve">阳朔彰泰</t>
    </r>
    <r>
      <rPr>
        <sz val="14"/>
        <rFont val="仿宋_GB2312"/>
        <family val="3"/>
        <charset val="134"/>
      </rPr>
      <t xml:space="preserve">.</t>
    </r>
    <r>
      <rPr>
        <sz val="14"/>
        <rFont val="Noto Sans"/>
        <family val="2"/>
      </rPr>
      <t xml:space="preserve">十里春风二期（</t>
    </r>
    <r>
      <rPr>
        <sz val="14"/>
        <rFont val="仿宋_GB2312"/>
        <family val="3"/>
        <charset val="134"/>
      </rPr>
      <t xml:space="preserve">20#53#</t>
    </r>
    <r>
      <rPr>
        <sz val="14"/>
        <rFont val="Noto Sans"/>
        <family val="2"/>
      </rPr>
      <t xml:space="preserve">）</t>
    </r>
  </si>
  <si>
    <r>
      <rPr>
        <sz val="14"/>
        <rFont val="Noto Sans"/>
        <family val="2"/>
      </rPr>
      <t xml:space="preserve">阳朔县阳朔镇新城区山水大道东南侧</t>
    </r>
    <r>
      <rPr>
        <sz val="14"/>
        <rFont val="仿宋_GB2312"/>
        <family val="3"/>
        <charset val="134"/>
      </rPr>
      <t xml:space="preserve">C8-1</t>
    </r>
    <r>
      <rPr>
        <sz val="14"/>
        <rFont val="Noto Sans"/>
        <family val="2"/>
      </rPr>
      <t xml:space="preserve">地块</t>
    </r>
  </si>
  <si>
    <r>
      <rPr>
        <sz val="14"/>
        <rFont val="Noto Sans"/>
        <family val="2"/>
      </rPr>
      <t xml:space="preserve">象山龙光桂林国际养生谷（</t>
    </r>
    <r>
      <rPr>
        <sz val="14"/>
        <rFont val="仿宋_GB2312"/>
        <family val="3"/>
        <charset val="134"/>
      </rPr>
      <t xml:space="preserve">1#-3#5#-13#15#23#25#-33#35#-39#50#-53#55#60#62#63#65#-73#75#-83#85#-93#95#-103#105#-107#</t>
    </r>
    <r>
      <rPr>
        <sz val="14"/>
        <rFont val="Noto Sans"/>
        <family val="2"/>
      </rPr>
      <t xml:space="preserve">）</t>
    </r>
  </si>
  <si>
    <t xml:space="preserve">桂林市龙光金骏房地产开发有限公司</t>
  </si>
  <si>
    <r>
      <rPr>
        <sz val="14"/>
        <rFont val="Noto Sans"/>
        <family val="2"/>
      </rPr>
      <t xml:space="preserve">象山区万福路</t>
    </r>
    <r>
      <rPr>
        <sz val="14"/>
        <rFont val="仿宋_GB2312"/>
        <family val="3"/>
        <charset val="134"/>
      </rPr>
      <t xml:space="preserve">155</t>
    </r>
    <r>
      <rPr>
        <sz val="14"/>
        <rFont val="Noto Sans"/>
        <family val="2"/>
      </rPr>
      <t xml:space="preserve">号</t>
    </r>
  </si>
  <si>
    <r>
      <rPr>
        <sz val="14"/>
        <rFont val="Noto Sans"/>
        <family val="2"/>
      </rPr>
      <t xml:space="preserve">平乐财富新城一期（</t>
    </r>
    <r>
      <rPr>
        <sz val="14"/>
        <rFont val="仿宋_GB2312"/>
        <family val="3"/>
        <charset val="134"/>
      </rPr>
      <t xml:space="preserve">1#-3#9#</t>
    </r>
    <r>
      <rPr>
        <sz val="14"/>
        <rFont val="Noto Sans"/>
        <family val="2"/>
      </rPr>
      <t xml:space="preserve">）</t>
    </r>
  </si>
  <si>
    <t xml:space="preserve">平乐县中乐房地产开发有限公司</t>
  </si>
  <si>
    <r>
      <rPr>
        <sz val="14"/>
        <rFont val="Noto Sans"/>
        <family val="2"/>
      </rPr>
      <t xml:space="preserve">平乐镇南州新区昭洲大道（南州新区东</t>
    </r>
    <r>
      <rPr>
        <sz val="14"/>
        <rFont val="仿宋_GB2312"/>
        <family val="3"/>
        <charset val="134"/>
      </rPr>
      <t xml:space="preserve">B-16-1</t>
    </r>
    <r>
      <rPr>
        <sz val="14"/>
        <rFont val="Noto Sans"/>
        <family val="2"/>
      </rPr>
      <t xml:space="preserve">地块）</t>
    </r>
  </si>
  <si>
    <r>
      <rPr>
        <sz val="14"/>
        <rFont val="Noto Sans"/>
        <family val="2"/>
      </rPr>
      <t xml:space="preserve">兴安彰泰学府二期（</t>
    </r>
    <r>
      <rPr>
        <sz val="14"/>
        <rFont val="仿宋_GB2312"/>
        <family val="3"/>
        <charset val="134"/>
      </rPr>
      <t xml:space="preserve">2#3#9#</t>
    </r>
    <r>
      <rPr>
        <sz val="14"/>
        <rFont val="Noto Sans"/>
        <family val="2"/>
      </rPr>
      <t xml:space="preserve">）</t>
    </r>
  </si>
  <si>
    <t xml:space="preserve">兴安弘彰房地产开发有限公司</t>
  </si>
  <si>
    <t xml:space="preserve">兴安县志玲路与双灵路交汇处体育馆旁</t>
  </si>
  <si>
    <t xml:space="preserve">蒙山县</t>
  </si>
  <si>
    <r>
      <rPr>
        <sz val="14"/>
        <rFont val="Noto Sans"/>
        <family val="2"/>
      </rPr>
      <t xml:space="preserve">公园华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蒙山县新伟房地产开发有限公司</t>
  </si>
  <si>
    <t xml:space="preserve">梧州市蒙山县蒙山镇滨江路一期安置区二区</t>
  </si>
  <si>
    <r>
      <rPr>
        <sz val="14"/>
        <rFont val="Noto Sans"/>
        <family val="2"/>
      </rPr>
      <t xml:space="preserve">藤县江茂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9#</t>
    </r>
    <r>
      <rPr>
        <sz val="14"/>
        <rFont val="Noto Sans"/>
        <family val="2"/>
      </rPr>
      <t xml:space="preserve">楼及商铺</t>
    </r>
  </si>
  <si>
    <t xml:space="preserve">梧州市江茂置业有限公司</t>
  </si>
  <si>
    <r>
      <rPr>
        <sz val="14"/>
        <rFont val="Noto Sans"/>
        <family val="2"/>
      </rPr>
      <t xml:space="preserve">梧州市藤县藤州镇田寮大道</t>
    </r>
    <r>
      <rPr>
        <sz val="14"/>
        <rFont val="仿宋_GB2312"/>
        <family val="3"/>
        <charset val="134"/>
      </rPr>
      <t xml:space="preserve">27</t>
    </r>
    <r>
      <rPr>
        <sz val="14"/>
        <rFont val="Noto Sans"/>
        <family val="2"/>
      </rPr>
      <t xml:space="preserve">号</t>
    </r>
  </si>
  <si>
    <r>
      <rPr>
        <sz val="14"/>
        <rFont val="Noto Sans"/>
        <family val="2"/>
      </rPr>
      <t xml:space="preserve">梧州灏景玥城</t>
    </r>
    <r>
      <rPr>
        <sz val="14"/>
        <rFont val="仿宋_GB2312"/>
        <family val="3"/>
        <charset val="134"/>
      </rPr>
      <t xml:space="preserve">4</t>
    </r>
    <r>
      <rPr>
        <sz val="14"/>
        <rFont val="Noto Sans"/>
        <family val="2"/>
      </rPr>
      <t xml:space="preserve">期</t>
    </r>
    <r>
      <rPr>
        <sz val="14"/>
        <rFont val="仿宋_GB2312"/>
        <family val="3"/>
        <charset val="134"/>
      </rPr>
      <t xml:space="preserve">21#</t>
    </r>
    <r>
      <rPr>
        <sz val="14"/>
        <rFont val="Noto Sans"/>
        <family val="2"/>
      </rPr>
      <t xml:space="preserve">楼</t>
    </r>
  </si>
  <si>
    <t xml:space="preserve">岑溪市金榜世家</t>
  </si>
  <si>
    <t xml:space="preserve">广西中之南石油化工有限公司</t>
  </si>
  <si>
    <t xml:space="preserve">岑溪市玉梧大道西</t>
  </si>
  <si>
    <r>
      <rPr>
        <sz val="14"/>
        <rFont val="Noto Sans"/>
        <family val="2"/>
      </rPr>
      <t xml:space="preserve">岑溪碧桂园</t>
    </r>
    <r>
      <rPr>
        <sz val="14"/>
        <rFont val="仿宋_GB2312"/>
        <family val="3"/>
        <charset val="134"/>
      </rPr>
      <t xml:space="preserve">54#</t>
    </r>
    <r>
      <rPr>
        <sz val="14"/>
        <rFont val="Noto Sans"/>
        <family val="2"/>
      </rPr>
      <t xml:space="preserve">、</t>
    </r>
    <r>
      <rPr>
        <sz val="14"/>
        <rFont val="仿宋_GB2312"/>
        <family val="3"/>
        <charset val="134"/>
      </rPr>
      <t xml:space="preserve">55#</t>
    </r>
    <r>
      <rPr>
        <sz val="14"/>
        <rFont val="Noto Sans"/>
        <family val="2"/>
      </rPr>
      <t xml:space="preserve">、</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楼</t>
    </r>
  </si>
  <si>
    <t xml:space="preserve">岑溪市碧桂园房地产开发有限公司</t>
  </si>
  <si>
    <r>
      <rPr>
        <sz val="14"/>
        <rFont val="Noto Sans"/>
        <family val="2"/>
      </rPr>
      <t xml:space="preserve">岑溪市育才路</t>
    </r>
    <r>
      <rPr>
        <sz val="14"/>
        <rFont val="仿宋_GB2312"/>
        <family val="3"/>
        <charset val="134"/>
      </rPr>
      <t xml:space="preserve">505</t>
    </r>
    <r>
      <rPr>
        <sz val="14"/>
        <rFont val="Noto Sans"/>
        <family val="2"/>
      </rPr>
      <t xml:space="preserve">号</t>
    </r>
  </si>
  <si>
    <r>
      <rPr>
        <sz val="14"/>
        <rFont val="Noto Sans"/>
        <family val="2"/>
      </rPr>
      <t xml:space="preserve">龙湖东岸豪庭</t>
    </r>
    <r>
      <rPr>
        <sz val="14"/>
        <rFont val="仿宋_GB2312"/>
        <family val="3"/>
        <charset val="134"/>
      </rPr>
      <t xml:space="preserve">1A</t>
    </r>
    <r>
      <rPr>
        <sz val="14"/>
        <rFont val="Noto Sans"/>
        <family val="2"/>
      </rPr>
      <t xml:space="preserve">、</t>
    </r>
    <r>
      <rPr>
        <sz val="14"/>
        <rFont val="仿宋_GB2312"/>
        <family val="3"/>
        <charset val="134"/>
      </rPr>
      <t xml:space="preserve">1B</t>
    </r>
    <r>
      <rPr>
        <sz val="14"/>
        <rFont val="Noto Sans"/>
        <family val="2"/>
      </rPr>
      <t xml:space="preserve">、</t>
    </r>
    <r>
      <rPr>
        <sz val="14"/>
        <rFont val="仿宋_GB2312"/>
        <family val="3"/>
        <charset val="134"/>
      </rPr>
      <t xml:space="preserve">1C</t>
    </r>
    <r>
      <rPr>
        <sz val="14"/>
        <rFont val="Noto Sans"/>
        <family val="2"/>
      </rPr>
      <t xml:space="preserve">、</t>
    </r>
    <r>
      <rPr>
        <sz val="14"/>
        <rFont val="仿宋_GB2312"/>
        <family val="3"/>
        <charset val="134"/>
      </rPr>
      <t xml:space="preserve">1D</t>
    </r>
    <r>
      <rPr>
        <sz val="14"/>
        <rFont val="Noto Sans"/>
        <family val="2"/>
      </rPr>
      <t xml:space="preserve">、</t>
    </r>
    <r>
      <rPr>
        <sz val="14"/>
        <rFont val="仿宋_GB2312"/>
        <family val="3"/>
        <charset val="134"/>
      </rPr>
      <t xml:space="preserve">1E</t>
    </r>
    <r>
      <rPr>
        <sz val="14"/>
        <rFont val="Noto Sans"/>
        <family val="2"/>
      </rPr>
      <t xml:space="preserve">、</t>
    </r>
    <r>
      <rPr>
        <sz val="14"/>
        <rFont val="仿宋_GB2312"/>
        <family val="3"/>
        <charset val="134"/>
      </rPr>
      <t xml:space="preserve">2A</t>
    </r>
    <r>
      <rPr>
        <sz val="14"/>
        <rFont val="Noto Sans"/>
        <family val="2"/>
      </rPr>
      <t xml:space="preserve">、</t>
    </r>
    <r>
      <rPr>
        <sz val="14"/>
        <rFont val="仿宋_GB2312"/>
        <family val="3"/>
        <charset val="134"/>
      </rPr>
      <t xml:space="preserve">2B</t>
    </r>
    <r>
      <rPr>
        <sz val="14"/>
        <rFont val="Noto Sans"/>
        <family val="2"/>
      </rPr>
      <t xml:space="preserve">、</t>
    </r>
    <r>
      <rPr>
        <sz val="14"/>
        <rFont val="仿宋_GB2312"/>
        <family val="3"/>
        <charset val="134"/>
      </rPr>
      <t xml:space="preserve">2C</t>
    </r>
    <r>
      <rPr>
        <sz val="14"/>
        <rFont val="Noto Sans"/>
        <family val="2"/>
      </rPr>
      <t xml:space="preserve">、</t>
    </r>
    <r>
      <rPr>
        <sz val="14"/>
        <rFont val="仿宋_GB2312"/>
        <family val="3"/>
        <charset val="134"/>
      </rPr>
      <t xml:space="preserve">2D</t>
    </r>
    <r>
      <rPr>
        <sz val="14"/>
        <rFont val="Noto Sans"/>
        <family val="2"/>
      </rPr>
      <t xml:space="preserve">、</t>
    </r>
    <r>
      <rPr>
        <sz val="14"/>
        <rFont val="仿宋_GB2312"/>
        <family val="3"/>
        <charset val="134"/>
      </rPr>
      <t xml:space="preserve">2E</t>
    </r>
  </si>
  <si>
    <t xml:space="preserve">广西梧州嘉华置业有限公司</t>
  </si>
  <si>
    <r>
      <rPr>
        <sz val="14"/>
        <rFont val="Noto Sans"/>
        <family val="2"/>
      </rPr>
      <t xml:space="preserve">梧州市龙圩区龙湖北二路</t>
    </r>
    <r>
      <rPr>
        <sz val="14"/>
        <rFont val="仿宋_GB2312"/>
        <family val="3"/>
        <charset val="134"/>
      </rPr>
      <t xml:space="preserve">66</t>
    </r>
    <r>
      <rPr>
        <sz val="14"/>
        <rFont val="Noto Sans"/>
        <family val="2"/>
      </rPr>
      <t xml:space="preserve">号</t>
    </r>
  </si>
  <si>
    <t xml:space="preserve">梧州万达广场一号地块金街商铺</t>
  </si>
  <si>
    <r>
      <rPr>
        <sz val="14"/>
        <rFont val="Noto Sans"/>
        <family val="2"/>
      </rPr>
      <t xml:space="preserve">汇洋广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彰泰城二期</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楼和三期</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27#</t>
    </r>
    <r>
      <rPr>
        <sz val="14"/>
        <rFont val="Noto Sans"/>
        <family val="2"/>
      </rPr>
      <t xml:space="preserve">至</t>
    </r>
    <r>
      <rPr>
        <sz val="14"/>
        <rFont val="仿宋_GB2312"/>
        <family val="3"/>
        <charset val="134"/>
      </rPr>
      <t xml:space="preserve">36#</t>
    </r>
    <r>
      <rPr>
        <sz val="14"/>
        <rFont val="Noto Sans"/>
        <family val="2"/>
      </rPr>
      <t xml:space="preserve">楼</t>
    </r>
  </si>
  <si>
    <t xml:space="preserve">北海市（北部湾）旅游集散中心（一期）工程（上海路项目）通信配套设施工程</t>
  </si>
  <si>
    <t xml:space="preserve">北海旅游集团有限公司</t>
  </si>
  <si>
    <t xml:space="preserve">北海市银海区上海路与美景路交叉口东南</t>
  </si>
  <si>
    <t xml:space="preserve">北海市（北部湾）旅游集散中心（一期）工程（滨江路项目）通信配套设施工程</t>
  </si>
  <si>
    <t xml:space="preserve">北海市银海区银滩三号路以北、滨江路以西</t>
  </si>
  <si>
    <r>
      <rPr>
        <sz val="14"/>
        <rFont val="Noto Sans"/>
        <family val="2"/>
      </rPr>
      <t xml:space="preserve">北海市四川路朗庭小区</t>
    </r>
    <r>
      <rPr>
        <sz val="14"/>
        <rFont val="仿宋_GB2312"/>
        <family val="3"/>
        <charset val="134"/>
      </rPr>
      <t xml:space="preserve">1-2</t>
    </r>
    <r>
      <rPr>
        <sz val="14"/>
        <rFont val="Noto Sans"/>
        <family val="2"/>
      </rPr>
      <t xml:space="preserve">栋房屋通信配套设施工程</t>
    </r>
  </si>
  <si>
    <t xml:space="preserve">海南中盐联合开发北海公司</t>
  </si>
  <si>
    <t xml:space="preserve">北海市银海区四川路新世纪大道以东</t>
  </si>
  <si>
    <r>
      <rPr>
        <sz val="14"/>
        <rFont val="Noto Sans"/>
        <family val="2"/>
      </rPr>
      <t xml:space="preserve">北海普利幸福海</t>
    </r>
    <r>
      <rPr>
        <sz val="14"/>
        <rFont val="仿宋_GB2312"/>
        <family val="3"/>
        <charset val="134"/>
      </rPr>
      <t xml:space="preserve">1-2</t>
    </r>
    <r>
      <rPr>
        <sz val="14"/>
        <rFont val="Noto Sans"/>
        <family val="2"/>
      </rPr>
      <t xml:space="preserve">栋房屋通信配套设施工程</t>
    </r>
  </si>
  <si>
    <t xml:space="preserve">北海栢丽房地产开发有限公司</t>
  </si>
  <si>
    <t xml:space="preserve">北海市合浦工业园区（平头岭）园区西路东侧</t>
  </si>
  <si>
    <r>
      <rPr>
        <sz val="14"/>
        <rFont val="Noto Sans"/>
        <family val="2"/>
      </rPr>
      <t xml:space="preserve">北海北投观海上城</t>
    </r>
    <r>
      <rPr>
        <sz val="14"/>
        <rFont val="仿宋_GB2312"/>
        <family val="3"/>
        <charset val="134"/>
      </rPr>
      <t xml:space="preserve">2-3</t>
    </r>
    <r>
      <rPr>
        <sz val="14"/>
        <rFont val="Noto Sans"/>
        <family val="2"/>
      </rPr>
      <t xml:space="preserve">栋房屋通信配套设施工程</t>
    </r>
  </si>
  <si>
    <t xml:space="preserve">广西北投向海置业有限公司</t>
  </si>
  <si>
    <r>
      <rPr>
        <sz val="14"/>
        <rFont val="Noto Sans"/>
        <family val="2"/>
      </rPr>
      <t xml:space="preserve">北海市海城区北海大道东沿线</t>
    </r>
    <r>
      <rPr>
        <sz val="14"/>
        <rFont val="仿宋_GB2312"/>
        <family val="3"/>
        <charset val="134"/>
      </rPr>
      <t xml:space="preserve">35</t>
    </r>
    <r>
      <rPr>
        <sz val="14"/>
        <rFont val="Noto Sans"/>
        <family val="2"/>
      </rPr>
      <t xml:space="preserve">号</t>
    </r>
  </si>
  <si>
    <r>
      <rPr>
        <sz val="14"/>
        <rFont val="Noto Sans"/>
        <family val="2"/>
      </rPr>
      <t xml:space="preserve">北海铁山港太阳纸业一期（</t>
    </r>
    <r>
      <rPr>
        <sz val="14"/>
        <rFont val="仿宋_GB2312"/>
        <family val="3"/>
        <charset val="134"/>
      </rPr>
      <t xml:space="preserve">4-5</t>
    </r>
    <r>
      <rPr>
        <sz val="14"/>
        <rFont val="Noto Sans"/>
        <family val="2"/>
      </rPr>
      <t xml:space="preserve">栋宿舍）房屋通信配套设施工程</t>
    </r>
  </si>
  <si>
    <t xml:space="preserve">广西太阳纸业纸板有限公司</t>
  </si>
  <si>
    <t xml:space="preserve">北海市铁山港（临海）工业区滨海大道以西，新二路以北</t>
  </si>
  <si>
    <r>
      <rPr>
        <sz val="14"/>
        <rFont val="Noto Sans"/>
        <family val="2"/>
      </rPr>
      <t xml:space="preserve">北海市吾悦华府</t>
    </r>
    <r>
      <rPr>
        <sz val="14"/>
        <rFont val="仿宋_GB2312"/>
        <family val="3"/>
        <charset val="134"/>
      </rPr>
      <t xml:space="preserve">S2</t>
    </r>
    <r>
      <rPr>
        <sz val="14"/>
        <rFont val="Noto Sans"/>
        <family val="2"/>
      </rPr>
      <t xml:space="preserve">地块</t>
    </r>
    <r>
      <rPr>
        <sz val="14"/>
        <rFont val="仿宋_GB2312"/>
        <family val="3"/>
        <charset val="134"/>
      </rPr>
      <t xml:space="preserve">1-9</t>
    </r>
    <r>
      <rPr>
        <sz val="14"/>
        <rFont val="Noto Sans"/>
        <family val="2"/>
      </rPr>
      <t xml:space="preserve">栋房屋通信配套设施工程</t>
    </r>
  </si>
  <si>
    <t xml:space="preserve">北海市银海区长沙路以西、杭州路以南</t>
  </si>
  <si>
    <t xml:space="preserve">广西圣民投资有限公司通信配套设施工程</t>
  </si>
  <si>
    <t xml:space="preserve">广西圣民投资有限公司</t>
  </si>
  <si>
    <r>
      <rPr>
        <sz val="14"/>
        <rFont val="Noto Sans"/>
        <family val="2"/>
      </rPr>
      <t xml:space="preserve">北海市北海工业园区科旺路</t>
    </r>
    <r>
      <rPr>
        <sz val="14"/>
        <rFont val="仿宋_GB2312"/>
        <family val="3"/>
        <charset val="134"/>
      </rPr>
      <t xml:space="preserve">10</t>
    </r>
    <r>
      <rPr>
        <sz val="14"/>
        <rFont val="Noto Sans"/>
        <family val="2"/>
      </rPr>
      <t xml:space="preserve">号</t>
    </r>
  </si>
  <si>
    <r>
      <rPr>
        <sz val="14"/>
        <rFont val="Noto Sans"/>
        <family val="2"/>
      </rPr>
      <t xml:space="preserve">防城港凤景湾二期</t>
    </r>
    <r>
      <rPr>
        <sz val="14"/>
        <rFont val="仿宋_GB2312"/>
        <family val="3"/>
        <charset val="134"/>
      </rPr>
      <t xml:space="preserve">3#</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楼
</t>
    </r>
  </si>
  <si>
    <t xml:space="preserve">广西北投产城投资集团有限公司防城港分公司</t>
  </si>
  <si>
    <t xml:space="preserve">防城港市港口区北部湾大道东侧</t>
  </si>
  <si>
    <t xml:space="preserve">上思名辰幸福里二期 </t>
  </si>
  <si>
    <r>
      <rPr>
        <sz val="14"/>
        <rFont val="Noto Sans"/>
        <family val="2"/>
      </rPr>
      <t xml:space="preserve">桂海东盟商贸中心（二期）</t>
    </r>
    <r>
      <rPr>
        <sz val="14"/>
        <rFont val="仿宋_GB2312"/>
        <family val="3"/>
        <charset val="134"/>
      </rPr>
      <t xml:space="preserve">C</t>
    </r>
    <r>
      <rPr>
        <sz val="14"/>
        <rFont val="Noto Sans"/>
        <family val="2"/>
      </rPr>
      <t xml:space="preserve">区</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防城港市港口区企沙大道</t>
    </r>
    <r>
      <rPr>
        <sz val="14"/>
        <rFont val="仿宋_GB2312"/>
        <family val="3"/>
        <charset val="134"/>
      </rPr>
      <t xml:space="preserve">2001</t>
    </r>
    <r>
      <rPr>
        <sz val="14"/>
        <rFont val="Noto Sans"/>
        <family val="2"/>
      </rPr>
      <t xml:space="preserve">号</t>
    </r>
  </si>
  <si>
    <r>
      <rPr>
        <sz val="14"/>
        <rFont val="Noto Sans"/>
        <family val="2"/>
      </rPr>
      <t xml:space="preserve">远耀幸福里</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防城港市国茂地产开发有限公司</t>
  </si>
  <si>
    <r>
      <rPr>
        <sz val="14"/>
        <rFont val="Noto Sans"/>
        <family val="2"/>
      </rPr>
      <t xml:space="preserve">防城港市港口区龙琴路</t>
    </r>
    <r>
      <rPr>
        <sz val="14"/>
        <rFont val="仿宋_GB2312"/>
        <family val="3"/>
        <charset val="134"/>
      </rPr>
      <t xml:space="preserve">9</t>
    </r>
    <r>
      <rPr>
        <sz val="14"/>
        <rFont val="Noto Sans"/>
        <family val="2"/>
      </rPr>
      <t xml:space="preserve">号</t>
    </r>
  </si>
  <si>
    <r>
      <rPr>
        <sz val="14"/>
        <rFont val="Noto Sans"/>
        <family val="2"/>
      </rPr>
      <t xml:space="preserve">防城港市港口区天净沙</t>
    </r>
    <r>
      <rPr>
        <sz val="14"/>
        <rFont val="仿宋_GB2312"/>
        <family val="3"/>
        <charset val="134"/>
      </rPr>
      <t xml:space="preserve">.</t>
    </r>
    <r>
      <rPr>
        <sz val="14"/>
        <rFont val="Noto Sans"/>
        <family val="2"/>
      </rPr>
      <t xml:space="preserve">紫宸一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防城港市港口区沙潭江社区前进组</t>
    </r>
    <r>
      <rPr>
        <sz val="14"/>
        <rFont val="仿宋_GB2312"/>
        <family val="3"/>
        <charset val="134"/>
      </rPr>
      <t xml:space="preserve">1-55</t>
    </r>
    <r>
      <rPr>
        <sz val="14"/>
        <rFont val="Noto Sans"/>
        <family val="2"/>
      </rPr>
      <t xml:space="preserve">号</t>
    </r>
  </si>
  <si>
    <r>
      <rPr>
        <sz val="14"/>
        <rFont val="Noto Sans"/>
        <family val="2"/>
      </rPr>
      <t xml:space="preserve">防城港彰泰观江海</t>
    </r>
    <r>
      <rPr>
        <sz val="14"/>
        <rFont val="仿宋_GB2312"/>
        <family val="3"/>
        <charset val="134"/>
      </rPr>
      <t xml:space="preserve">15#</t>
    </r>
    <r>
      <rPr>
        <sz val="14"/>
        <rFont val="Noto Sans"/>
        <family val="2"/>
      </rPr>
      <t xml:space="preserve">楼</t>
    </r>
  </si>
  <si>
    <t xml:space="preserve">港口区东兴大道西侧</t>
  </si>
  <si>
    <t xml:space="preserve">广西防城港市泰裕投资有限公司港盛农贸市场</t>
  </si>
  <si>
    <t xml:space="preserve">广西防城港市泰裕投资有限公司</t>
  </si>
  <si>
    <t xml:space="preserve">防城港市港口区北环路与长山路交汇处东侧</t>
  </si>
  <si>
    <t xml:space="preserve">商铺</t>
  </si>
  <si>
    <t xml:space="preserve">浦北县太华医药有限公司办公楼</t>
  </si>
  <si>
    <t xml:space="preserve">浦北县太华医药有限公司</t>
  </si>
  <si>
    <t xml:space="preserve">浦北县城工业区荔丰街南向（浦西大道东向）</t>
  </si>
  <si>
    <r>
      <rPr>
        <sz val="14"/>
        <rFont val="Noto Sans"/>
        <family val="2"/>
      </rPr>
      <t xml:space="preserve">钦州市敏捷珑玥湾住宅小区</t>
    </r>
    <r>
      <rPr>
        <sz val="14"/>
        <rFont val="仿宋_GB2312"/>
        <family val="3"/>
        <charset val="134"/>
      </rPr>
      <t xml:space="preserve">1#</t>
    </r>
    <r>
      <rPr>
        <sz val="14"/>
        <rFont val="Noto Sans"/>
        <family val="2"/>
      </rPr>
      <t xml:space="preserve">住 宅楼 </t>
    </r>
    <r>
      <rPr>
        <sz val="14"/>
        <rFont val="仿宋_GB2312"/>
        <family val="3"/>
        <charset val="134"/>
      </rPr>
      <t xml:space="preserve">(</t>
    </r>
    <r>
      <rPr>
        <sz val="14"/>
        <rFont val="Noto Sans"/>
        <family val="2"/>
      </rPr>
      <t xml:space="preserve">不含商铺）</t>
    </r>
  </si>
  <si>
    <r>
      <rPr>
        <sz val="14"/>
        <rFont val="Noto Sans"/>
        <family val="2"/>
      </rPr>
      <t xml:space="preserve">钦州市新一中综合布线通信项目</t>
    </r>
    <r>
      <rPr>
        <sz val="14"/>
        <rFont val="仿宋_GB2312"/>
        <family val="3"/>
        <charset val="134"/>
      </rPr>
      <t xml:space="preserve">(</t>
    </r>
    <r>
      <rPr>
        <sz val="14"/>
        <rFont val="Noto Sans"/>
        <family val="2"/>
      </rPr>
      <t xml:space="preserve">学生宿舍楼）</t>
    </r>
  </si>
  <si>
    <t xml:space="preserve">钦州市第一中学</t>
  </si>
  <si>
    <r>
      <rPr>
        <sz val="14"/>
        <rFont val="Noto Sans"/>
        <family val="2"/>
      </rPr>
      <t xml:space="preserve">钦州市钦北区金华路</t>
    </r>
    <r>
      <rPr>
        <sz val="14"/>
        <rFont val="仿宋_GB2312"/>
        <family val="3"/>
        <charset val="134"/>
      </rPr>
      <t xml:space="preserve">31</t>
    </r>
    <r>
      <rPr>
        <sz val="14"/>
        <rFont val="Noto Sans"/>
        <family val="2"/>
      </rPr>
      <t xml:space="preserve">号</t>
    </r>
  </si>
  <si>
    <r>
      <rPr>
        <sz val="14"/>
        <rFont val="Noto Sans"/>
        <family val="2"/>
      </rPr>
      <t xml:space="preserve">钦州彰泰红</t>
    </r>
    <r>
      <rPr>
        <sz val="14"/>
        <rFont val="仿宋_GB2312"/>
        <family val="3"/>
        <charset val="134"/>
      </rPr>
      <t xml:space="preserve">19#</t>
    </r>
    <r>
      <rPr>
        <sz val="14"/>
        <rFont val="Noto Sans"/>
        <family val="2"/>
      </rPr>
      <t xml:space="preserve">、⒛</t>
    </r>
    <r>
      <rPr>
        <sz val="14"/>
        <rFont val="仿宋_GB2312"/>
        <family val="3"/>
        <charset val="134"/>
      </rPr>
      <t xml:space="preserve">#</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4#</t>
    </r>
    <r>
      <rPr>
        <sz val="14"/>
        <rFont val="Noto Sans"/>
        <family val="2"/>
      </rPr>
      <t xml:space="preserve">楼 </t>
    </r>
    <r>
      <rPr>
        <sz val="14"/>
        <rFont val="仿宋_GB2312"/>
        <family val="3"/>
        <charset val="134"/>
      </rPr>
      <t xml:space="preserve">(</t>
    </r>
    <r>
      <rPr>
        <sz val="14"/>
        <rFont val="Noto Sans"/>
        <family val="2"/>
      </rPr>
      <t xml:space="preserve">不含商铺 </t>
    </r>
    <r>
      <rPr>
        <sz val="14"/>
        <rFont val="仿宋_GB2312"/>
        <family val="3"/>
        <charset val="134"/>
      </rPr>
      <t xml:space="preserve">)</t>
    </r>
  </si>
  <si>
    <t xml:space="preserve">钦州捷泰房地产开发有限公司</t>
  </si>
  <si>
    <t xml:space="preserve">钦州市子材东大街北面、鸿亭街南面</t>
  </si>
  <si>
    <t xml:space="preserve">钦州市钦北区新城农贸批发市场综合布线工程</t>
  </si>
  <si>
    <t xml:space="preserve">广西环城资产管理有限公司</t>
  </si>
  <si>
    <r>
      <rPr>
        <sz val="14"/>
        <rFont val="Noto Sans"/>
        <family val="2"/>
      </rPr>
      <t xml:space="preserve">钦州市钦北区林湖大道 </t>
    </r>
    <r>
      <rPr>
        <sz val="14"/>
        <rFont val="仿宋_GB2312"/>
        <family val="3"/>
        <charset val="134"/>
      </rPr>
      <t xml:space="preserve">23 </t>
    </r>
    <r>
      <rPr>
        <sz val="14"/>
        <rFont val="Noto Sans"/>
        <family val="2"/>
      </rPr>
      <t xml:space="preserve">号</t>
    </r>
    <r>
      <rPr>
        <sz val="14"/>
        <rFont val="仿宋_GB2312"/>
        <family val="3"/>
        <charset val="134"/>
      </rPr>
      <t xml:space="preserve">(</t>
    </r>
    <r>
      <rPr>
        <sz val="14"/>
        <rFont val="Noto Sans"/>
        <family val="2"/>
      </rPr>
      <t xml:space="preserve">新城农贸批发市场</t>
    </r>
    <r>
      <rPr>
        <sz val="14"/>
        <rFont val="仿宋_GB2312"/>
        <family val="3"/>
        <charset val="134"/>
      </rPr>
      <t xml:space="preserve">)</t>
    </r>
  </si>
  <si>
    <r>
      <rPr>
        <sz val="14"/>
        <rFont val="Noto Sans"/>
        <family val="2"/>
      </rPr>
      <t xml:space="preserve">钦州市松宇时代四期 </t>
    </r>
    <r>
      <rPr>
        <sz val="14"/>
        <rFont val="仿宋_GB2312"/>
        <family val="3"/>
        <charset val="134"/>
      </rPr>
      <t xml:space="preserve">B</t>
    </r>
    <r>
      <rPr>
        <sz val="14"/>
        <rFont val="Noto Sans"/>
        <family val="2"/>
      </rPr>
      <t xml:space="preserve">区 ⒛</t>
    </r>
    <r>
      <rPr>
        <sz val="14"/>
        <rFont val="仿宋_GB2312"/>
        <family val="3"/>
        <charset val="134"/>
      </rPr>
      <t xml:space="preserve">#</t>
    </r>
    <r>
      <rPr>
        <sz val="14"/>
        <rFont val="Noto Sans"/>
        <family val="2"/>
      </rPr>
      <t xml:space="preserve">、 </t>
    </r>
    <r>
      <rPr>
        <sz val="14"/>
        <rFont val="仿宋_GB2312"/>
        <family val="3"/>
        <charset val="134"/>
      </rPr>
      <t xml:space="preserve">31#</t>
    </r>
    <r>
      <rPr>
        <sz val="14"/>
        <rFont val="Noto Sans"/>
        <family val="2"/>
      </rPr>
      <t xml:space="preserve">楼 </t>
    </r>
    <r>
      <rPr>
        <sz val="14"/>
        <rFont val="仿宋_GB2312"/>
        <family val="3"/>
        <charset val="134"/>
      </rPr>
      <t xml:space="preserve">(</t>
    </r>
    <r>
      <rPr>
        <sz val="14"/>
        <rFont val="Noto Sans"/>
        <family val="2"/>
      </rPr>
      <t xml:space="preserve">不含商铺）</t>
    </r>
  </si>
  <si>
    <r>
      <rPr>
        <sz val="14"/>
        <rFont val="Noto Sans"/>
        <family val="2"/>
      </rPr>
      <t xml:space="preserve">广西英华国际职业学院</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学 生公寓</t>
    </r>
  </si>
  <si>
    <t xml:space="preserve">广西英华国际职业学院</t>
  </si>
  <si>
    <r>
      <rPr>
        <sz val="14"/>
        <rFont val="Noto Sans"/>
        <family val="2"/>
      </rPr>
      <t xml:space="preserve">钦州市钦南区西环南路</t>
    </r>
    <r>
      <rPr>
        <sz val="14"/>
        <rFont val="仿宋_GB2312"/>
        <family val="3"/>
        <charset val="134"/>
      </rPr>
      <t xml:space="preserve">118</t>
    </r>
    <r>
      <rPr>
        <sz val="14"/>
        <rFont val="Noto Sans"/>
        <family val="2"/>
      </rPr>
      <t xml:space="preserve">号</t>
    </r>
  </si>
  <si>
    <r>
      <rPr>
        <sz val="14"/>
        <rFont val="Noto Sans"/>
        <family val="2"/>
      </rPr>
      <t xml:space="preserve">吾悦和府一期（</t>
    </r>
    <r>
      <rPr>
        <sz val="14"/>
        <rFont val="仿宋_GB2312"/>
        <family val="3"/>
        <charset val="134"/>
      </rPr>
      <t xml:space="preserve">D</t>
    </r>
    <r>
      <rPr>
        <sz val="14"/>
        <rFont val="Noto Sans"/>
        <family val="2"/>
      </rPr>
      <t xml:space="preserve">地块）小区</t>
    </r>
    <r>
      <rPr>
        <sz val="14"/>
        <rFont val="仿宋_GB2312"/>
        <family val="3"/>
        <charset val="134"/>
      </rPr>
      <t xml:space="preserve">1-5</t>
    </r>
    <r>
      <rPr>
        <sz val="14"/>
        <rFont val="Noto Sans"/>
        <family val="2"/>
      </rPr>
      <t xml:space="preserve">栋</t>
    </r>
  </si>
  <si>
    <r>
      <rPr>
        <sz val="14"/>
        <rFont val="Noto Sans"/>
        <family val="2"/>
      </rPr>
      <t xml:space="preserve">贵港市华泰官邸小区</t>
    </r>
    <r>
      <rPr>
        <sz val="14"/>
        <rFont val="仿宋_GB2312"/>
        <family val="3"/>
        <charset val="134"/>
      </rPr>
      <t xml:space="preserve">5</t>
    </r>
    <r>
      <rPr>
        <sz val="14"/>
        <rFont val="Noto Sans"/>
        <family val="2"/>
      </rPr>
      <t xml:space="preserve">期（</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栋）</t>
    </r>
  </si>
  <si>
    <t xml:space="preserve">贵港市港北区迎宾大道与荷城路交汇处</t>
  </si>
  <si>
    <r>
      <rPr>
        <sz val="14"/>
        <rFont val="Noto Sans"/>
        <family val="2"/>
      </rPr>
      <t xml:space="preserve">贵港市覃塘区富丽金街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贵港市一鼎房地产开发有限公司</t>
  </si>
  <si>
    <r>
      <rPr>
        <sz val="14"/>
        <rFont val="Noto Sans"/>
        <family val="2"/>
      </rPr>
      <t xml:space="preserve">贵港市覃塘区东龙镇幸福路</t>
    </r>
    <r>
      <rPr>
        <sz val="14"/>
        <rFont val="仿宋_GB2312"/>
        <family val="3"/>
        <charset val="134"/>
      </rPr>
      <t xml:space="preserve">2</t>
    </r>
    <r>
      <rPr>
        <sz val="14"/>
        <rFont val="Noto Sans"/>
        <family val="2"/>
      </rPr>
      <t xml:space="preserve">号</t>
    </r>
  </si>
  <si>
    <r>
      <rPr>
        <sz val="14"/>
        <rFont val="Noto Sans"/>
        <family val="2"/>
      </rPr>
      <t xml:space="preserve">贵港市盛世臻山府小区（</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栋）</t>
    </r>
  </si>
  <si>
    <t xml:space="preserve">贵港市港北区中山路与城北大道交汇处</t>
  </si>
  <si>
    <r>
      <rPr>
        <sz val="14"/>
        <rFont val="Noto Sans"/>
        <family val="2"/>
      </rPr>
      <t xml:space="preserve">桂平福桂三千城小区</t>
    </r>
    <r>
      <rPr>
        <sz val="14"/>
        <rFont val="仿宋_GB2312"/>
        <family val="3"/>
        <charset val="134"/>
      </rPr>
      <t xml:space="preserve">H</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9#~11#</t>
    </r>
    <r>
      <rPr>
        <sz val="14"/>
        <rFont val="Noto Sans"/>
        <family val="2"/>
      </rPr>
      <t xml:space="preserve">）楼</t>
    </r>
  </si>
  <si>
    <r>
      <rPr>
        <sz val="14"/>
        <rFont val="Noto Sans"/>
        <family val="2"/>
      </rPr>
      <t xml:space="preserve">贵港市桂平市师部西路北</t>
    </r>
    <r>
      <rPr>
        <sz val="14"/>
        <rFont val="仿宋_GB2312"/>
        <family val="3"/>
        <charset val="134"/>
      </rPr>
      <t xml:space="preserve">50</t>
    </r>
    <r>
      <rPr>
        <sz val="14"/>
        <rFont val="Noto Sans"/>
        <family val="2"/>
      </rPr>
      <t xml:space="preserve">米</t>
    </r>
  </si>
  <si>
    <r>
      <rPr>
        <sz val="14"/>
        <rFont val="Noto Sans"/>
        <family val="2"/>
      </rPr>
      <t xml:space="preserve">贵港市万港悦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华泰荣御小区第一期（</t>
    </r>
    <r>
      <rPr>
        <sz val="14"/>
        <rFont val="仿宋_GB2312"/>
        <family val="3"/>
        <charset val="134"/>
      </rPr>
      <t xml:space="preserve">12~15#</t>
    </r>
    <r>
      <rPr>
        <sz val="14"/>
        <rFont val="Noto Sans"/>
        <family val="2"/>
      </rPr>
      <t xml:space="preserve">楼）</t>
    </r>
  </si>
  <si>
    <r>
      <rPr>
        <sz val="14"/>
        <rFont val="Noto Sans"/>
        <family val="2"/>
      </rPr>
      <t xml:space="preserve">容县容城帝景</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容县绣江茗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国耀房地产开发有限责任公司</t>
  </si>
  <si>
    <r>
      <rPr>
        <sz val="14"/>
        <rFont val="Noto Sans"/>
        <family val="2"/>
      </rPr>
      <t xml:space="preserve">广西容县容州镇河南大道</t>
    </r>
    <r>
      <rPr>
        <sz val="14"/>
        <rFont val="仿宋_GB2312"/>
        <family val="3"/>
        <charset val="134"/>
      </rPr>
      <t xml:space="preserve">360</t>
    </r>
    <r>
      <rPr>
        <sz val="14"/>
        <rFont val="Noto Sans"/>
        <family val="2"/>
      </rPr>
      <t xml:space="preserve">号</t>
    </r>
  </si>
  <si>
    <r>
      <rPr>
        <sz val="14"/>
        <rFont val="Noto Sans"/>
        <family val="2"/>
      </rPr>
      <t xml:space="preserve">玉林市奥园广场</t>
    </r>
    <r>
      <rPr>
        <sz val="14"/>
        <rFont val="仿宋_GB2312"/>
        <family val="3"/>
        <charset val="134"/>
      </rPr>
      <t xml:space="preserve">A2</t>
    </r>
    <r>
      <rPr>
        <sz val="14"/>
        <rFont val="Noto Sans"/>
        <family val="2"/>
      </rPr>
      <t xml:space="preserve">地块 </t>
    </r>
    <r>
      <rPr>
        <sz val="14"/>
        <rFont val="仿宋_GB2312"/>
        <family val="3"/>
        <charset val="134"/>
      </rPr>
      <t xml:space="preserve">10-11 </t>
    </r>
    <r>
      <rPr>
        <sz val="14"/>
        <rFont val="Noto Sans"/>
        <family val="2"/>
      </rPr>
      <t xml:space="preserve">栋、</t>
    </r>
    <r>
      <rPr>
        <sz val="14"/>
        <rFont val="仿宋_GB2312"/>
        <family val="3"/>
        <charset val="134"/>
      </rPr>
      <t xml:space="preserve">13-16</t>
    </r>
    <r>
      <rPr>
        <sz val="14"/>
        <rFont val="Noto Sans"/>
        <family val="2"/>
      </rPr>
      <t xml:space="preserve">栋</t>
    </r>
  </si>
  <si>
    <r>
      <rPr>
        <sz val="14"/>
        <rFont val="Noto Sans"/>
        <family val="2"/>
      </rPr>
      <t xml:space="preserve">北流市永顺学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北流捷泰房地产开发有限公司</t>
  </si>
  <si>
    <t xml:space="preserve">北流市永顺名门小区南面</t>
  </si>
  <si>
    <r>
      <rPr>
        <sz val="14"/>
        <rFont val="Noto Sans"/>
        <family val="2"/>
      </rPr>
      <t xml:space="preserve">玉林市万昌</t>
    </r>
    <r>
      <rPr>
        <sz val="14"/>
        <rFont val="仿宋_GB2312"/>
        <family val="3"/>
        <charset val="134"/>
      </rPr>
      <t xml:space="preserve">·</t>
    </r>
    <r>
      <rPr>
        <sz val="14"/>
        <rFont val="Noto Sans"/>
        <family val="2"/>
      </rPr>
      <t xml:space="preserve">东方河畔</t>
    </r>
    <r>
      <rPr>
        <sz val="14"/>
        <rFont val="仿宋_GB2312"/>
        <family val="3"/>
        <charset val="134"/>
      </rPr>
      <t xml:space="preserve">1-3</t>
    </r>
    <r>
      <rPr>
        <sz val="14"/>
        <rFont val="Noto Sans"/>
        <family val="2"/>
      </rPr>
      <t xml:space="preserve">、</t>
    </r>
    <r>
      <rPr>
        <sz val="14"/>
        <rFont val="仿宋_GB2312"/>
        <family val="3"/>
        <charset val="134"/>
      </rPr>
      <t xml:space="preserve">9-10</t>
    </r>
    <r>
      <rPr>
        <sz val="14"/>
        <rFont val="Noto Sans"/>
        <family val="2"/>
      </rPr>
      <t xml:space="preserve">、</t>
    </r>
    <r>
      <rPr>
        <sz val="14"/>
        <rFont val="仿宋_GB2312"/>
        <family val="3"/>
        <charset val="134"/>
      </rPr>
      <t xml:space="preserve">17</t>
    </r>
    <r>
      <rPr>
        <sz val="14"/>
        <rFont val="Noto Sans"/>
        <family val="2"/>
      </rPr>
      <t xml:space="preserve">栋</t>
    </r>
  </si>
  <si>
    <t xml:space="preserve">玉林市华恒房地产有限公司</t>
  </si>
  <si>
    <t xml:space="preserve">玉林市文体北路西侧</t>
  </si>
  <si>
    <r>
      <rPr>
        <sz val="14"/>
        <rFont val="Noto Sans"/>
        <family val="2"/>
      </rPr>
      <t xml:space="preserve">博白县碧桂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栋</t>
    </r>
  </si>
  <si>
    <r>
      <rPr>
        <sz val="14"/>
        <rFont val="Noto Sans"/>
        <family val="2"/>
      </rPr>
      <t xml:space="preserve">北流市泽喜荣旺一号小区</t>
    </r>
    <r>
      <rPr>
        <sz val="14"/>
        <rFont val="仿宋_GB2312"/>
        <family val="3"/>
        <charset val="134"/>
      </rPr>
      <t xml:space="preserve">9-11</t>
    </r>
    <r>
      <rPr>
        <sz val="14"/>
        <rFont val="Noto Sans"/>
        <family val="2"/>
      </rPr>
      <t xml:space="preserve">栋</t>
    </r>
  </si>
  <si>
    <r>
      <rPr>
        <sz val="14"/>
        <rFont val="Noto Sans"/>
        <family val="2"/>
      </rPr>
      <t xml:space="preserve">陆川梧桐墅</t>
    </r>
    <r>
      <rPr>
        <sz val="14"/>
        <rFont val="仿宋_GB2312"/>
        <family val="3"/>
        <charset val="134"/>
      </rPr>
      <t xml:space="preserve">7-8</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玉林市关塘垌周转房棚户区改造项目</t>
    </r>
    <r>
      <rPr>
        <sz val="14"/>
        <rFont val="仿宋_GB2312"/>
        <family val="3"/>
        <charset val="134"/>
      </rPr>
      <t xml:space="preserve">1-2</t>
    </r>
    <r>
      <rPr>
        <sz val="14"/>
        <rFont val="Noto Sans"/>
        <family val="2"/>
      </rPr>
      <t xml:space="preserve">栋</t>
    </r>
  </si>
  <si>
    <t xml:space="preserve">玉林市房屋征收补偿中心</t>
  </si>
  <si>
    <t xml:space="preserve">玉林市民主中路华东里</t>
  </si>
  <si>
    <r>
      <rPr>
        <sz val="14"/>
        <rFont val="Noto Sans"/>
        <family val="2"/>
      </rPr>
      <t xml:space="preserve">博白县龙潭镇龙港新城商贸城开发小区龙宝城</t>
    </r>
    <r>
      <rPr>
        <sz val="14"/>
        <rFont val="仿宋_GB2312"/>
        <family val="3"/>
        <charset val="134"/>
      </rPr>
      <t xml:space="preserve">2</t>
    </r>
    <r>
      <rPr>
        <sz val="14"/>
        <rFont val="Noto Sans"/>
        <family val="2"/>
      </rPr>
      <t xml:space="preserve">栋</t>
    </r>
  </si>
  <si>
    <t xml:space="preserve">吴川宝城商贸有限公司</t>
  </si>
  <si>
    <t xml:space="preserve">龙港新区玉林龙潭产业园区内</t>
  </si>
  <si>
    <r>
      <rPr>
        <sz val="14"/>
        <rFont val="Noto Sans"/>
        <family val="2"/>
      </rPr>
      <t xml:space="preserve">北流市裕盛小区</t>
    </r>
    <r>
      <rPr>
        <sz val="14"/>
        <rFont val="仿宋_GB2312"/>
        <family val="3"/>
        <charset val="134"/>
      </rPr>
      <t xml:space="preserve">1</t>
    </r>
    <r>
      <rPr>
        <sz val="14"/>
        <rFont val="Noto Sans"/>
        <family val="2"/>
      </rPr>
      <t xml:space="preserve">栋</t>
    </r>
  </si>
  <si>
    <t xml:space="preserve">北流市裕加发房地产有限公司</t>
  </si>
  <si>
    <t xml:space="preserve">北流市北流镇从义村十三组</t>
  </si>
  <si>
    <r>
      <rPr>
        <sz val="14"/>
        <rFont val="Noto Sans"/>
        <family val="2"/>
      </rPr>
      <t xml:space="preserve">北流市裕泰小区</t>
    </r>
    <r>
      <rPr>
        <sz val="14"/>
        <rFont val="仿宋_GB2312"/>
        <family val="3"/>
        <charset val="134"/>
      </rPr>
      <t xml:space="preserve">1</t>
    </r>
    <r>
      <rPr>
        <sz val="14"/>
        <rFont val="Noto Sans"/>
        <family val="2"/>
      </rPr>
      <t xml:space="preserve">栋</t>
    </r>
  </si>
  <si>
    <t xml:space="preserve">北流市北流镇鼎盛世家小区北面</t>
  </si>
  <si>
    <r>
      <rPr>
        <sz val="14"/>
        <rFont val="Noto Sans"/>
        <family val="2"/>
      </rPr>
      <t xml:space="preserve">玉林市玉通彰泰红</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0</t>
    </r>
    <r>
      <rPr>
        <sz val="14"/>
        <rFont val="Noto Sans"/>
        <family val="2"/>
      </rPr>
      <t xml:space="preserve">栋</t>
    </r>
  </si>
  <si>
    <t xml:space="preserve">广西玉通置业有限公司</t>
  </si>
  <si>
    <r>
      <rPr>
        <sz val="14"/>
        <rFont val="Noto Sans"/>
        <family val="2"/>
      </rPr>
      <t xml:space="preserve">玉林市玉州区新民路</t>
    </r>
    <r>
      <rPr>
        <sz val="14"/>
        <rFont val="仿宋_GB2312"/>
        <family val="3"/>
        <charset val="134"/>
      </rPr>
      <t xml:space="preserve">328</t>
    </r>
    <r>
      <rPr>
        <sz val="14"/>
        <rFont val="Noto Sans"/>
        <family val="2"/>
      </rPr>
      <t xml:space="preserve">号</t>
    </r>
  </si>
  <si>
    <r>
      <rPr>
        <sz val="14"/>
        <rFont val="Noto Sans"/>
        <family val="2"/>
      </rPr>
      <t xml:space="preserve">陆川清湖镇华强新城</t>
    </r>
    <r>
      <rPr>
        <sz val="14"/>
        <rFont val="仿宋_GB2312"/>
        <family val="3"/>
        <charset val="134"/>
      </rPr>
      <t xml:space="preserve">5</t>
    </r>
    <r>
      <rPr>
        <sz val="14"/>
        <rFont val="Noto Sans"/>
        <family val="2"/>
      </rPr>
      <t xml:space="preserve">、</t>
    </r>
    <r>
      <rPr>
        <sz val="14"/>
        <rFont val="仿宋_GB2312"/>
        <family val="3"/>
        <charset val="134"/>
      </rPr>
      <t xml:space="preserve">18</t>
    </r>
    <r>
      <rPr>
        <sz val="14"/>
        <rFont val="Noto Sans"/>
        <family val="2"/>
      </rPr>
      <t xml:space="preserve">栋及商铺楼</t>
    </r>
  </si>
  <si>
    <t xml:space="preserve">广西陆川县华强新城投资有限公司</t>
  </si>
  <si>
    <r>
      <rPr>
        <sz val="14"/>
        <rFont val="Noto Sans"/>
        <family val="2"/>
      </rPr>
      <t xml:space="preserve"> 陆川县清湖镇西街</t>
    </r>
    <r>
      <rPr>
        <sz val="14"/>
        <rFont val="仿宋_GB2312"/>
        <family val="3"/>
        <charset val="134"/>
      </rPr>
      <t xml:space="preserve">16</t>
    </r>
    <r>
      <rPr>
        <sz val="14"/>
        <rFont val="Noto Sans"/>
        <family val="2"/>
      </rPr>
      <t xml:space="preserve">号华强新城</t>
    </r>
  </si>
  <si>
    <r>
      <rPr>
        <sz val="14"/>
        <rFont val="Noto Sans"/>
        <family val="2"/>
      </rPr>
      <t xml:space="preserve">碧园公园尊府小区一期</t>
    </r>
    <r>
      <rPr>
        <sz val="14"/>
        <rFont val="仿宋_GB2312"/>
        <family val="3"/>
        <charset val="134"/>
      </rPr>
      <t xml:space="preserve">1-3#25-28#</t>
    </r>
    <r>
      <rPr>
        <sz val="14"/>
        <rFont val="Noto Sans"/>
        <family val="2"/>
      </rPr>
      <t xml:space="preserve">楼</t>
    </r>
  </si>
  <si>
    <t xml:space="preserve">广西田东仁宝置业有限公司</t>
  </si>
  <si>
    <t xml:space="preserve">田东县东宁大道湿地公园西侧</t>
  </si>
  <si>
    <t xml:space="preserve">田阳司法局备勤楼</t>
  </si>
  <si>
    <t xml:space="preserve">广西盛建博房地产有限公司</t>
  </si>
  <si>
    <t xml:space="preserve">田阳区敢壮大道司法局内</t>
  </si>
  <si>
    <t xml:space="preserve">靖西市时代广场</t>
  </si>
  <si>
    <t xml:space="preserve">广西闽瑞房地产开发有限公司</t>
  </si>
  <si>
    <r>
      <rPr>
        <sz val="14"/>
        <rFont val="Noto Sans"/>
        <family val="2"/>
      </rPr>
      <t xml:space="preserve">靖西市新靖镇城东路</t>
    </r>
    <r>
      <rPr>
        <sz val="14"/>
        <rFont val="仿宋_GB2312"/>
        <family val="3"/>
        <charset val="134"/>
      </rPr>
      <t xml:space="preserve">1201</t>
    </r>
    <r>
      <rPr>
        <sz val="14"/>
        <rFont val="Noto Sans"/>
        <family val="2"/>
      </rPr>
      <t xml:space="preserve">号</t>
    </r>
  </si>
  <si>
    <t xml:space="preserve">靖西市天隆伴山江湾</t>
  </si>
  <si>
    <t xml:space="preserve">广西靖西桂泰江湾投资有限公司</t>
  </si>
  <si>
    <t xml:space="preserve">靖西市绣球大道</t>
  </si>
  <si>
    <t xml:space="preserve">靖西市龙潭小院</t>
  </si>
  <si>
    <t xml:space="preserve">靖西伟光汇通旅游产业发展有限公司</t>
  </si>
  <si>
    <r>
      <rPr>
        <sz val="14"/>
        <rFont val="Noto Sans"/>
        <family val="2"/>
      </rPr>
      <t xml:space="preserve">靖西市新靖镇城东路</t>
    </r>
    <r>
      <rPr>
        <sz val="14"/>
        <rFont val="仿宋_GB2312"/>
        <family val="3"/>
        <charset val="134"/>
      </rPr>
      <t xml:space="preserve">401-3</t>
    </r>
    <r>
      <rPr>
        <sz val="14"/>
        <rFont val="Noto Sans"/>
        <family val="2"/>
      </rPr>
      <t xml:space="preserve">号</t>
    </r>
  </si>
  <si>
    <t xml:space="preserve">靖西市锦绣古镇二期</t>
  </si>
  <si>
    <r>
      <rPr>
        <sz val="14"/>
        <rFont val="Noto Sans"/>
        <family val="2"/>
      </rPr>
      <t xml:space="preserve">靖西市新靖镇</t>
    </r>
    <r>
      <rPr>
        <sz val="14"/>
        <rFont val="仿宋_GB2312"/>
        <family val="3"/>
        <charset val="134"/>
      </rPr>
      <t xml:space="preserve">S316</t>
    </r>
    <r>
      <rPr>
        <sz val="14"/>
        <rFont val="Noto Sans"/>
        <family val="2"/>
      </rPr>
      <t xml:space="preserve">国道旁</t>
    </r>
  </si>
  <si>
    <t xml:space="preserve">田东碧桂园星河上城一期</t>
  </si>
  <si>
    <t xml:space="preserve">田东碧桂园房地产开发有限公司</t>
  </si>
  <si>
    <t xml:space="preserve">田东中央公园东侧</t>
  </si>
  <si>
    <r>
      <rPr>
        <sz val="14"/>
        <rFont val="Noto Sans"/>
        <family val="2"/>
      </rPr>
      <t xml:space="preserve">江湾幸福里</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楼</t>
    </r>
  </si>
  <si>
    <t xml:space="preserve">八步新城实验小学项目</t>
  </si>
  <si>
    <t xml:space="preserve">贺州市八步区鞍山东路与兴业路交汇东北侧</t>
  </si>
  <si>
    <r>
      <rPr>
        <sz val="14"/>
        <rFont val="Noto Sans"/>
        <family val="2"/>
      </rPr>
      <t xml:space="preserve">北投紫云凤景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泽森</t>
    </r>
    <r>
      <rPr>
        <sz val="14"/>
        <rFont val="仿宋_GB2312"/>
        <family val="3"/>
        <charset val="134"/>
      </rPr>
      <t xml:space="preserve">.</t>
    </r>
    <r>
      <rPr>
        <sz val="14"/>
        <rFont val="Noto Sans"/>
        <family val="2"/>
      </rPr>
      <t xml:space="preserve">壹品江山</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 </t>
    </r>
  </si>
  <si>
    <t xml:space="preserve">环江珍泉小区光纤到户通信配套设施施工工程</t>
  </si>
  <si>
    <t xml:space="preserve">环江珍泉房地产开发有限公司</t>
  </si>
  <si>
    <r>
      <rPr>
        <sz val="14"/>
        <rFont val="Noto Sans"/>
        <family val="2"/>
      </rPr>
      <t xml:space="preserve">环江毛南族自治县思恩镇机场路</t>
    </r>
    <r>
      <rPr>
        <sz val="14"/>
        <rFont val="仿宋_GB2312"/>
        <family val="3"/>
        <charset val="134"/>
      </rPr>
      <t xml:space="preserve">38</t>
    </r>
    <r>
      <rPr>
        <sz val="14"/>
        <rFont val="Noto Sans"/>
        <family val="2"/>
      </rPr>
      <t xml:space="preserve">号</t>
    </r>
  </si>
  <si>
    <t xml:space="preserve">河池市凤山县棚户区改造项目（老公安局大院）</t>
  </si>
  <si>
    <t xml:space="preserve">凤山县城乡建设投资发展有限责任公司</t>
  </si>
  <si>
    <t xml:space="preserve">河池市凤山县凤城镇老公安局大院</t>
  </si>
  <si>
    <t xml:space="preserve">河池市凤山县棚户区改造项目（老粮食局大院）</t>
  </si>
  <si>
    <t xml:space="preserve">河池市凤山县凤城镇老粮食局大院</t>
  </si>
  <si>
    <t xml:space="preserve">环江联海商贸城项目光纤到户通信配套设施施工工程</t>
  </si>
  <si>
    <t xml:space="preserve">环江联海置业有限公司</t>
  </si>
  <si>
    <t xml:space="preserve">环江毛南族自治县思恩镇联海商贸城</t>
  </si>
  <si>
    <r>
      <rPr>
        <sz val="14"/>
        <rFont val="Noto Sans"/>
        <family val="2"/>
      </rPr>
      <t xml:space="preserve">河池市巴马县荣尚城</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楼</t>
    </r>
  </si>
  <si>
    <t xml:space="preserve">巴马新都汇发展有限公司</t>
  </si>
  <si>
    <t xml:space="preserve">河池市东兰县东澜悦府一期</t>
  </si>
  <si>
    <r>
      <rPr>
        <sz val="14"/>
        <rFont val="Noto Sans"/>
        <family val="2"/>
      </rPr>
      <t xml:space="preserve">河池市大化县滨江花园</t>
    </r>
    <r>
      <rPr>
        <sz val="14"/>
        <rFont val="仿宋_GB2312"/>
        <family val="3"/>
        <charset val="134"/>
      </rPr>
      <t xml:space="preserve">A8#</t>
    </r>
    <r>
      <rPr>
        <sz val="14"/>
        <rFont val="Noto Sans"/>
        <family val="2"/>
      </rPr>
      <t xml:space="preserve">楼</t>
    </r>
  </si>
  <si>
    <t xml:space="preserve">南宁大地福源房地产开发有限责任公司大化分公司</t>
  </si>
  <si>
    <t xml:space="preserve">河池市大化县滨江花园</t>
  </si>
  <si>
    <r>
      <rPr>
        <sz val="14"/>
        <rFont val="Noto Sans"/>
        <family val="2"/>
      </rPr>
      <t xml:space="preserve">来宾市武宣县天隆学府壹号小区二期（</t>
    </r>
    <r>
      <rPr>
        <sz val="14"/>
        <rFont val="仿宋_GB2312"/>
        <family val="3"/>
        <charset val="134"/>
      </rPr>
      <t xml:space="preserve">8-10#</t>
    </r>
    <r>
      <rPr>
        <sz val="14"/>
        <rFont val="Noto Sans"/>
        <family val="2"/>
      </rPr>
      <t xml:space="preserve">）</t>
    </r>
  </si>
  <si>
    <t xml:space="preserve">武宣建磊房地产开发有限公司</t>
  </si>
  <si>
    <r>
      <rPr>
        <sz val="14"/>
        <rFont val="Noto Sans"/>
        <family val="2"/>
      </rPr>
      <t xml:space="preserve">来宾市武宣县滨湖名邸小区（</t>
    </r>
    <r>
      <rPr>
        <sz val="14"/>
        <rFont val="仿宋_GB2312"/>
        <family val="3"/>
        <charset val="134"/>
      </rPr>
      <t xml:space="preserve">2-3#</t>
    </r>
    <r>
      <rPr>
        <sz val="14"/>
        <rFont val="Noto Sans"/>
        <family val="2"/>
      </rPr>
      <t xml:space="preserve">）</t>
    </r>
  </si>
  <si>
    <t xml:space="preserve">广西顺基房地产开发有限公司</t>
  </si>
  <si>
    <t xml:space="preserve">武宣县城东区七星大道与滨湖路交汇处</t>
  </si>
  <si>
    <r>
      <rPr>
        <sz val="14"/>
        <rFont val="Noto Sans"/>
        <family val="2"/>
      </rPr>
      <t xml:space="preserve">来宾市武宣县黔糖新苑小区（</t>
    </r>
    <r>
      <rPr>
        <sz val="14"/>
        <rFont val="仿宋_GB2312"/>
        <family val="3"/>
        <charset val="134"/>
      </rPr>
      <t xml:space="preserve">2-3#</t>
    </r>
    <r>
      <rPr>
        <sz val="14"/>
        <rFont val="Noto Sans"/>
        <family val="2"/>
      </rPr>
      <t xml:space="preserve">）</t>
    </r>
  </si>
  <si>
    <t xml:space="preserve">广西聚贤房地产开发有限责任公司</t>
  </si>
  <si>
    <t xml:space="preserve">武宣县武宣镇城东路黔江农场场部</t>
  </si>
  <si>
    <r>
      <rPr>
        <sz val="14"/>
        <rFont val="Noto Sans"/>
        <family val="2"/>
      </rPr>
      <t xml:space="preserve">来宾市忻城县翡翠花园小区（</t>
    </r>
    <r>
      <rPr>
        <sz val="14"/>
        <rFont val="仿宋_GB2312"/>
        <family val="3"/>
        <charset val="134"/>
      </rPr>
      <t xml:space="preserve">6-7#</t>
    </r>
    <r>
      <rPr>
        <sz val="14"/>
        <rFont val="Noto Sans"/>
        <family val="2"/>
      </rPr>
      <t xml:space="preserve">）</t>
    </r>
  </si>
  <si>
    <t xml:space="preserve">忻城县荣泽房地产开发有限公司</t>
  </si>
  <si>
    <t xml:space="preserve">来宾市忻城县荣泽翡翠园新区</t>
  </si>
  <si>
    <t xml:space="preserve">中国人寿综合业务用房</t>
  </si>
  <si>
    <t xml:space="preserve">中国人民保险股份有限公司崇左分公司</t>
  </si>
  <si>
    <t xml:space="preserve">崇左市江州区友谊大道</t>
  </si>
  <si>
    <t xml:space="preserve">福玺嘉书香茗城</t>
  </si>
  <si>
    <t xml:space="preserve">广西福玺嘉投资有限公司</t>
  </si>
  <si>
    <r>
      <rPr>
        <sz val="14"/>
        <rFont val="Noto Sans"/>
        <family val="2"/>
      </rPr>
      <t xml:space="preserve">龙州县龙州镇同顾大道</t>
    </r>
    <r>
      <rPr>
        <sz val="14"/>
        <rFont val="仿宋_GB2312"/>
        <family val="3"/>
        <charset val="134"/>
      </rPr>
      <t xml:space="preserve">28</t>
    </r>
    <r>
      <rPr>
        <sz val="14"/>
        <rFont val="Noto Sans"/>
        <family val="2"/>
      </rPr>
      <t xml:space="preserve">号</t>
    </r>
  </si>
  <si>
    <r>
      <rPr>
        <sz val="14"/>
        <rFont val="Noto Sans"/>
        <family val="2"/>
      </rPr>
      <t xml:space="preserve">盛科城三期小区</t>
    </r>
    <r>
      <rPr>
        <sz val="14"/>
        <rFont val="仿宋_GB2312"/>
        <family val="3"/>
        <charset val="134"/>
      </rPr>
      <t xml:space="preserve">C1</t>
    </r>
    <r>
      <rPr>
        <sz val="14"/>
        <rFont val="Noto Sans"/>
        <family val="2"/>
      </rPr>
      <t xml:space="preserve">栋</t>
    </r>
  </si>
  <si>
    <t xml:space="preserve">广西盛科房地产有限公司</t>
  </si>
  <si>
    <r>
      <rPr>
        <sz val="14"/>
        <rFont val="Noto Sans"/>
        <family val="2"/>
      </rPr>
      <t xml:space="preserve">良庆区良庆镇五象新区宋厢路</t>
    </r>
    <r>
      <rPr>
        <sz val="14"/>
        <rFont val="仿宋_GB2312"/>
        <family val="3"/>
        <charset val="134"/>
      </rPr>
      <t xml:space="preserve">18</t>
    </r>
    <r>
      <rPr>
        <sz val="14"/>
        <rFont val="Noto Sans"/>
        <family val="2"/>
      </rPr>
      <t xml:space="preserve">号</t>
    </r>
  </si>
  <si>
    <t xml:space="preserve">第十七批</t>
  </si>
  <si>
    <t xml:space="preserve">上林游客集散中心</t>
  </si>
  <si>
    <r>
      <rPr>
        <sz val="14"/>
        <rFont val="Noto Sans"/>
        <family val="2"/>
      </rPr>
      <t xml:space="preserve">上林县明澄大道</t>
    </r>
    <r>
      <rPr>
        <sz val="14"/>
        <rFont val="仿宋_GB2312"/>
        <family val="3"/>
        <charset val="134"/>
      </rPr>
      <t xml:space="preserve">495</t>
    </r>
    <r>
      <rPr>
        <sz val="14"/>
        <rFont val="Noto Sans"/>
        <family val="2"/>
      </rPr>
      <t xml:space="preserve">号</t>
    </r>
  </si>
  <si>
    <r>
      <rPr>
        <sz val="14"/>
        <rFont val="Noto Sans"/>
        <family val="2"/>
      </rPr>
      <t xml:space="preserve">五象</t>
    </r>
    <r>
      <rPr>
        <sz val="14"/>
        <rFont val="仿宋_GB2312"/>
        <family val="3"/>
        <charset val="134"/>
      </rPr>
      <t xml:space="preserve">·</t>
    </r>
    <r>
      <rPr>
        <sz val="14"/>
        <rFont val="Noto Sans"/>
        <family val="2"/>
      </rPr>
      <t xml:space="preserve">澜庭府锦苑</t>
    </r>
    <r>
      <rPr>
        <sz val="10"/>
        <color rgb="FF000000"/>
        <rFont val="Arial"/>
        <family val="2"/>
      </rPr>
      <t xml:space="preserve">11-13#</t>
    </r>
    <r>
      <rPr>
        <sz val="10"/>
        <color rgb="FF000000"/>
        <rFont val="Noto Sans"/>
        <family val="2"/>
      </rPr>
      <t xml:space="preserve">、</t>
    </r>
    <r>
      <rPr>
        <sz val="10"/>
        <color rgb="FF000000"/>
        <rFont val="Arial"/>
        <family val="2"/>
      </rPr>
      <t xml:space="preserve">16#</t>
    </r>
    <r>
      <rPr>
        <sz val="10"/>
        <color rgb="FF000000"/>
        <rFont val="Noto Sans"/>
        <family val="2"/>
      </rPr>
      <t xml:space="preserve">楼</t>
    </r>
  </si>
  <si>
    <t xml:space="preserve">友爱嘉园</t>
  </si>
  <si>
    <t xml:space="preserve">广西帛利房地产开发有限公司</t>
  </si>
  <si>
    <r>
      <rPr>
        <sz val="14"/>
        <rFont val="Noto Sans"/>
        <family val="2"/>
      </rPr>
      <t xml:space="preserve">西乡塘区友爱北路东二巷</t>
    </r>
    <r>
      <rPr>
        <sz val="14"/>
        <rFont val="仿宋_GB2312"/>
        <family val="3"/>
        <charset val="134"/>
      </rPr>
      <t xml:space="preserve">1</t>
    </r>
    <r>
      <rPr>
        <sz val="14"/>
        <rFont val="Noto Sans"/>
        <family val="2"/>
      </rPr>
      <t xml:space="preserve">号</t>
    </r>
  </si>
  <si>
    <r>
      <rPr>
        <sz val="14"/>
        <rFont val="Noto Sans"/>
        <family val="2"/>
      </rPr>
      <t xml:space="preserve">荣和五象学府北区</t>
    </r>
    <r>
      <rPr>
        <sz val="14"/>
        <rFont val="仿宋_GB2312"/>
        <family val="3"/>
        <charset val="134"/>
      </rPr>
      <t xml:space="preserve">1#~7#</t>
    </r>
    <r>
      <rPr>
        <sz val="14"/>
        <rFont val="Noto Sans"/>
        <family val="2"/>
      </rPr>
      <t xml:space="preserve">楼住宅和商铺、</t>
    </r>
    <r>
      <rPr>
        <sz val="14"/>
        <rFont val="仿宋_GB2312"/>
        <family val="3"/>
        <charset val="134"/>
      </rPr>
      <t xml:space="preserve">8#~12#</t>
    </r>
    <r>
      <rPr>
        <sz val="14"/>
        <rFont val="Noto Sans"/>
        <family val="2"/>
      </rPr>
      <t xml:space="preserve">楼商铺</t>
    </r>
  </si>
  <si>
    <r>
      <rPr>
        <sz val="14"/>
        <rFont val="Noto Sans"/>
        <family val="2"/>
      </rPr>
      <t xml:space="preserve">南宁市良庆区金良路</t>
    </r>
    <r>
      <rPr>
        <sz val="14"/>
        <rFont val="仿宋_GB2312"/>
        <family val="3"/>
        <charset val="134"/>
      </rPr>
      <t xml:space="preserve">26</t>
    </r>
    <r>
      <rPr>
        <sz val="14"/>
        <rFont val="Noto Sans"/>
        <family val="2"/>
      </rPr>
      <t xml:space="preserve">号</t>
    </r>
  </si>
  <si>
    <t xml:space="preserve">九个半岛一期沿江别墅</t>
  </si>
  <si>
    <r>
      <rPr>
        <sz val="14"/>
        <rFont val="Noto Sans"/>
        <family val="2"/>
      </rPr>
      <t xml:space="preserve">武鸣区上河路</t>
    </r>
    <r>
      <rPr>
        <sz val="14"/>
        <rFont val="仿宋_GB2312"/>
        <family val="3"/>
        <charset val="134"/>
      </rPr>
      <t xml:space="preserve">8</t>
    </r>
    <r>
      <rPr>
        <sz val="14"/>
        <rFont val="Noto Sans"/>
        <family val="2"/>
      </rPr>
      <t xml:space="preserve">号</t>
    </r>
  </si>
  <si>
    <r>
      <rPr>
        <sz val="14"/>
        <rFont val="Noto Sans"/>
        <family val="2"/>
      </rPr>
      <t xml:space="preserve">南宁海吉星</t>
    </r>
    <r>
      <rPr>
        <sz val="14"/>
        <rFont val="仿宋_GB2312"/>
        <family val="3"/>
        <charset val="134"/>
      </rPr>
      <t xml:space="preserve">·</t>
    </r>
    <r>
      <rPr>
        <sz val="14"/>
        <rFont val="Noto Sans"/>
        <family val="2"/>
      </rPr>
      <t xml:space="preserve">佳信广场一期</t>
    </r>
  </si>
  <si>
    <t xml:space="preserve">广西海吉星农产品国际物流有限公司</t>
  </si>
  <si>
    <r>
      <rPr>
        <sz val="14"/>
        <rFont val="Noto Sans"/>
        <family val="2"/>
      </rPr>
      <t xml:space="preserve">南宁市江南区壮锦大道</t>
    </r>
    <r>
      <rPr>
        <sz val="14"/>
        <rFont val="仿宋_GB2312"/>
        <family val="3"/>
        <charset val="134"/>
      </rPr>
      <t xml:space="preserve">16</t>
    </r>
    <r>
      <rPr>
        <sz val="14"/>
        <rFont val="Noto Sans"/>
        <family val="2"/>
      </rPr>
      <t xml:space="preserve">号</t>
    </r>
  </si>
  <si>
    <r>
      <rPr>
        <sz val="14"/>
        <rFont val="Noto Sans"/>
        <family val="2"/>
      </rPr>
      <t xml:space="preserve">广西宁福新能源</t>
    </r>
    <r>
      <rPr>
        <sz val="14"/>
        <rFont val="仿宋_GB2312"/>
        <family val="3"/>
        <charset val="134"/>
      </rPr>
      <t xml:space="preserve">1</t>
    </r>
    <r>
      <rPr>
        <sz val="14"/>
        <rFont val="Noto Sans"/>
        <family val="2"/>
      </rPr>
      <t xml:space="preserve">期</t>
    </r>
  </si>
  <si>
    <t xml:space="preserve">广西宁福新能源科技有限公司</t>
  </si>
  <si>
    <r>
      <rPr>
        <sz val="14"/>
        <rFont val="Noto Sans"/>
        <family val="2"/>
      </rPr>
      <t xml:space="preserve">青秀区伶俐工业园江南路</t>
    </r>
    <r>
      <rPr>
        <sz val="14"/>
        <rFont val="仿宋_GB2312"/>
        <family val="3"/>
        <charset val="134"/>
      </rPr>
      <t xml:space="preserve">8</t>
    </r>
    <r>
      <rPr>
        <sz val="14"/>
        <rFont val="Noto Sans"/>
        <family val="2"/>
      </rPr>
      <t xml:space="preserve">号</t>
    </r>
  </si>
  <si>
    <t xml:space="preserve">广西电网公司电力生产调度指挥中心</t>
  </si>
  <si>
    <t xml:space="preserve">广西电网有限责任公司</t>
  </si>
  <si>
    <r>
      <rPr>
        <sz val="14"/>
        <rFont val="Noto Sans"/>
        <family val="2"/>
      </rPr>
      <t xml:space="preserve">南宁市五象新区凯旋路</t>
    </r>
    <r>
      <rPr>
        <sz val="14"/>
        <rFont val="仿宋_GB2312"/>
        <family val="3"/>
        <charset val="134"/>
      </rPr>
      <t xml:space="preserve">6</t>
    </r>
    <r>
      <rPr>
        <sz val="14"/>
        <rFont val="Noto Sans"/>
        <family val="2"/>
      </rPr>
      <t xml:space="preserve">号</t>
    </r>
  </si>
  <si>
    <r>
      <rPr>
        <sz val="14"/>
        <rFont val="Noto Sans"/>
        <family val="2"/>
      </rPr>
      <t xml:space="preserve">上林澄州水街</t>
    </r>
    <r>
      <rPr>
        <sz val="14"/>
        <rFont val="仿宋_GB2312"/>
        <family val="3"/>
        <charset val="134"/>
      </rPr>
      <t xml:space="preserve">18</t>
    </r>
    <r>
      <rPr>
        <sz val="14"/>
        <rFont val="Noto Sans"/>
        <family val="2"/>
      </rPr>
      <t xml:space="preserve">号、</t>
    </r>
    <r>
      <rPr>
        <sz val="14"/>
        <rFont val="仿宋_GB2312"/>
        <family val="3"/>
        <charset val="134"/>
      </rPr>
      <t xml:space="preserve">22</t>
    </r>
    <r>
      <rPr>
        <sz val="14"/>
        <rFont val="Noto Sans"/>
        <family val="2"/>
      </rPr>
      <t xml:space="preserve">号楼</t>
    </r>
  </si>
  <si>
    <t xml:space="preserve">广西上林县水中坊投资有限公司</t>
  </si>
  <si>
    <r>
      <rPr>
        <sz val="14"/>
        <rFont val="Noto Sans"/>
        <family val="2"/>
      </rPr>
      <t xml:space="preserve">南宁上林县大丰镇澄州水街</t>
    </r>
    <r>
      <rPr>
        <sz val="14"/>
        <rFont val="仿宋_GB2312"/>
        <family val="3"/>
        <charset val="134"/>
      </rPr>
      <t xml:space="preserve">2</t>
    </r>
    <r>
      <rPr>
        <sz val="14"/>
        <rFont val="Noto Sans"/>
        <family val="2"/>
      </rPr>
      <t xml:space="preserve">号</t>
    </r>
  </si>
  <si>
    <r>
      <rPr>
        <sz val="14"/>
        <rFont val="Noto Sans"/>
        <family val="2"/>
      </rPr>
      <t xml:space="preserve">中路雅苑</t>
    </r>
    <r>
      <rPr>
        <sz val="14"/>
        <rFont val="仿宋_GB2312"/>
        <family val="3"/>
        <charset val="134"/>
      </rPr>
      <t xml:space="preserve">A</t>
    </r>
    <r>
      <rPr>
        <sz val="14"/>
        <rFont val="Noto Sans"/>
        <family val="2"/>
      </rPr>
      <t xml:space="preserve">区</t>
    </r>
  </si>
  <si>
    <t xml:space="preserve">广西中路资产投资有限公司</t>
  </si>
  <si>
    <r>
      <rPr>
        <sz val="14"/>
        <rFont val="Noto Sans"/>
        <family val="2"/>
      </rPr>
      <t xml:space="preserve">兴宁区望州南路</t>
    </r>
    <r>
      <rPr>
        <sz val="14"/>
        <rFont val="仿宋_GB2312"/>
        <family val="3"/>
        <charset val="134"/>
      </rPr>
      <t xml:space="preserve">110-1</t>
    </r>
    <r>
      <rPr>
        <sz val="14"/>
        <rFont val="Noto Sans"/>
        <family val="2"/>
      </rPr>
      <t xml:space="preserve">号</t>
    </r>
  </si>
  <si>
    <r>
      <rPr>
        <sz val="14"/>
        <rFont val="Noto Sans"/>
        <family val="2"/>
      </rPr>
      <t xml:space="preserve">中路雅苑</t>
    </r>
    <r>
      <rPr>
        <sz val="14"/>
        <rFont val="仿宋_GB2312"/>
        <family val="3"/>
        <charset val="134"/>
      </rPr>
      <t xml:space="preserve">B</t>
    </r>
    <r>
      <rPr>
        <sz val="14"/>
        <rFont val="Noto Sans"/>
        <family val="2"/>
      </rPr>
      <t xml:space="preserve">区</t>
    </r>
  </si>
  <si>
    <t xml:space="preserve">石柱岭生态公益林工作站住宅楼小区</t>
  </si>
  <si>
    <t xml:space="preserve">南宁市生态公益林工作站</t>
  </si>
  <si>
    <r>
      <rPr>
        <sz val="14"/>
        <rFont val="Noto Sans"/>
        <family val="2"/>
      </rPr>
      <t xml:space="preserve">江南区石柱岭一路</t>
    </r>
    <r>
      <rPr>
        <sz val="14"/>
        <rFont val="仿宋_GB2312"/>
        <family val="3"/>
        <charset val="134"/>
      </rPr>
      <t xml:space="preserve">11</t>
    </r>
    <r>
      <rPr>
        <sz val="14"/>
        <rFont val="Noto Sans"/>
        <family val="2"/>
      </rPr>
      <t xml:space="preserve">号</t>
    </r>
  </si>
  <si>
    <t xml:space="preserve">威宁青运村中学</t>
  </si>
  <si>
    <t xml:space="preserve">良庆区那黄大道光明城市小区北侧</t>
  </si>
  <si>
    <t xml:space="preserve">威宁青运村小学</t>
  </si>
  <si>
    <r>
      <rPr>
        <sz val="14"/>
        <rFont val="Noto Sans"/>
        <family val="2"/>
      </rPr>
      <t xml:space="preserve">横县彰泰城项目（</t>
    </r>
    <r>
      <rPr>
        <sz val="14"/>
        <rFont val="仿宋_GB2312"/>
        <family val="3"/>
        <charset val="134"/>
      </rPr>
      <t xml:space="preserve">2#</t>
    </r>
    <r>
      <rPr>
        <sz val="14"/>
        <rFont val="Noto Sans"/>
        <family val="2"/>
      </rPr>
      <t xml:space="preserve">、</t>
    </r>
    <r>
      <rPr>
        <sz val="14"/>
        <rFont val="仿宋_GB2312"/>
        <family val="3"/>
        <charset val="134"/>
      </rPr>
      <t xml:space="preserve">8#</t>
    </r>
    <r>
      <rPr>
        <sz val="14"/>
        <rFont val="Noto Sans"/>
        <family val="2"/>
      </rPr>
      <t xml:space="preserve">楼及商铺）</t>
    </r>
  </si>
  <si>
    <r>
      <rPr>
        <sz val="14"/>
        <rFont val="Noto Sans"/>
        <family val="2"/>
      </rPr>
      <t xml:space="preserve">横县横州镇茉莉花大道</t>
    </r>
    <r>
      <rPr>
        <sz val="14"/>
        <rFont val="仿宋_GB2312"/>
        <family val="3"/>
        <charset val="134"/>
      </rPr>
      <t xml:space="preserve">506</t>
    </r>
    <r>
      <rPr>
        <sz val="14"/>
        <rFont val="Noto Sans"/>
        <family val="2"/>
      </rPr>
      <t xml:space="preserve">号</t>
    </r>
  </si>
  <si>
    <r>
      <rPr>
        <sz val="14"/>
        <rFont val="Noto Sans"/>
        <family val="2"/>
      </rPr>
      <t xml:space="preserve">凤凰国际广场（</t>
    </r>
    <r>
      <rPr>
        <sz val="14"/>
        <rFont val="仿宋_GB2312"/>
        <family val="3"/>
        <charset val="134"/>
      </rPr>
      <t xml:space="preserve">A</t>
    </r>
    <r>
      <rPr>
        <sz val="14"/>
        <rFont val="Noto Sans"/>
        <family val="2"/>
      </rPr>
      <t xml:space="preserve">地块）</t>
    </r>
    <r>
      <rPr>
        <sz val="14"/>
        <rFont val="仿宋_GB2312"/>
        <family val="3"/>
        <charset val="134"/>
      </rPr>
      <t xml:space="preserve">C</t>
    </r>
    <r>
      <rPr>
        <sz val="14"/>
        <rFont val="Noto Sans"/>
        <family val="2"/>
      </rPr>
      <t xml:space="preserve">栋</t>
    </r>
  </si>
  <si>
    <t xml:space="preserve">南宁智造中芯科技有限公司</t>
  </si>
  <si>
    <r>
      <rPr>
        <sz val="14"/>
        <rFont val="Noto Sans"/>
        <family val="2"/>
      </rPr>
      <t xml:space="preserve">南宁市西乡塘区高新区连畴路</t>
    </r>
    <r>
      <rPr>
        <sz val="14"/>
        <rFont val="仿宋_GB2312"/>
        <family val="3"/>
        <charset val="134"/>
      </rPr>
      <t xml:space="preserve">69</t>
    </r>
    <r>
      <rPr>
        <sz val="14"/>
        <rFont val="Noto Sans"/>
        <family val="2"/>
      </rPr>
      <t xml:space="preserve">号</t>
    </r>
  </si>
  <si>
    <t xml:space="preserve">龙光玖誉城六期逸城</t>
  </si>
  <si>
    <t xml:space="preserve">南宁市龙骏佳房地产开发有限公司</t>
  </si>
  <si>
    <r>
      <rPr>
        <sz val="14"/>
        <rFont val="Noto Sans"/>
        <family val="2"/>
      </rPr>
      <t xml:space="preserve">柳州市胜利小区三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工程</t>
    </r>
  </si>
  <si>
    <r>
      <rPr>
        <sz val="14"/>
        <rFont val="Noto Sans"/>
        <family val="2"/>
      </rPr>
      <t xml:space="preserve">柳州市柳北区胜利路</t>
    </r>
    <r>
      <rPr>
        <sz val="14"/>
        <rFont val="仿宋_GB2312"/>
        <family val="3"/>
        <charset val="134"/>
      </rPr>
      <t xml:space="preserve">9</t>
    </r>
    <r>
      <rPr>
        <sz val="14"/>
        <rFont val="Noto Sans"/>
        <family val="2"/>
      </rPr>
      <t xml:space="preserve">号胜利小区三区</t>
    </r>
  </si>
  <si>
    <r>
      <rPr>
        <sz val="14"/>
        <rFont val="Noto Sans"/>
        <family val="2"/>
      </rPr>
      <t xml:space="preserve">万洋众创一期</t>
    </r>
    <r>
      <rPr>
        <sz val="14"/>
        <rFont val="仿宋_GB2312"/>
        <family val="3"/>
        <charset val="134"/>
      </rPr>
      <t xml:space="preserve">38#</t>
    </r>
    <r>
      <rPr>
        <sz val="14"/>
        <rFont val="Noto Sans"/>
        <family val="2"/>
      </rPr>
      <t xml:space="preserve">、</t>
    </r>
    <r>
      <rPr>
        <sz val="14"/>
        <rFont val="仿宋_GB2312"/>
        <family val="3"/>
        <charset val="134"/>
      </rPr>
      <t xml:space="preserve">A39#</t>
    </r>
    <r>
      <rPr>
        <sz val="14"/>
        <rFont val="Noto Sans"/>
        <family val="2"/>
      </rPr>
      <t xml:space="preserve">、</t>
    </r>
    <r>
      <rPr>
        <sz val="14"/>
        <rFont val="仿宋_GB2312"/>
        <family val="3"/>
        <charset val="134"/>
      </rPr>
      <t xml:space="preserve">A50#</t>
    </r>
    <r>
      <rPr>
        <sz val="14"/>
        <rFont val="Noto Sans"/>
        <family val="2"/>
      </rPr>
      <t xml:space="preserve">、</t>
    </r>
    <r>
      <rPr>
        <sz val="14"/>
        <rFont val="仿宋_GB2312"/>
        <family val="3"/>
        <charset val="134"/>
      </rPr>
      <t xml:space="preserve">A51#</t>
    </r>
    <r>
      <rPr>
        <sz val="14"/>
        <rFont val="Noto Sans"/>
        <family val="2"/>
      </rPr>
      <t xml:space="preserve">、</t>
    </r>
    <r>
      <rPr>
        <sz val="14"/>
        <rFont val="仿宋_GB2312"/>
        <family val="3"/>
        <charset val="134"/>
      </rPr>
      <t xml:space="preserve">A52#</t>
    </r>
    <r>
      <rPr>
        <sz val="14"/>
        <rFont val="Noto Sans"/>
        <family val="2"/>
      </rPr>
      <t xml:space="preserve">、</t>
    </r>
    <r>
      <rPr>
        <sz val="14"/>
        <rFont val="仿宋_GB2312"/>
        <family val="3"/>
        <charset val="134"/>
      </rPr>
      <t xml:space="preserve">A56#</t>
    </r>
    <r>
      <rPr>
        <sz val="14"/>
        <rFont val="Noto Sans"/>
        <family val="2"/>
      </rPr>
      <t xml:space="preserve">消控室</t>
    </r>
  </si>
  <si>
    <t xml:space="preserve">柳州万洋众创城科技有限公司</t>
  </si>
  <si>
    <t xml:space="preserve">柳州市柳北区白露工业园马厂路与北外环交接东侧</t>
  </si>
  <si>
    <t xml:space="preserve">融安县东方上城光纤到户网络工程</t>
  </si>
  <si>
    <t xml:space="preserve">广西天裕来房地产开发有限公司融安分公司</t>
  </si>
  <si>
    <t xml:space="preserve">柳州市融安县长安镇融江南路一号</t>
  </si>
  <si>
    <r>
      <rPr>
        <sz val="14"/>
        <rFont val="Noto Sans"/>
        <family val="2"/>
      </rPr>
      <t xml:space="preserve">柳州市三江县江泰名城</t>
    </r>
    <r>
      <rPr>
        <sz val="14"/>
        <rFont val="仿宋_GB2312"/>
        <family val="3"/>
        <charset val="134"/>
      </rPr>
      <t xml:space="preserve">7#8#9#</t>
    </r>
    <r>
      <rPr>
        <sz val="14"/>
        <rFont val="Noto Sans"/>
        <family val="2"/>
      </rPr>
      <t xml:space="preserve">楼光纤入户</t>
    </r>
  </si>
  <si>
    <r>
      <rPr>
        <sz val="14"/>
        <rFont val="Noto Sans"/>
        <family val="2"/>
      </rPr>
      <t xml:space="preserve">柳西新城幼儿园（</t>
    </r>
    <r>
      <rPr>
        <sz val="14"/>
        <rFont val="仿宋_GB2312"/>
        <family val="3"/>
        <charset val="134"/>
      </rPr>
      <t xml:space="preserve">1</t>
    </r>
    <r>
      <rPr>
        <sz val="14"/>
        <rFont val="Noto Sans"/>
        <family val="2"/>
      </rPr>
      <t xml:space="preserve">栋）</t>
    </r>
  </si>
  <si>
    <r>
      <rPr>
        <sz val="14"/>
        <rFont val="Noto Sans"/>
        <family val="2"/>
      </rPr>
      <t xml:space="preserve">柳州市柳江区拉堡镇柳堡路</t>
    </r>
    <r>
      <rPr>
        <sz val="14"/>
        <rFont val="仿宋_GB2312"/>
        <family val="3"/>
        <charset val="134"/>
      </rPr>
      <t xml:space="preserve">771</t>
    </r>
    <r>
      <rPr>
        <sz val="14"/>
        <rFont val="Noto Sans"/>
        <family val="2"/>
      </rPr>
      <t xml:space="preserve">号</t>
    </r>
  </si>
  <si>
    <r>
      <rPr>
        <sz val="14"/>
        <rFont val="Noto Sans"/>
        <family val="2"/>
      </rPr>
      <t xml:space="preserve">联发君悦天御</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t xml:space="preserve">柳州联欣置业有限公司</t>
  </si>
  <si>
    <t xml:space="preserve">柳州市城中区学院路联发君悦天御</t>
  </si>
  <si>
    <r>
      <rPr>
        <sz val="14"/>
        <rFont val="Noto Sans"/>
        <family val="2"/>
      </rPr>
      <t xml:space="preserve">柳州悦府</t>
    </r>
    <r>
      <rPr>
        <sz val="14"/>
        <rFont val="仿宋_GB2312"/>
        <family val="3"/>
        <charset val="134"/>
      </rPr>
      <t xml:space="preserve">1</t>
    </r>
    <r>
      <rPr>
        <sz val="14"/>
        <rFont val="Noto Sans"/>
        <family val="2"/>
      </rPr>
      <t xml:space="preserve">、</t>
    </r>
    <r>
      <rPr>
        <sz val="14"/>
        <rFont val="仿宋_GB2312"/>
        <family val="3"/>
        <charset val="134"/>
      </rPr>
      <t xml:space="preserve">6-8</t>
    </r>
    <r>
      <rPr>
        <sz val="14"/>
        <rFont val="Noto Sans"/>
        <family val="2"/>
      </rPr>
      <t xml:space="preserve">号楼</t>
    </r>
  </si>
  <si>
    <t xml:space="preserve">柳州市盛源碧桂园房地产开发有限公司</t>
  </si>
  <si>
    <r>
      <rPr>
        <sz val="14"/>
        <rFont val="Noto Sans"/>
        <family val="2"/>
      </rPr>
      <t xml:space="preserve">柳州市鱼峰区龙泉路</t>
    </r>
    <r>
      <rPr>
        <sz val="14"/>
        <rFont val="仿宋_GB2312"/>
        <family val="3"/>
        <charset val="134"/>
      </rPr>
      <t xml:space="preserve">1</t>
    </r>
    <r>
      <rPr>
        <sz val="14"/>
        <rFont val="Noto Sans"/>
        <family val="2"/>
      </rPr>
      <t xml:space="preserve">号</t>
    </r>
  </si>
  <si>
    <r>
      <rPr>
        <sz val="14"/>
        <rFont val="Noto Sans"/>
        <family val="2"/>
      </rPr>
      <t xml:space="preserve">柳州市中房紫东</t>
    </r>
    <r>
      <rPr>
        <sz val="14"/>
        <rFont val="仿宋_GB2312"/>
        <family val="3"/>
        <charset val="134"/>
      </rPr>
      <t xml:space="preserve">1-3#</t>
    </r>
    <r>
      <rPr>
        <sz val="14"/>
        <rFont val="Noto Sans"/>
        <family val="2"/>
      </rPr>
      <t xml:space="preserve">楼</t>
    </r>
  </si>
  <si>
    <r>
      <rPr>
        <sz val="14"/>
        <rFont val="Noto Sans"/>
        <family val="2"/>
      </rPr>
      <t xml:space="preserve">柳州市城中区桂中大道</t>
    </r>
    <r>
      <rPr>
        <sz val="14"/>
        <rFont val="仿宋_GB2312"/>
        <family val="3"/>
        <charset val="134"/>
      </rPr>
      <t xml:space="preserve">13</t>
    </r>
    <r>
      <rPr>
        <sz val="14"/>
        <rFont val="Noto Sans"/>
        <family val="2"/>
      </rPr>
      <t xml:space="preserve">号</t>
    </r>
  </si>
  <si>
    <t xml:space="preserve">北部生态新区智能电网标准厂房（二期）</t>
  </si>
  <si>
    <t xml:space="preserve">广西柳州市投资控股集团有限公司</t>
  </si>
  <si>
    <r>
      <rPr>
        <sz val="14"/>
        <rFont val="Noto Sans"/>
        <family val="2"/>
      </rPr>
      <t xml:space="preserve">柳州市沙塘工业园</t>
    </r>
    <r>
      <rPr>
        <sz val="14"/>
        <rFont val="仿宋_GB2312"/>
        <family val="3"/>
        <charset val="134"/>
      </rPr>
      <t xml:space="preserve">S-1-3</t>
    </r>
  </si>
  <si>
    <t xml:space="preserve">联发山水间一期</t>
  </si>
  <si>
    <t xml:space="preserve">柳州联泰置业有限公司</t>
  </si>
  <si>
    <t xml:space="preserve">柳州市鱼峰区东晋大道南一巷</t>
  </si>
  <si>
    <r>
      <rPr>
        <sz val="14"/>
        <rFont val="Noto Sans"/>
        <family val="2"/>
      </rPr>
      <t xml:space="preserve">柳州市白露工业园白莹</t>
    </r>
    <r>
      <rPr>
        <sz val="14"/>
        <rFont val="仿宋_GB2312"/>
        <family val="3"/>
        <charset val="134"/>
      </rPr>
      <t xml:space="preserve">1</t>
    </r>
    <r>
      <rPr>
        <sz val="14"/>
        <rFont val="Noto Sans"/>
        <family val="2"/>
      </rPr>
      <t xml:space="preserve">号楼</t>
    </r>
  </si>
  <si>
    <r>
      <rPr>
        <sz val="14"/>
        <rFont val="Noto Sans"/>
        <family val="2"/>
      </rPr>
      <t xml:space="preserve">柳州市柳北区白露工业园白莹三期</t>
    </r>
    <r>
      <rPr>
        <sz val="14"/>
        <rFont val="仿宋_GB2312"/>
        <family val="3"/>
        <charset val="134"/>
      </rPr>
      <t xml:space="preserve">1</t>
    </r>
    <r>
      <rPr>
        <sz val="14"/>
        <rFont val="Noto Sans"/>
        <family val="2"/>
      </rPr>
      <t xml:space="preserve">号楼</t>
    </r>
  </si>
  <si>
    <r>
      <rPr>
        <sz val="14"/>
        <rFont val="Noto Sans"/>
        <family val="2"/>
      </rPr>
      <t xml:space="preserve">柳州市柳北区白沙雅筑</t>
    </r>
    <r>
      <rPr>
        <sz val="14"/>
        <rFont val="仿宋_GB2312"/>
        <family val="3"/>
        <charset val="134"/>
      </rPr>
      <t xml:space="preserve">1-4#</t>
    </r>
    <r>
      <rPr>
        <sz val="14"/>
        <rFont val="Noto Sans"/>
        <family val="2"/>
      </rPr>
      <t xml:space="preserve">楼</t>
    </r>
  </si>
  <si>
    <t xml:space="preserve">柳州市城市更新投资发展有限公司</t>
  </si>
  <si>
    <r>
      <rPr>
        <sz val="14"/>
        <rFont val="Noto Sans"/>
        <family val="2"/>
      </rPr>
      <t xml:space="preserve">柳州市柳北区白沙路</t>
    </r>
    <r>
      <rPr>
        <sz val="14"/>
        <rFont val="仿宋_GB2312"/>
        <family val="3"/>
        <charset val="134"/>
      </rPr>
      <t xml:space="preserve">26</t>
    </r>
    <r>
      <rPr>
        <sz val="14"/>
        <rFont val="Noto Sans"/>
        <family val="2"/>
      </rPr>
      <t xml:space="preserve">号</t>
    </r>
  </si>
  <si>
    <r>
      <rPr>
        <sz val="14"/>
        <rFont val="Noto Sans"/>
        <family val="2"/>
      </rPr>
      <t xml:space="preserve">广西珑龄汽车电子产业园</t>
    </r>
    <r>
      <rPr>
        <sz val="14"/>
        <rFont val="仿宋_GB2312"/>
        <family val="3"/>
        <charset val="134"/>
      </rPr>
      <t xml:space="preserve">2-19</t>
    </r>
    <r>
      <rPr>
        <sz val="14"/>
        <rFont val="Noto Sans"/>
        <family val="2"/>
      </rPr>
      <t xml:space="preserve">栋户线工程</t>
    </r>
  </si>
  <si>
    <t xml:space="preserve">广西珑龄汽车电子有限公司</t>
  </si>
  <si>
    <r>
      <rPr>
        <sz val="14"/>
        <rFont val="Noto Sans"/>
        <family val="2"/>
      </rPr>
      <t xml:space="preserve">柳州市柳南区磨太路</t>
    </r>
    <r>
      <rPr>
        <sz val="14"/>
        <rFont val="仿宋_GB2312"/>
        <family val="3"/>
        <charset val="134"/>
      </rPr>
      <t xml:space="preserve">67</t>
    </r>
    <r>
      <rPr>
        <sz val="14"/>
        <rFont val="Noto Sans"/>
        <family val="2"/>
      </rPr>
      <t xml:space="preserve">号</t>
    </r>
  </si>
  <si>
    <r>
      <rPr>
        <sz val="14"/>
        <rFont val="Noto Sans"/>
        <family val="2"/>
      </rPr>
      <t xml:space="preserve">柳州市柳江碧桂园</t>
    </r>
    <r>
      <rPr>
        <sz val="14"/>
        <rFont val="仿宋_GB2312"/>
        <family val="3"/>
        <charset val="134"/>
      </rPr>
      <t xml:space="preserve">43-45</t>
    </r>
    <r>
      <rPr>
        <sz val="14"/>
        <rFont val="Noto Sans"/>
        <family val="2"/>
      </rPr>
      <t xml:space="preserve">号楼房屋通信配套设施</t>
    </r>
  </si>
  <si>
    <r>
      <rPr>
        <sz val="14"/>
        <rFont val="Noto Sans"/>
        <family val="2"/>
      </rPr>
      <t xml:space="preserve">广西柳州市柳江区拉堡镇兴柳路</t>
    </r>
    <r>
      <rPr>
        <sz val="14"/>
        <rFont val="仿宋_GB2312"/>
        <family val="3"/>
        <charset val="134"/>
      </rPr>
      <t xml:space="preserve">129</t>
    </r>
    <r>
      <rPr>
        <sz val="14"/>
        <rFont val="Noto Sans"/>
        <family val="2"/>
      </rPr>
      <t xml:space="preserve">号</t>
    </r>
  </si>
  <si>
    <r>
      <rPr>
        <sz val="14"/>
        <rFont val="Noto Sans"/>
        <family val="2"/>
      </rPr>
      <t xml:space="preserve">柳东汽车贸易园一期（</t>
    </r>
    <r>
      <rPr>
        <sz val="14"/>
        <rFont val="仿宋_GB2312"/>
        <family val="3"/>
        <charset val="134"/>
      </rPr>
      <t xml:space="preserve">1-33#</t>
    </r>
    <r>
      <rPr>
        <sz val="14"/>
        <rFont val="Noto Sans"/>
        <family val="2"/>
      </rPr>
      <t xml:space="preserve">楼，不含</t>
    </r>
    <r>
      <rPr>
        <sz val="14"/>
        <rFont val="仿宋_GB2312"/>
        <family val="3"/>
        <charset val="134"/>
      </rPr>
      <t xml:space="preserve">5-7#</t>
    </r>
    <r>
      <rPr>
        <sz val="14"/>
        <rFont val="Noto Sans"/>
        <family val="2"/>
      </rPr>
      <t xml:space="preserve">和</t>
    </r>
    <r>
      <rPr>
        <sz val="14"/>
        <rFont val="仿宋_GB2312"/>
        <family val="3"/>
        <charset val="134"/>
      </rPr>
      <t xml:space="preserve">25-28#</t>
    </r>
    <r>
      <rPr>
        <sz val="14"/>
        <rFont val="Noto Sans"/>
        <family val="2"/>
      </rPr>
      <t xml:space="preserve">）</t>
    </r>
  </si>
  <si>
    <t xml:space="preserve">柳州市东城投资开发集团有限公司</t>
  </si>
  <si>
    <t xml:space="preserve">柳东新区，东临博园大道，南临官塘大道</t>
  </si>
  <si>
    <r>
      <rPr>
        <sz val="14"/>
        <rFont val="Noto Sans"/>
        <family val="2"/>
      </rPr>
      <t xml:space="preserve">柳州彰泰江与城</t>
    </r>
    <r>
      <rPr>
        <sz val="14"/>
        <rFont val="仿宋_GB2312"/>
        <family val="3"/>
        <charset val="134"/>
      </rPr>
      <t xml:space="preserve">12.13.15.17.18#</t>
    </r>
    <r>
      <rPr>
        <sz val="14"/>
        <rFont val="Noto Sans"/>
        <family val="2"/>
      </rPr>
      <t xml:space="preserve">楼</t>
    </r>
  </si>
  <si>
    <t xml:space="preserve">柳州泰进房地产开发有限公司</t>
  </si>
  <si>
    <r>
      <rPr>
        <sz val="14"/>
        <rFont val="Noto Sans"/>
        <family val="2"/>
      </rPr>
      <t xml:space="preserve">柳州市静兰湾一路</t>
    </r>
    <r>
      <rPr>
        <sz val="14"/>
        <rFont val="仿宋_GB2312"/>
        <family val="3"/>
        <charset val="134"/>
      </rPr>
      <t xml:space="preserve">7</t>
    </r>
    <r>
      <rPr>
        <sz val="14"/>
        <rFont val="Noto Sans"/>
        <family val="2"/>
      </rPr>
      <t xml:space="preserve">号</t>
    </r>
  </si>
  <si>
    <r>
      <rPr>
        <sz val="14"/>
        <rFont val="Noto Sans"/>
        <family val="2"/>
      </rPr>
      <t xml:space="preserve">柳州彰泰江与城</t>
    </r>
    <r>
      <rPr>
        <sz val="14"/>
        <rFont val="仿宋_GB2312"/>
        <family val="3"/>
        <charset val="134"/>
      </rPr>
      <t xml:space="preserve">29-32#</t>
    </r>
    <r>
      <rPr>
        <sz val="14"/>
        <rFont val="Noto Sans"/>
        <family val="2"/>
      </rPr>
      <t xml:space="preserve">楼</t>
    </r>
  </si>
  <si>
    <t xml:space="preserve">柳州市怡鑫居光纤入户</t>
  </si>
  <si>
    <t xml:space="preserve">柳州市大恒房地产开发有限责任公司</t>
  </si>
  <si>
    <r>
      <rPr>
        <sz val="14"/>
        <rFont val="Noto Sans"/>
        <family val="2"/>
      </rPr>
      <t xml:space="preserve">柳州市柳北区潭中中路</t>
    </r>
    <r>
      <rPr>
        <sz val="14"/>
        <rFont val="仿宋_GB2312"/>
        <family val="3"/>
        <charset val="134"/>
      </rPr>
      <t xml:space="preserve">1</t>
    </r>
    <r>
      <rPr>
        <sz val="14"/>
        <rFont val="Noto Sans"/>
        <family val="2"/>
      </rPr>
      <t xml:space="preserve">号</t>
    </r>
  </si>
  <si>
    <r>
      <rPr>
        <sz val="14"/>
        <rFont val="Noto Sans"/>
        <family val="2"/>
      </rPr>
      <t xml:space="preserve">苏盟翰林院小区二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楼）</t>
    </r>
  </si>
  <si>
    <t xml:space="preserve">融安县长安镇新安村苏盟翰林院小区</t>
  </si>
  <si>
    <r>
      <rPr>
        <sz val="14"/>
        <rFont val="Noto Sans"/>
        <family val="2"/>
      </rPr>
      <t xml:space="preserve">兴安阳光新城（</t>
    </r>
    <r>
      <rPr>
        <sz val="14"/>
        <rFont val="仿宋_GB2312"/>
        <family val="3"/>
        <charset val="134"/>
      </rPr>
      <t xml:space="preserve">1#-3#</t>
    </r>
    <r>
      <rPr>
        <sz val="14"/>
        <rFont val="Noto Sans"/>
        <family val="2"/>
      </rPr>
      <t xml:space="preserve">）</t>
    </r>
  </si>
  <si>
    <t xml:space="preserve">兴安鼎丰房地产开发有限责任公司</t>
  </si>
  <si>
    <r>
      <rPr>
        <sz val="14"/>
        <rFont val="Noto Sans"/>
        <family val="2"/>
      </rPr>
      <t xml:space="preserve">兴安县城台路</t>
    </r>
    <r>
      <rPr>
        <sz val="14"/>
        <rFont val="仿宋_GB2312"/>
        <family val="3"/>
        <charset val="134"/>
      </rPr>
      <t xml:space="preserve">138</t>
    </r>
    <r>
      <rPr>
        <sz val="14"/>
        <rFont val="Noto Sans"/>
        <family val="2"/>
      </rPr>
      <t xml:space="preserve">号</t>
    </r>
  </si>
  <si>
    <r>
      <rPr>
        <sz val="14"/>
        <rFont val="Noto Sans"/>
        <family val="2"/>
      </rPr>
      <t xml:space="preserve">全州万和华庭（</t>
    </r>
    <r>
      <rPr>
        <sz val="14"/>
        <rFont val="仿宋_GB2312"/>
        <family val="3"/>
        <charset val="134"/>
      </rPr>
      <t xml:space="preserve">3#</t>
    </r>
    <r>
      <rPr>
        <sz val="14"/>
        <rFont val="Noto Sans"/>
        <family val="2"/>
      </rPr>
      <t xml:space="preserve">）</t>
    </r>
  </si>
  <si>
    <t xml:space="preserve">全州县新城房地产开发公司</t>
  </si>
  <si>
    <t xml:space="preserve">桂林全州县滨江路四期（板桥头江边）</t>
  </si>
  <si>
    <r>
      <rPr>
        <sz val="14"/>
        <rFont val="Noto Sans"/>
        <family val="2"/>
      </rPr>
      <t xml:space="preserve">桂林花样年麓湖国际</t>
    </r>
    <r>
      <rPr>
        <sz val="14"/>
        <rFont val="仿宋_GB2312"/>
        <family val="3"/>
        <charset val="134"/>
      </rPr>
      <t xml:space="preserve">.</t>
    </r>
    <r>
      <rPr>
        <sz val="14"/>
        <rFont val="Noto Sans"/>
        <family val="2"/>
      </rPr>
      <t xml:space="preserve">翡翠湾二期（</t>
    </r>
    <r>
      <rPr>
        <sz val="14"/>
        <rFont val="仿宋_GB2312"/>
        <family val="3"/>
        <charset val="134"/>
      </rPr>
      <t xml:space="preserve">1#-3#5#-11#</t>
    </r>
    <r>
      <rPr>
        <sz val="14"/>
        <rFont val="Noto Sans"/>
        <family val="2"/>
      </rPr>
      <t xml:space="preserve">）</t>
    </r>
  </si>
  <si>
    <t xml:space="preserve">桂林聚豪房地产开发有限公司</t>
  </si>
  <si>
    <t xml:space="preserve">临桂区西城大道东秧二路南</t>
  </si>
  <si>
    <r>
      <rPr>
        <sz val="14"/>
        <rFont val="Noto Sans"/>
        <family val="2"/>
      </rPr>
      <t xml:space="preserve">花样年麓湖国际</t>
    </r>
    <r>
      <rPr>
        <sz val="14"/>
        <rFont val="仿宋_GB2312"/>
        <family val="3"/>
        <charset val="134"/>
      </rPr>
      <t xml:space="preserve">.</t>
    </r>
    <r>
      <rPr>
        <sz val="14"/>
        <rFont val="Noto Sans"/>
        <family val="2"/>
      </rPr>
      <t xml:space="preserve">碧云天（</t>
    </r>
    <r>
      <rPr>
        <sz val="14"/>
        <rFont val="仿宋_GB2312"/>
        <family val="3"/>
        <charset val="134"/>
      </rPr>
      <t xml:space="preserve">6#-11#</t>
    </r>
    <r>
      <rPr>
        <sz val="14"/>
        <rFont val="Noto Sans"/>
        <family val="2"/>
      </rPr>
      <t xml:space="preserve">）</t>
    </r>
  </si>
  <si>
    <t xml:space="preserve">桂林万豪房地产开发有限公司</t>
  </si>
  <si>
    <r>
      <rPr>
        <sz val="14"/>
        <rFont val="Noto Sans"/>
        <family val="2"/>
      </rPr>
      <t xml:space="preserve">兴安县新华路</t>
    </r>
    <r>
      <rPr>
        <sz val="14"/>
        <rFont val="仿宋_GB2312"/>
        <family val="3"/>
        <charset val="134"/>
      </rPr>
      <t xml:space="preserve">59</t>
    </r>
    <r>
      <rPr>
        <sz val="14"/>
        <rFont val="Noto Sans"/>
        <family val="2"/>
      </rPr>
      <t xml:space="preserve">号商住楼（私人楼房）</t>
    </r>
  </si>
  <si>
    <t xml:space="preserve">黄秋玲</t>
  </si>
  <si>
    <r>
      <rPr>
        <sz val="14"/>
        <rFont val="Noto Sans"/>
        <family val="2"/>
      </rPr>
      <t xml:space="preserve">兴安县城新华路</t>
    </r>
    <r>
      <rPr>
        <sz val="14"/>
        <rFont val="仿宋_GB2312"/>
        <family val="3"/>
        <charset val="134"/>
      </rPr>
      <t xml:space="preserve">59</t>
    </r>
    <r>
      <rPr>
        <sz val="14"/>
        <rFont val="Noto Sans"/>
        <family val="2"/>
      </rPr>
      <t xml:space="preserve">号</t>
    </r>
  </si>
  <si>
    <r>
      <rPr>
        <sz val="14"/>
        <rFont val="Noto Sans"/>
        <family val="2"/>
      </rPr>
      <t xml:space="preserve">临桂蔚蓝铭都（</t>
    </r>
    <r>
      <rPr>
        <sz val="14"/>
        <rFont val="仿宋_GB2312"/>
        <family val="3"/>
        <charset val="134"/>
      </rPr>
      <t xml:space="preserve">2#3#6#7#</t>
    </r>
    <r>
      <rPr>
        <sz val="14"/>
        <rFont val="Noto Sans"/>
        <family val="2"/>
      </rPr>
      <t xml:space="preserve">）</t>
    </r>
  </si>
  <si>
    <t xml:space="preserve">桂林凯立达房地产开发有限责任公司</t>
  </si>
  <si>
    <t xml:space="preserve">临桂区义宁路</t>
  </si>
  <si>
    <r>
      <rPr>
        <sz val="14"/>
        <rFont val="Noto Sans"/>
        <family val="2"/>
      </rPr>
      <t xml:space="preserve">临桂国韵村二期（</t>
    </r>
    <r>
      <rPr>
        <sz val="14"/>
        <rFont val="仿宋_GB2312"/>
        <family val="3"/>
        <charset val="134"/>
      </rPr>
      <t xml:space="preserve">B11#-B15#</t>
    </r>
    <r>
      <rPr>
        <sz val="14"/>
        <rFont val="Noto Sans"/>
        <family val="2"/>
      </rPr>
      <t xml:space="preserve">）</t>
    </r>
  </si>
  <si>
    <t xml:space="preserve">临桂人和路</t>
  </si>
  <si>
    <r>
      <rPr>
        <sz val="14"/>
        <rFont val="Noto Sans"/>
        <family val="2"/>
      </rPr>
      <t xml:space="preserve">兴安湘韵滨江花苑（</t>
    </r>
    <r>
      <rPr>
        <sz val="14"/>
        <rFont val="仿宋_GB2312"/>
        <family val="3"/>
        <charset val="134"/>
      </rPr>
      <t xml:space="preserve">2#-10#</t>
    </r>
    <r>
      <rPr>
        <sz val="14"/>
        <rFont val="Noto Sans"/>
        <family val="2"/>
      </rPr>
      <t xml:space="preserve">）</t>
    </r>
  </si>
  <si>
    <t xml:space="preserve">兴安县盛全投资有限公司</t>
  </si>
  <si>
    <t xml:space="preserve">兴安县滨江路滨江公园西</t>
  </si>
  <si>
    <r>
      <rPr>
        <sz val="14"/>
        <rFont val="Noto Sans"/>
        <family val="2"/>
      </rPr>
      <t xml:space="preserve">永福碧桂园一期（</t>
    </r>
    <r>
      <rPr>
        <sz val="14"/>
        <rFont val="仿宋_GB2312"/>
        <family val="3"/>
        <charset val="134"/>
      </rPr>
      <t xml:space="preserve">2#5#</t>
    </r>
    <r>
      <rPr>
        <sz val="14"/>
        <rFont val="Noto Sans"/>
        <family val="2"/>
      </rPr>
      <t xml:space="preserve">）</t>
    </r>
  </si>
  <si>
    <t xml:space="preserve">永福碧桂园房地产开发有限公司</t>
  </si>
  <si>
    <t xml:space="preserve">永福县东滨路茅江大桥旁</t>
  </si>
  <si>
    <r>
      <rPr>
        <sz val="14"/>
        <rFont val="Noto Sans"/>
        <family val="2"/>
      </rPr>
      <t xml:space="preserve">七星桂林顺祥郡小区（</t>
    </r>
    <r>
      <rPr>
        <sz val="14"/>
        <rFont val="仿宋_GB2312"/>
        <family val="3"/>
        <charset val="134"/>
      </rPr>
      <t xml:space="preserve">20#-30#</t>
    </r>
    <r>
      <rPr>
        <sz val="14"/>
        <rFont val="Noto Sans"/>
        <family val="2"/>
      </rPr>
      <t xml:space="preserve">）</t>
    </r>
  </si>
  <si>
    <t xml:space="preserve">桂林顺祥投资集团有限公司</t>
  </si>
  <si>
    <t xml:space="preserve">七星区普陀路与芳香路交叉处</t>
  </si>
  <si>
    <r>
      <rPr>
        <sz val="14"/>
        <rFont val="Noto Sans"/>
        <family val="2"/>
      </rPr>
      <t xml:space="preserve">恭城瑶湘</t>
    </r>
    <r>
      <rPr>
        <sz val="14"/>
        <rFont val="仿宋_GB2312"/>
        <family val="3"/>
        <charset val="134"/>
      </rPr>
      <t xml:space="preserve">.</t>
    </r>
    <r>
      <rPr>
        <sz val="14"/>
        <rFont val="Noto Sans"/>
        <family val="2"/>
      </rPr>
      <t xml:space="preserve">一品江山一期（</t>
    </r>
    <r>
      <rPr>
        <sz val="14"/>
        <rFont val="仿宋_GB2312"/>
        <family val="3"/>
        <charset val="134"/>
      </rPr>
      <t xml:space="preserve">4#5#</t>
    </r>
    <r>
      <rPr>
        <sz val="14"/>
        <rFont val="Noto Sans"/>
        <family val="2"/>
      </rPr>
      <t xml:space="preserve">）</t>
    </r>
  </si>
  <si>
    <r>
      <rPr>
        <sz val="14"/>
        <rFont val="Noto Sans"/>
        <family val="2"/>
      </rPr>
      <t xml:space="preserve">临桂广汇汇悦城（</t>
    </r>
    <r>
      <rPr>
        <sz val="14"/>
        <rFont val="仿宋_GB2312"/>
        <family val="3"/>
        <charset val="134"/>
      </rPr>
      <t xml:space="preserve">8#-9#</t>
    </r>
    <r>
      <rPr>
        <sz val="14"/>
        <rFont val="Noto Sans"/>
        <family val="2"/>
      </rPr>
      <t xml:space="preserve">）</t>
    </r>
  </si>
  <si>
    <t xml:space="preserve">临桂人民路与建设路交汇处</t>
  </si>
  <si>
    <r>
      <rPr>
        <sz val="14"/>
        <rFont val="Noto Sans"/>
        <family val="2"/>
      </rPr>
      <t xml:space="preserve">叠彩彰泰春天里（
</t>
    </r>
    <r>
      <rPr>
        <sz val="14"/>
        <rFont val="仿宋_GB2312"/>
        <family val="3"/>
        <charset val="134"/>
      </rPr>
      <t xml:space="preserve">15#-21#</t>
    </r>
    <r>
      <rPr>
        <sz val="14"/>
        <rFont val="Noto Sans"/>
        <family val="2"/>
      </rPr>
      <t xml:space="preserve">）</t>
    </r>
  </si>
  <si>
    <t xml:space="preserve">桂林威祺房地产开发有限公司</t>
  </si>
  <si>
    <t xml:space="preserve">叠彩区永彩路</t>
  </si>
  <si>
    <r>
      <rPr>
        <sz val="14"/>
        <rFont val="Noto Sans"/>
        <family val="2"/>
      </rPr>
      <t xml:space="preserve">叠彩区怡和佳苑（</t>
    </r>
    <r>
      <rPr>
        <sz val="14"/>
        <rFont val="仿宋_GB2312"/>
        <family val="3"/>
        <charset val="134"/>
      </rPr>
      <t xml:space="preserve">5#7#8#</t>
    </r>
    <r>
      <rPr>
        <sz val="14"/>
        <rFont val="Noto Sans"/>
        <family val="2"/>
      </rPr>
      <t xml:space="preserve">）</t>
    </r>
  </si>
  <si>
    <t xml:space="preserve">桂林金裕房地产开发有限责任公司</t>
  </si>
  <si>
    <r>
      <rPr>
        <sz val="14"/>
        <rFont val="Noto Sans"/>
        <family val="2"/>
      </rPr>
      <t xml:space="preserve">叠彩区新建路</t>
    </r>
    <r>
      <rPr>
        <sz val="14"/>
        <rFont val="仿宋_GB2312"/>
        <family val="3"/>
        <charset val="134"/>
      </rPr>
      <t xml:space="preserve">13</t>
    </r>
    <r>
      <rPr>
        <sz val="14"/>
        <rFont val="Noto Sans"/>
        <family val="2"/>
      </rPr>
      <t xml:space="preserve">号（爱琴湾畔西侧）</t>
    </r>
  </si>
  <si>
    <r>
      <rPr>
        <sz val="14"/>
        <rFont val="Noto Sans"/>
        <family val="2"/>
      </rPr>
      <t xml:space="preserve">藤县天玺小区</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藤县宏杰置业投资有限公司</t>
  </si>
  <si>
    <t xml:space="preserve">藤县杉木冲西厚路</t>
  </si>
  <si>
    <r>
      <rPr>
        <sz val="14"/>
        <rFont val="Noto Sans"/>
        <family val="2"/>
      </rPr>
      <t xml:space="preserve">梧州市万秀区三云豪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t xml:space="preserve">梧州市豪海房地产开发有限公司</t>
  </si>
  <si>
    <r>
      <rPr>
        <sz val="14"/>
        <rFont val="Noto Sans"/>
        <family val="2"/>
      </rPr>
      <t xml:space="preserve">梧州市万秀区上三云路</t>
    </r>
    <r>
      <rPr>
        <sz val="14"/>
        <rFont val="仿宋_GB2312"/>
        <family val="3"/>
        <charset val="134"/>
      </rPr>
      <t xml:space="preserve">20</t>
    </r>
    <r>
      <rPr>
        <sz val="14"/>
        <rFont val="Noto Sans"/>
        <family val="2"/>
      </rPr>
      <t xml:space="preserve">号</t>
    </r>
  </si>
  <si>
    <r>
      <rPr>
        <sz val="14"/>
        <rFont val="Noto Sans"/>
        <family val="2"/>
      </rPr>
      <t xml:space="preserve">藤县桂宏达•翰林尊府小区一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临街商铺</t>
    </r>
  </si>
  <si>
    <t xml:space="preserve">藤县盛轩地产开发有限公司</t>
  </si>
  <si>
    <r>
      <rPr>
        <sz val="14"/>
        <rFont val="Noto Sans"/>
        <family val="2"/>
      </rPr>
      <t xml:space="preserve">梧州市藤县教育城西江大道与</t>
    </r>
    <r>
      <rPr>
        <sz val="14"/>
        <rFont val="仿宋_GB2312"/>
        <family val="3"/>
        <charset val="134"/>
      </rPr>
      <t xml:space="preserve">321</t>
    </r>
    <r>
      <rPr>
        <sz val="14"/>
        <rFont val="Noto Sans"/>
        <family val="2"/>
      </rPr>
      <t xml:space="preserve">国道交叉处</t>
    </r>
  </si>
  <si>
    <r>
      <rPr>
        <sz val="14"/>
        <rFont val="Noto Sans"/>
        <family val="2"/>
      </rPr>
      <t xml:space="preserve">藤县五洲花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及临街商铺</t>
    </r>
  </si>
  <si>
    <t xml:space="preserve">藤县宏建房地产投资有限公司</t>
  </si>
  <si>
    <t xml:space="preserve">梧州市藤县藤州镇田寮大道</t>
  </si>
  <si>
    <r>
      <rPr>
        <sz val="14"/>
        <rFont val="Noto Sans"/>
        <family val="2"/>
      </rPr>
      <t xml:space="preserve">蒙山安厦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及临街商铺</t>
    </r>
  </si>
  <si>
    <t xml:space="preserve">蒙山县安厦房地产开发有限责任公司</t>
  </si>
  <si>
    <r>
      <rPr>
        <sz val="14"/>
        <rFont val="Noto Sans"/>
        <family val="2"/>
      </rPr>
      <t xml:space="preserve">蒙山县湄江北路与洲头路交叉处西北</t>
    </r>
    <r>
      <rPr>
        <sz val="14"/>
        <rFont val="仿宋_GB2312"/>
        <family val="3"/>
        <charset val="134"/>
      </rPr>
      <t xml:space="preserve">420</t>
    </r>
    <r>
      <rPr>
        <sz val="14"/>
        <rFont val="Noto Sans"/>
        <family val="2"/>
      </rPr>
      <t xml:space="preserve">米</t>
    </r>
  </si>
  <si>
    <r>
      <rPr>
        <sz val="14"/>
        <rFont val="Noto Sans"/>
        <family val="2"/>
      </rPr>
      <t xml:space="preserve">藤县天玺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楼</t>
    </r>
  </si>
  <si>
    <r>
      <rPr>
        <sz val="14"/>
        <rFont val="Noto Sans"/>
        <family val="2"/>
      </rPr>
      <t xml:space="preserve">梧州万象崇文府</t>
    </r>
    <r>
      <rPr>
        <sz val="14"/>
        <rFont val="仿宋_GB2312"/>
        <family val="3"/>
        <charset val="134"/>
      </rPr>
      <t xml:space="preserve">9#</t>
    </r>
    <r>
      <rPr>
        <sz val="14"/>
        <rFont val="Noto Sans"/>
        <family val="2"/>
      </rPr>
      <t xml:space="preserve">至</t>
    </r>
    <r>
      <rPr>
        <sz val="14"/>
        <rFont val="仿宋_GB2312"/>
        <family val="3"/>
        <charset val="134"/>
      </rPr>
      <t xml:space="preserve">13#</t>
    </r>
    <r>
      <rPr>
        <sz val="14"/>
        <rFont val="Noto Sans"/>
        <family val="2"/>
      </rPr>
      <t xml:space="preserve">楼及</t>
    </r>
    <r>
      <rPr>
        <sz val="14"/>
        <rFont val="仿宋_GB2312"/>
        <family val="3"/>
        <charset val="134"/>
      </rPr>
      <t xml:space="preserve">10#</t>
    </r>
    <r>
      <rPr>
        <sz val="14"/>
        <rFont val="Noto Sans"/>
        <family val="2"/>
      </rPr>
      <t xml:space="preserve">至</t>
    </r>
    <r>
      <rPr>
        <sz val="14"/>
        <rFont val="仿宋_GB2312"/>
        <family val="3"/>
        <charset val="134"/>
      </rPr>
      <t xml:space="preserve">12#</t>
    </r>
    <r>
      <rPr>
        <sz val="14"/>
        <rFont val="Noto Sans"/>
        <family val="2"/>
      </rPr>
      <t xml:space="preserve">楼临街商铺</t>
    </r>
  </si>
  <si>
    <t xml:space="preserve">广西聚龙有色金属有限公司</t>
  </si>
  <si>
    <r>
      <rPr>
        <sz val="14"/>
        <rFont val="Noto Sans"/>
        <family val="2"/>
      </rPr>
      <t xml:space="preserve">梧州市龙圩区工业大道</t>
    </r>
    <r>
      <rPr>
        <sz val="14"/>
        <rFont val="仿宋_GB2312"/>
        <family val="3"/>
        <charset val="134"/>
      </rPr>
      <t xml:space="preserve">8</t>
    </r>
    <r>
      <rPr>
        <sz val="14"/>
        <rFont val="Noto Sans"/>
        <family val="2"/>
      </rPr>
      <t xml:space="preserve">号</t>
    </r>
  </si>
  <si>
    <r>
      <rPr>
        <sz val="14"/>
        <rFont val="Noto Sans"/>
        <family val="2"/>
      </rPr>
      <t xml:space="preserve">北海冠岭旅游综合体及商业配套项目一期</t>
    </r>
    <r>
      <rPr>
        <sz val="14"/>
        <rFont val="仿宋_GB2312"/>
        <family val="3"/>
        <charset val="134"/>
      </rPr>
      <t xml:space="preserve">1-12</t>
    </r>
    <r>
      <rPr>
        <sz val="14"/>
        <rFont val="Noto Sans"/>
        <family val="2"/>
      </rPr>
      <t xml:space="preserve">栋房屋通信配套设施工程</t>
    </r>
  </si>
  <si>
    <t xml:space="preserve">广西旅游投资集团沿海投资开发有限公司</t>
  </si>
  <si>
    <t xml:space="preserve">北海市银海区海景大道南万渔村旁</t>
  </si>
  <si>
    <t xml:space="preserve">北海市花漾里小区房屋通信配套设施工程</t>
  </si>
  <si>
    <t xml:space="preserve">北海新世纪高科技产业有限责任公司</t>
  </si>
  <si>
    <t xml:space="preserve">北海市银海区四川路以东浙江路以北</t>
  </si>
  <si>
    <r>
      <rPr>
        <sz val="14"/>
        <rFont val="Noto Sans"/>
        <family val="2"/>
      </rPr>
      <t xml:space="preserve">彰泰红树湾</t>
    </r>
    <r>
      <rPr>
        <sz val="14"/>
        <rFont val="仿宋_GB2312"/>
        <family val="3"/>
        <charset val="134"/>
      </rPr>
      <t xml:space="preserve">3/4/5/9/10/11</t>
    </r>
    <r>
      <rPr>
        <sz val="14"/>
        <rFont val="Noto Sans"/>
        <family val="2"/>
      </rPr>
      <t xml:space="preserve">栋房屋通信配套设施工程</t>
    </r>
  </si>
  <si>
    <r>
      <rPr>
        <sz val="14"/>
        <rFont val="Noto Sans"/>
        <family val="2"/>
      </rPr>
      <t xml:space="preserve">合浦县中梁国宾一号</t>
    </r>
    <r>
      <rPr>
        <sz val="14"/>
        <rFont val="仿宋_GB2312"/>
        <family val="3"/>
        <charset val="134"/>
      </rPr>
      <t xml:space="preserve">1-3</t>
    </r>
    <r>
      <rPr>
        <sz val="14"/>
        <rFont val="Noto Sans"/>
        <family val="2"/>
      </rPr>
      <t xml:space="preserve">栋房屋通信配套设施工程</t>
    </r>
  </si>
  <si>
    <t xml:space="preserve">合浦梁景置业有限公司</t>
  </si>
  <si>
    <t xml:space="preserve">合浦县廉州镇文体中心一号路北侧 </t>
  </si>
  <si>
    <r>
      <rPr>
        <sz val="14"/>
        <rFont val="Noto Sans"/>
        <family val="2"/>
      </rPr>
      <t xml:space="preserve">北海铁山港太阳纸业一期</t>
    </r>
    <r>
      <rPr>
        <sz val="14"/>
        <rFont val="仿宋_GB2312"/>
        <family val="3"/>
        <charset val="134"/>
      </rPr>
      <t xml:space="preserve">1/2/3/6</t>
    </r>
    <r>
      <rPr>
        <sz val="14"/>
        <rFont val="Noto Sans"/>
        <family val="2"/>
      </rPr>
      <t xml:space="preserve">栋宿舍房屋通信配套设施工程</t>
    </r>
  </si>
  <si>
    <r>
      <rPr>
        <sz val="14"/>
        <rFont val="Noto Sans"/>
        <family val="2"/>
      </rPr>
      <t xml:space="preserve">南珠华庭</t>
    </r>
    <r>
      <rPr>
        <sz val="14"/>
        <rFont val="仿宋_GB2312"/>
        <family val="3"/>
        <charset val="134"/>
      </rPr>
      <t xml:space="preserve">1-5</t>
    </r>
    <r>
      <rPr>
        <sz val="14"/>
        <rFont val="Noto Sans"/>
        <family val="2"/>
      </rPr>
      <t xml:space="preserve">栋房屋通信配套设施工程</t>
    </r>
  </si>
  <si>
    <t xml:space="preserve">北海发业房地产开发有限公司</t>
  </si>
  <si>
    <t xml:space="preserve">北海市南珠大道交重庆路东南角</t>
  </si>
  <si>
    <r>
      <rPr>
        <sz val="14"/>
        <rFont val="Noto Sans"/>
        <family val="2"/>
      </rPr>
      <t xml:space="preserve">防城港津西</t>
    </r>
    <r>
      <rPr>
        <sz val="14"/>
        <rFont val="仿宋_GB2312"/>
        <family val="3"/>
        <charset val="134"/>
      </rPr>
      <t xml:space="preserve">.</t>
    </r>
    <r>
      <rPr>
        <sz val="14"/>
        <rFont val="Noto Sans"/>
        <family val="2"/>
      </rPr>
      <t xml:space="preserve">美墅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不含铺面）
</t>
    </r>
  </si>
  <si>
    <t xml:space="preserve">防城港津西博运房地产开展有限公司</t>
  </si>
  <si>
    <t xml:space="preserve">防城港市中心区金花茶大道与田口街交汇处</t>
  </si>
  <si>
    <r>
      <rPr>
        <sz val="14"/>
        <rFont val="Noto Sans"/>
        <family val="2"/>
      </rPr>
      <t xml:space="preserve">防城港天宁白鹭湾二期</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防城港天润房地产开发有限公司</t>
  </si>
  <si>
    <t xml:space="preserve">防城港市港口区拥军路北侧</t>
  </si>
  <si>
    <r>
      <rPr>
        <sz val="14"/>
        <rFont val="Noto Sans"/>
        <family val="2"/>
      </rPr>
      <t xml:space="preserve">防城上城雅居二组团小区</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楼</t>
    </r>
  </si>
  <si>
    <t xml:space="preserve">广西长岛地产有限公司</t>
  </si>
  <si>
    <t xml:space="preserve">防城港市防城区防钦路</t>
  </si>
  <si>
    <t xml:space="preserve">上思县福瑞新城小区</t>
  </si>
  <si>
    <t xml:space="preserve">广西百禄仁商贸有限公司</t>
  </si>
  <si>
    <t xml:space="preserve">防城港市上思县思阳镇江平村上邕公路旁</t>
  </si>
  <si>
    <r>
      <rPr>
        <sz val="14"/>
        <rFont val="Noto Sans"/>
        <family val="2"/>
      </rPr>
      <t xml:space="preserve">三祺长岛花园</t>
    </r>
    <r>
      <rPr>
        <sz val="14"/>
        <rFont val="仿宋_GB2312"/>
        <family val="3"/>
        <charset val="134"/>
      </rPr>
      <t xml:space="preserve">101#-103#</t>
    </r>
    <r>
      <rPr>
        <sz val="14"/>
        <rFont val="Noto Sans"/>
        <family val="2"/>
      </rPr>
      <t xml:space="preserve">、</t>
    </r>
    <r>
      <rPr>
        <sz val="14"/>
        <rFont val="仿宋_GB2312"/>
        <family val="3"/>
        <charset val="134"/>
      </rPr>
      <t xml:space="preserve">105#-113#</t>
    </r>
    <r>
      <rPr>
        <sz val="14"/>
        <rFont val="Noto Sans"/>
        <family val="2"/>
      </rPr>
      <t xml:space="preserve">、</t>
    </r>
    <r>
      <rPr>
        <sz val="14"/>
        <rFont val="仿宋_GB2312"/>
        <family val="3"/>
        <charset val="134"/>
      </rPr>
      <t xml:space="preserve">115#-120#</t>
    </r>
    <r>
      <rPr>
        <sz val="14"/>
        <rFont val="Noto Sans"/>
        <family val="2"/>
      </rPr>
      <t xml:space="preserve">楼</t>
    </r>
  </si>
  <si>
    <r>
      <rPr>
        <sz val="14"/>
        <rFont val="Noto Sans"/>
        <family val="2"/>
      </rPr>
      <t xml:space="preserve">百利名苑 </t>
    </r>
    <r>
      <rPr>
        <sz val="14"/>
        <rFont val="仿宋_GB2312"/>
        <family val="3"/>
        <charset val="134"/>
      </rPr>
      <t xml:space="preserve">3#(</t>
    </r>
    <r>
      <rPr>
        <sz val="14"/>
        <rFont val="Noto Sans"/>
        <family val="2"/>
      </rPr>
      <t xml:space="preserve">含商铺 </t>
    </r>
    <r>
      <rPr>
        <sz val="14"/>
        <rFont val="仿宋_GB2312"/>
        <family val="3"/>
        <charset val="134"/>
      </rPr>
      <t xml:space="preserve">)</t>
    </r>
  </si>
  <si>
    <t xml:space="preserve">钦州市天宝置业有限公司</t>
  </si>
  <si>
    <t xml:space="preserve">长田路</t>
  </si>
  <si>
    <r>
      <rPr>
        <sz val="14"/>
        <rFont val="Noto Sans"/>
        <family val="2"/>
      </rPr>
      <t xml:space="preserve">灵山县湘桂盛世名城三期</t>
    </r>
    <r>
      <rPr>
        <sz val="14"/>
        <rFont val="仿宋_GB2312"/>
        <family val="3"/>
        <charset val="134"/>
      </rPr>
      <t xml:space="preserve">55#</t>
    </r>
    <r>
      <rPr>
        <sz val="14"/>
        <rFont val="Noto Sans"/>
        <family val="2"/>
      </rPr>
      <t xml:space="preserve">、</t>
    </r>
    <r>
      <rPr>
        <sz val="14"/>
        <rFont val="仿宋_GB2312"/>
        <family val="3"/>
        <charset val="134"/>
      </rPr>
      <t xml:space="preserve">56#</t>
    </r>
    <r>
      <rPr>
        <sz val="14"/>
        <rFont val="Noto Sans"/>
        <family val="2"/>
      </rPr>
      <t xml:space="preserve">栋住宅及商铺</t>
    </r>
  </si>
  <si>
    <t xml:space="preserve">灵山县灵城街道附城社区竹山园</t>
  </si>
  <si>
    <r>
      <rPr>
        <sz val="14"/>
        <rFont val="Noto Sans"/>
        <family val="2"/>
      </rPr>
      <t xml:space="preserve">林湖美地项目</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号楼 </t>
    </r>
    <r>
      <rPr>
        <sz val="14"/>
        <rFont val="仿宋_GB2312"/>
        <family val="3"/>
        <charset val="134"/>
      </rPr>
      <t xml:space="preserve">(</t>
    </r>
    <r>
      <rPr>
        <sz val="14"/>
        <rFont val="Noto Sans"/>
        <family val="2"/>
      </rPr>
      <t xml:space="preserve">不含商铺 </t>
    </r>
    <r>
      <rPr>
        <sz val="14"/>
        <rFont val="仿宋_GB2312"/>
        <family val="3"/>
        <charset val="134"/>
      </rPr>
      <t xml:space="preserve">)</t>
    </r>
  </si>
  <si>
    <r>
      <rPr>
        <sz val="14"/>
        <rFont val="Noto Sans"/>
        <family val="2"/>
      </rPr>
      <t xml:space="preserve">贵港市中梁璟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栋）</t>
    </r>
  </si>
  <si>
    <t xml:space="preserve">贵港梁轩置业有限公司</t>
  </si>
  <si>
    <r>
      <rPr>
        <sz val="14"/>
        <rFont val="Noto Sans"/>
        <family val="2"/>
      </rPr>
      <t xml:space="preserve">贵港市港北区西江学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广西维特亚房地产开发有限公司</t>
  </si>
  <si>
    <t xml:space="preserve">贵港市港北区西江产业园区西江二路</t>
  </si>
  <si>
    <r>
      <rPr>
        <sz val="14"/>
        <rFont val="Noto Sans"/>
        <family val="2"/>
      </rPr>
      <t xml:space="preserve">贵港市广汇圣湖城北区（</t>
    </r>
    <r>
      <rPr>
        <sz val="14"/>
        <rFont val="仿宋_GB2312"/>
        <family val="3"/>
        <charset val="134"/>
      </rPr>
      <t xml:space="preserve">17</t>
    </r>
    <r>
      <rPr>
        <sz val="14"/>
        <rFont val="Noto Sans"/>
        <family val="2"/>
      </rPr>
      <t xml:space="preserve">、</t>
    </r>
    <r>
      <rPr>
        <sz val="14"/>
        <rFont val="仿宋_GB2312"/>
        <family val="3"/>
        <charset val="134"/>
      </rPr>
      <t xml:space="preserve">21</t>
    </r>
    <r>
      <rPr>
        <sz val="14"/>
        <rFont val="Noto Sans"/>
        <family val="2"/>
      </rPr>
      <t xml:space="preserve">栋）</t>
    </r>
  </si>
  <si>
    <r>
      <rPr>
        <sz val="14"/>
        <rFont val="Noto Sans"/>
        <family val="2"/>
      </rPr>
      <t xml:space="preserve">贵港市广汇汇钰园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t xml:space="preserve">贵港市港北区后拥军一路</t>
  </si>
  <si>
    <r>
      <rPr>
        <sz val="14"/>
        <rFont val="Noto Sans"/>
        <family val="2"/>
      </rPr>
      <t xml:space="preserve">贵港市阳光城文澜府小区第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栋）</t>
    </r>
  </si>
  <si>
    <r>
      <rPr>
        <sz val="14"/>
        <rFont val="Noto Sans"/>
        <family val="2"/>
      </rPr>
      <t xml:space="preserve">贵港市凯旋国际小区八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栋）</t>
    </r>
  </si>
  <si>
    <r>
      <rPr>
        <sz val="14"/>
        <rFont val="Noto Sans"/>
        <family val="2"/>
      </rPr>
      <t xml:space="preserve">玉林金科集美天宸二期</t>
    </r>
    <r>
      <rPr>
        <sz val="14"/>
        <rFont val="仿宋_GB2312"/>
        <family val="3"/>
        <charset val="134"/>
      </rPr>
      <t xml:space="preserve">3</t>
    </r>
    <r>
      <rPr>
        <sz val="14"/>
        <rFont val="Noto Sans"/>
        <family val="2"/>
      </rPr>
      <t xml:space="preserve">栋</t>
    </r>
  </si>
  <si>
    <r>
      <rPr>
        <sz val="14"/>
        <rFont val="Noto Sans"/>
        <family val="2"/>
      </rPr>
      <t xml:space="preserve">玉林彰泰城二期</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栋</t>
    </r>
  </si>
  <si>
    <r>
      <rPr>
        <sz val="14"/>
        <rFont val="Noto Sans"/>
        <family val="2"/>
      </rPr>
      <t xml:space="preserve">玉林市陆川县富安居商贸城</t>
    </r>
    <r>
      <rPr>
        <sz val="14"/>
        <rFont val="仿宋_GB2312"/>
        <family val="3"/>
        <charset val="134"/>
      </rPr>
      <t xml:space="preserve">7-28</t>
    </r>
    <r>
      <rPr>
        <sz val="14"/>
        <rFont val="Noto Sans"/>
        <family val="2"/>
      </rPr>
      <t xml:space="preserve">栋</t>
    </r>
  </si>
  <si>
    <t xml:space="preserve">陆川县鑫亚航置业有限公司</t>
  </si>
  <si>
    <r>
      <rPr>
        <sz val="14"/>
        <rFont val="Noto Sans"/>
        <family val="2"/>
      </rPr>
      <t xml:space="preserve">玉林市东城丽景</t>
    </r>
    <r>
      <rPr>
        <sz val="14"/>
        <rFont val="仿宋_GB2312"/>
        <family val="3"/>
        <charset val="134"/>
      </rPr>
      <t xml:space="preserve">1-3</t>
    </r>
    <r>
      <rPr>
        <sz val="14"/>
        <rFont val="Noto Sans"/>
        <family val="2"/>
      </rPr>
      <t xml:space="preserve">栋</t>
    </r>
  </si>
  <si>
    <t xml:space="preserve">玉林产城投资建设有限公司</t>
  </si>
  <si>
    <t xml:space="preserve">玉林经济开发区，人民东路与旺久路（纵三路）交叉口西南侧</t>
  </si>
  <si>
    <r>
      <rPr>
        <sz val="14"/>
        <rFont val="Noto Sans"/>
        <family val="2"/>
      </rPr>
      <t xml:space="preserve">容县侨乡华府三期</t>
    </r>
    <r>
      <rPr>
        <sz val="14"/>
        <rFont val="仿宋_GB2312"/>
        <family val="3"/>
        <charset val="134"/>
      </rPr>
      <t xml:space="preserve">6-</t>
    </r>
    <r>
      <rPr>
        <sz val="14"/>
        <color rgb="FF000000"/>
        <rFont val="MS Mincho"/>
        <family val="3"/>
        <charset val="134"/>
      </rPr>
      <t xml:space="preserve">9</t>
    </r>
    <r>
      <rPr>
        <sz val="14"/>
        <color rgb="FF000000"/>
        <rFont val="Noto Sans"/>
        <family val="2"/>
      </rPr>
      <t xml:space="preserve">栋</t>
    </r>
  </si>
  <si>
    <r>
      <rPr>
        <sz val="14"/>
        <rFont val="Noto Sans"/>
        <family val="2"/>
      </rPr>
      <t xml:space="preserve">陆川川海龙福公馆</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兴业喜润金域学府</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S1</t>
    </r>
    <r>
      <rPr>
        <sz val="14"/>
        <rFont val="Noto Sans"/>
        <family val="2"/>
      </rPr>
      <t xml:space="preserve">栋</t>
    </r>
  </si>
  <si>
    <t xml:space="preserve">兴业喜润房地产开发有限公司</t>
  </si>
  <si>
    <t xml:space="preserve">兴业县石南镇兴业大道南侧</t>
  </si>
  <si>
    <r>
      <rPr>
        <sz val="14"/>
        <rFont val="Noto Sans"/>
        <family val="2"/>
      </rPr>
      <t xml:space="preserve">北流市巴黎春天枫丹闲庭</t>
    </r>
    <r>
      <rPr>
        <sz val="14"/>
        <rFont val="仿宋_GB2312"/>
        <family val="3"/>
        <charset val="134"/>
      </rPr>
      <t xml:space="preserve">11-13</t>
    </r>
    <r>
      <rPr>
        <sz val="14"/>
        <rFont val="Noto Sans"/>
        <family val="2"/>
      </rPr>
      <t xml:space="preserve">栋</t>
    </r>
  </si>
  <si>
    <t xml:space="preserve">广西共富房地产开发有限公司</t>
  </si>
  <si>
    <r>
      <rPr>
        <sz val="14"/>
        <rFont val="Noto Sans"/>
        <family val="2"/>
      </rPr>
      <t xml:space="preserve">北流市城西三路</t>
    </r>
    <r>
      <rPr>
        <sz val="14"/>
        <rFont val="仿宋_GB2312"/>
        <family val="3"/>
        <charset val="134"/>
      </rPr>
      <t xml:space="preserve">089</t>
    </r>
    <r>
      <rPr>
        <sz val="14"/>
        <rFont val="Noto Sans"/>
        <family val="2"/>
      </rPr>
      <t xml:space="preserve">号 </t>
    </r>
  </si>
  <si>
    <r>
      <rPr>
        <sz val="14"/>
        <rFont val="Noto Sans"/>
        <family val="2"/>
      </rPr>
      <t xml:space="preserve">北流翰林华府</t>
    </r>
    <r>
      <rPr>
        <sz val="14"/>
        <rFont val="仿宋_GB2312"/>
        <family val="3"/>
        <charset val="134"/>
      </rPr>
      <t xml:space="preserve">8</t>
    </r>
    <r>
      <rPr>
        <sz val="14"/>
        <rFont val="Noto Sans"/>
        <family val="2"/>
      </rPr>
      <t xml:space="preserve">栋</t>
    </r>
  </si>
  <si>
    <t xml:space="preserve">广西北流谕翔房地产开发有限公司</t>
  </si>
  <si>
    <r>
      <rPr>
        <sz val="14"/>
        <rFont val="Noto Sans"/>
        <family val="2"/>
      </rPr>
      <t xml:space="preserve">北流市长塘村</t>
    </r>
    <r>
      <rPr>
        <sz val="14"/>
        <rFont val="仿宋_GB2312"/>
        <family val="3"/>
        <charset val="134"/>
      </rPr>
      <t xml:space="preserve">13</t>
    </r>
    <r>
      <rPr>
        <sz val="14"/>
        <rFont val="Noto Sans"/>
        <family val="2"/>
      </rPr>
      <t xml:space="preserve">组</t>
    </r>
  </si>
  <si>
    <r>
      <rPr>
        <sz val="14"/>
        <rFont val="Noto Sans"/>
        <family val="2"/>
      </rPr>
      <t xml:space="preserve">玉林市博白县幸福里新城</t>
    </r>
    <r>
      <rPr>
        <sz val="14"/>
        <rFont val="仿宋_GB2312"/>
        <family val="3"/>
        <charset val="134"/>
      </rPr>
      <t xml:space="preserve">1-3,5-8</t>
    </r>
    <r>
      <rPr>
        <sz val="14"/>
        <rFont val="Noto Sans"/>
        <family val="2"/>
      </rPr>
      <t xml:space="preserve">栋</t>
    </r>
  </si>
  <si>
    <t xml:space="preserve">博白县力源房地产开发有限公司</t>
  </si>
  <si>
    <r>
      <rPr>
        <sz val="14"/>
        <rFont val="Noto Sans"/>
        <family val="2"/>
      </rPr>
      <t xml:space="preserve">博白县城区规划</t>
    </r>
    <r>
      <rPr>
        <sz val="14"/>
        <rFont val="仿宋_GB2312"/>
        <family val="3"/>
        <charset val="134"/>
      </rPr>
      <t xml:space="preserve">40</t>
    </r>
    <r>
      <rPr>
        <sz val="14"/>
        <rFont val="Noto Sans"/>
        <family val="2"/>
      </rPr>
      <t xml:space="preserve">米东风北路的西面，规划</t>
    </r>
    <r>
      <rPr>
        <sz val="14"/>
        <rFont val="仿宋_GB2312"/>
        <family val="3"/>
        <charset val="134"/>
      </rPr>
      <t xml:space="preserve">18</t>
    </r>
    <r>
      <rPr>
        <sz val="14"/>
        <rFont val="Noto Sans"/>
        <family val="2"/>
      </rPr>
      <t xml:space="preserve">米道路的南面</t>
    </r>
  </si>
  <si>
    <r>
      <rPr>
        <sz val="14"/>
        <rFont val="Noto Sans"/>
        <family val="2"/>
      </rPr>
      <t xml:space="preserve">玉林市福绵区</t>
    </r>
    <r>
      <rPr>
        <sz val="14"/>
        <rFont val="仿宋_GB2312"/>
        <family val="3"/>
        <charset val="134"/>
      </rPr>
      <t xml:space="preserve">2018-2020</t>
    </r>
    <r>
      <rPr>
        <sz val="14"/>
        <rFont val="Noto Sans"/>
        <family val="2"/>
      </rPr>
      <t xml:space="preserve">年棚户改造项目（一期）（三龙、沙浪第一片区）三龙第一片区（地块一）</t>
    </r>
    <r>
      <rPr>
        <sz val="14"/>
        <rFont val="仿宋_GB2312"/>
        <family val="3"/>
        <charset val="134"/>
      </rPr>
      <t xml:space="preserve">1-2</t>
    </r>
    <r>
      <rPr>
        <sz val="14"/>
        <rFont val="Noto Sans"/>
        <family val="2"/>
      </rPr>
      <t xml:space="preserve">栋</t>
    </r>
  </si>
  <si>
    <t xml:space="preserve">玉林市福绵区福绵镇三龙村三龙第一片区天河路旁</t>
  </si>
  <si>
    <r>
      <rPr>
        <sz val="14"/>
        <rFont val="Noto Sans"/>
        <family val="2"/>
      </rPr>
      <t xml:space="preserve">平果双龙中心</t>
    </r>
    <r>
      <rPr>
        <sz val="14"/>
        <rFont val="仿宋_GB2312"/>
        <family val="3"/>
        <charset val="134"/>
      </rPr>
      <t xml:space="preserve">6</t>
    </r>
    <r>
      <rPr>
        <sz val="14"/>
        <rFont val="Noto Sans"/>
        <family val="2"/>
      </rPr>
      <t xml:space="preserve">号楼</t>
    </r>
  </si>
  <si>
    <t xml:space="preserve">广西双龙投资集团有限公司</t>
  </si>
  <si>
    <t xml:space="preserve">平果市迎宾南路南侧</t>
  </si>
  <si>
    <t xml:space="preserve">鑫宇金领公寓</t>
  </si>
  <si>
    <t xml:space="preserve">百色鑫宇置业有限责任公司</t>
  </si>
  <si>
    <t xml:space="preserve">百色市右江区龙景经四路</t>
  </si>
  <si>
    <r>
      <rPr>
        <sz val="14"/>
        <rFont val="Noto Sans"/>
        <family val="2"/>
      </rPr>
      <t xml:space="preserve">靖西市伴山江湾</t>
    </r>
    <r>
      <rPr>
        <sz val="14"/>
        <rFont val="仿宋_GB2312"/>
        <family val="3"/>
        <charset val="134"/>
      </rPr>
      <t xml:space="preserve">2/3</t>
    </r>
    <r>
      <rPr>
        <sz val="14"/>
        <rFont val="Noto Sans"/>
        <family val="2"/>
      </rPr>
      <t xml:space="preserve">期</t>
    </r>
  </si>
  <si>
    <r>
      <rPr>
        <sz val="14"/>
        <rFont val="Noto Sans"/>
        <family val="2"/>
      </rPr>
      <t xml:space="preserve">靖西麒麟华府</t>
    </r>
    <r>
      <rPr>
        <sz val="14"/>
        <rFont val="仿宋_GB2312"/>
        <family val="3"/>
        <charset val="134"/>
      </rPr>
      <t xml:space="preserve">1#5#6#</t>
    </r>
  </si>
  <si>
    <t xml:space="preserve">靖西市凯誉汇房地产开发有限公司</t>
  </si>
  <si>
    <t xml:space="preserve">靖西市幸福路西凤凰山脚</t>
  </si>
  <si>
    <t xml:space="preserve">鸿瑞佳园二期</t>
  </si>
  <si>
    <r>
      <rPr>
        <sz val="14"/>
        <rFont val="Noto Sans"/>
        <family val="2"/>
      </rPr>
      <t xml:space="preserve">盛隆国际</t>
    </r>
    <r>
      <rPr>
        <sz val="14"/>
        <rFont val="仿宋_GB2312"/>
        <family val="3"/>
        <charset val="134"/>
      </rPr>
      <t xml:space="preserve">39/40/41</t>
    </r>
  </si>
  <si>
    <t xml:space="preserve">亿家龙景天际</t>
  </si>
  <si>
    <t xml:space="preserve">百色市右江区龙景东路</t>
  </si>
  <si>
    <r>
      <rPr>
        <sz val="14"/>
        <rFont val="Noto Sans"/>
        <family val="2"/>
      </rPr>
      <t xml:space="preserve">新伟中央公园</t>
    </r>
    <r>
      <rPr>
        <sz val="14"/>
        <rFont val="仿宋_GB2312"/>
        <family val="3"/>
        <charset val="134"/>
      </rPr>
      <t xml:space="preserve">A#</t>
    </r>
    <r>
      <rPr>
        <sz val="14"/>
        <rFont val="Noto Sans"/>
        <family val="2"/>
      </rPr>
      <t xml:space="preserve">至</t>
    </r>
    <r>
      <rPr>
        <sz val="14"/>
        <rFont val="仿宋_GB2312"/>
        <family val="3"/>
        <charset val="134"/>
      </rPr>
      <t xml:space="preserve">D#</t>
    </r>
    <r>
      <rPr>
        <sz val="14"/>
        <rFont val="Noto Sans"/>
        <family val="2"/>
      </rPr>
      <t xml:space="preserve">、</t>
    </r>
    <r>
      <rPr>
        <sz val="14"/>
        <rFont val="仿宋_GB2312"/>
        <family val="3"/>
        <charset val="134"/>
      </rPr>
      <t xml:space="preserve">MD#</t>
    </r>
    <r>
      <rPr>
        <sz val="14"/>
        <rFont val="Noto Sans"/>
        <family val="2"/>
      </rPr>
      <t xml:space="preserve">、</t>
    </r>
    <r>
      <rPr>
        <sz val="14"/>
        <rFont val="仿宋_GB2312"/>
        <family val="3"/>
        <charset val="134"/>
      </rPr>
      <t xml:space="preserve">MG#</t>
    </r>
    <r>
      <rPr>
        <sz val="14"/>
        <rFont val="Noto Sans"/>
        <family val="2"/>
      </rPr>
      <t xml:space="preserve">楼</t>
    </r>
  </si>
  <si>
    <t xml:space="preserve">昭平新伟房地产开发有限公司</t>
  </si>
  <si>
    <r>
      <rPr>
        <sz val="14"/>
        <rFont val="Noto Sans"/>
        <family val="2"/>
      </rPr>
      <t xml:space="preserve">贺州市昭平县江滨新区</t>
    </r>
    <r>
      <rPr>
        <sz val="14"/>
        <rFont val="仿宋_GB2312"/>
        <family val="3"/>
        <charset val="134"/>
      </rPr>
      <t xml:space="preserve">7</t>
    </r>
    <r>
      <rPr>
        <sz val="14"/>
        <rFont val="Noto Sans"/>
        <family val="2"/>
      </rPr>
      <t xml:space="preserve">号地块（天鹅塘路）</t>
    </r>
  </si>
  <si>
    <r>
      <rPr>
        <sz val="14"/>
        <rFont val="Noto Sans"/>
        <family val="2"/>
      </rPr>
      <t xml:space="preserve">钟山彰泰城</t>
    </r>
    <r>
      <rPr>
        <sz val="14"/>
        <rFont val="仿宋_GB2312"/>
        <family val="3"/>
        <charset val="134"/>
      </rPr>
      <t xml:space="preserve">H</t>
    </r>
    <r>
      <rPr>
        <sz val="14"/>
        <rFont val="Noto Sans"/>
        <family val="2"/>
      </rPr>
      <t xml:space="preserve">地块一期工程（</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25</t>
    </r>
    <r>
      <rPr>
        <sz val="14"/>
        <rFont val="Noto Sans"/>
        <family val="2"/>
      </rPr>
      <t xml:space="preserve">栋、</t>
    </r>
    <r>
      <rPr>
        <sz val="14"/>
        <rFont val="仿宋_GB2312"/>
        <family val="3"/>
        <charset val="134"/>
      </rPr>
      <t xml:space="preserve">26</t>
    </r>
    <r>
      <rPr>
        <sz val="14"/>
        <rFont val="Noto Sans"/>
        <family val="2"/>
      </rPr>
      <t xml:space="preserve">栋、</t>
    </r>
    <r>
      <rPr>
        <sz val="14"/>
        <rFont val="仿宋_GB2312"/>
        <family val="3"/>
        <charset val="134"/>
      </rPr>
      <t xml:space="preserve">31</t>
    </r>
    <r>
      <rPr>
        <sz val="14"/>
        <rFont val="Noto Sans"/>
        <family val="2"/>
      </rPr>
      <t xml:space="preserve">栋、</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5#</t>
    </r>
    <r>
      <rPr>
        <sz val="14"/>
        <rFont val="Noto Sans"/>
        <family val="2"/>
      </rPr>
      <t xml:space="preserve">、</t>
    </r>
    <r>
      <rPr>
        <sz val="14"/>
        <rFont val="仿宋_GB2312"/>
        <family val="3"/>
        <charset val="134"/>
      </rPr>
      <t xml:space="preserve">40#</t>
    </r>
    <r>
      <rPr>
        <sz val="14"/>
        <rFont val="Noto Sans"/>
        <family val="2"/>
      </rPr>
      <t xml:space="preserve">、</t>
    </r>
    <r>
      <rPr>
        <sz val="14"/>
        <rFont val="仿宋_GB2312"/>
        <family val="3"/>
        <charset val="134"/>
      </rPr>
      <t xml:space="preserve">41#</t>
    </r>
    <r>
      <rPr>
        <sz val="14"/>
        <rFont val="Noto Sans"/>
        <family val="2"/>
      </rPr>
      <t xml:space="preserve">楼）</t>
    </r>
  </si>
  <si>
    <r>
      <rPr>
        <sz val="14"/>
        <rFont val="Noto Sans"/>
        <family val="2"/>
      </rPr>
      <t xml:space="preserve">贺州碧桂园凯旋城（二期）项目</t>
    </r>
    <r>
      <rPr>
        <sz val="14"/>
        <rFont val="仿宋_GB2312"/>
        <family val="3"/>
        <charset val="134"/>
      </rPr>
      <t xml:space="preserve">27#</t>
    </r>
    <r>
      <rPr>
        <sz val="14"/>
        <rFont val="Noto Sans"/>
        <family val="2"/>
      </rPr>
      <t xml:space="preserve">楼 </t>
    </r>
  </si>
  <si>
    <r>
      <rPr>
        <sz val="14"/>
        <rFont val="Noto Sans"/>
        <family val="2"/>
      </rPr>
      <t xml:space="preserve">富川县新伟城小区项目</t>
    </r>
    <r>
      <rPr>
        <sz val="14"/>
        <rFont val="仿宋_GB2312"/>
        <family val="3"/>
        <charset val="134"/>
      </rPr>
      <t xml:space="preserve">B#C#D#E#</t>
    </r>
    <r>
      <rPr>
        <sz val="14"/>
        <rFont val="Noto Sans"/>
        <family val="2"/>
      </rPr>
      <t xml:space="preserve">商铺</t>
    </r>
  </si>
  <si>
    <t xml:space="preserve">富川新伟城地产开发有限公司</t>
  </si>
  <si>
    <t xml:space="preserve">贺州市福川瑶族自治县
富阳镇环城南路南面</t>
  </si>
  <si>
    <r>
      <rPr>
        <sz val="14"/>
        <rFont val="Noto Sans"/>
        <family val="2"/>
      </rPr>
      <t xml:space="preserve">河池市金城江区河池碧桂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r>
      <rPr>
        <sz val="14"/>
        <rFont val="Noto Sans"/>
        <family val="2"/>
      </rPr>
      <t xml:space="preserve">象州县石龙镇宇龙商业广场一期步行街项目（</t>
    </r>
    <r>
      <rPr>
        <sz val="14"/>
        <rFont val="仿宋_GB2312"/>
        <family val="3"/>
        <charset val="134"/>
      </rPr>
      <t xml:space="preserve">25-27#</t>
    </r>
    <r>
      <rPr>
        <sz val="14"/>
        <rFont val="Noto Sans"/>
        <family val="2"/>
      </rPr>
      <t xml:space="preserve">）</t>
    </r>
  </si>
  <si>
    <r>
      <rPr>
        <sz val="14"/>
        <rFont val="Noto Sans"/>
        <family val="2"/>
      </rPr>
      <t xml:space="preserve">来宾市象州县</t>
    </r>
    <r>
      <rPr>
        <sz val="14"/>
        <rFont val="仿宋_GB2312"/>
        <family val="3"/>
        <charset val="134"/>
      </rPr>
      <t xml:space="preserve">G209</t>
    </r>
    <r>
      <rPr>
        <sz val="14"/>
        <rFont val="Noto Sans"/>
        <family val="2"/>
      </rPr>
      <t xml:space="preserve">（苏北线）旁</t>
    </r>
  </si>
  <si>
    <t xml:space="preserve">象州县城北片二区棚改户改造项目</t>
  </si>
  <si>
    <t xml:space="preserve">象州县莲城路西侧</t>
  </si>
  <si>
    <r>
      <rPr>
        <sz val="14"/>
        <rFont val="Noto Sans"/>
        <family val="2"/>
      </rPr>
      <t xml:space="preserve">来宾市裕达桂中府小区一期（</t>
    </r>
    <r>
      <rPr>
        <sz val="14"/>
        <rFont val="仿宋_GB2312"/>
        <family val="3"/>
        <charset val="134"/>
      </rPr>
      <t xml:space="preserve">7-8#</t>
    </r>
    <r>
      <rPr>
        <sz val="14"/>
        <rFont val="Noto Sans"/>
        <family val="2"/>
      </rPr>
      <t xml:space="preserve">）</t>
    </r>
  </si>
  <si>
    <t xml:space="preserve">来宾市桂中大道与华侨大道交叉口东北角</t>
  </si>
  <si>
    <r>
      <rPr>
        <sz val="14"/>
        <rFont val="Noto Sans"/>
        <family val="2"/>
      </rPr>
      <t xml:space="preserve">来宾市盛苑新街小区商铺</t>
    </r>
    <r>
      <rPr>
        <sz val="14"/>
        <rFont val="仿宋_GB2312"/>
        <family val="3"/>
        <charset val="134"/>
      </rPr>
      <t xml:space="preserve">1</t>
    </r>
    <r>
      <rPr>
        <sz val="14"/>
        <rFont val="Noto Sans"/>
        <family val="2"/>
      </rPr>
      <t xml:space="preserve">、</t>
    </r>
    <r>
      <rPr>
        <sz val="14"/>
        <rFont val="仿宋_GB2312"/>
        <family val="3"/>
        <charset val="134"/>
      </rPr>
      <t xml:space="preserve">2-12#</t>
    </r>
  </si>
  <si>
    <r>
      <rPr>
        <sz val="14"/>
        <rFont val="Noto Sans"/>
        <family val="2"/>
      </rPr>
      <t xml:space="preserve">来宾市兴宾区红水河大道来宾电厂生活区西侧约</t>
    </r>
    <r>
      <rPr>
        <sz val="14"/>
        <rFont val="仿宋_GB2312"/>
        <family val="3"/>
        <charset val="134"/>
      </rPr>
      <t xml:space="preserve">80</t>
    </r>
    <r>
      <rPr>
        <sz val="14"/>
        <rFont val="Noto Sans"/>
        <family val="2"/>
      </rPr>
      <t xml:space="preserve">米</t>
    </r>
  </si>
  <si>
    <r>
      <rPr>
        <sz val="14"/>
        <rFont val="Noto Sans"/>
        <family val="2"/>
      </rPr>
      <t xml:space="preserve">武宣县滨江华庭二期（</t>
    </r>
    <r>
      <rPr>
        <sz val="14"/>
        <rFont val="仿宋_GB2312"/>
        <family val="3"/>
        <charset val="134"/>
      </rPr>
      <t xml:space="preserve">5-9#</t>
    </r>
    <r>
      <rPr>
        <sz val="14"/>
        <rFont val="Noto Sans"/>
        <family val="2"/>
      </rPr>
      <t xml:space="preserve">及其商铺）</t>
    </r>
  </si>
  <si>
    <t xml:space="preserve">广西武宣亚华房地产发开有限公司</t>
  </si>
  <si>
    <r>
      <rPr>
        <sz val="14"/>
        <rFont val="Noto Sans"/>
        <family val="2"/>
      </rPr>
      <t xml:space="preserve">武宣镇湖滨路</t>
    </r>
    <r>
      <rPr>
        <sz val="14"/>
        <rFont val="仿宋_GB2312"/>
        <family val="3"/>
        <charset val="134"/>
      </rPr>
      <t xml:space="preserve">3</t>
    </r>
    <r>
      <rPr>
        <sz val="14"/>
        <rFont val="Noto Sans"/>
        <family val="2"/>
      </rPr>
      <t xml:space="preserve">号</t>
    </r>
  </si>
  <si>
    <r>
      <rPr>
        <sz val="14"/>
        <rFont val="Noto Sans"/>
        <family val="2"/>
      </rPr>
      <t xml:space="preserve">碧桂园公园上城</t>
    </r>
    <r>
      <rPr>
        <sz val="14"/>
        <rFont val="仿宋_GB2312"/>
        <family val="3"/>
        <charset val="134"/>
      </rPr>
      <t xml:space="preserve">50#-56#-57#</t>
    </r>
    <r>
      <rPr>
        <sz val="14"/>
        <rFont val="Noto Sans"/>
        <family val="2"/>
      </rPr>
      <t xml:space="preserve">栋</t>
    </r>
  </si>
  <si>
    <r>
      <rPr>
        <sz val="14"/>
        <rFont val="Noto Sans"/>
        <family val="2"/>
      </rPr>
      <t xml:space="preserve">锦绣南山</t>
    </r>
    <r>
      <rPr>
        <sz val="14"/>
        <rFont val="仿宋_GB2312"/>
        <family val="3"/>
        <charset val="134"/>
      </rPr>
      <t xml:space="preserve">1#</t>
    </r>
    <r>
      <rPr>
        <sz val="14"/>
        <rFont val="Noto Sans"/>
        <family val="2"/>
      </rPr>
      <t xml:space="preserve">楼项目</t>
    </r>
  </si>
  <si>
    <t xml:space="preserve">广西弘润房地产开发有限公司</t>
  </si>
  <si>
    <r>
      <rPr>
        <sz val="14"/>
        <rFont val="Noto Sans"/>
        <family val="2"/>
      </rPr>
      <t xml:space="preserve">凭祥市南大路</t>
    </r>
    <r>
      <rPr>
        <sz val="14"/>
        <rFont val="仿宋_GB2312"/>
        <family val="3"/>
        <charset val="134"/>
      </rPr>
      <t xml:space="preserve">370</t>
    </r>
    <r>
      <rPr>
        <sz val="14"/>
        <rFont val="Noto Sans"/>
        <family val="2"/>
      </rPr>
      <t xml:space="preserve">号</t>
    </r>
  </si>
  <si>
    <t xml:space="preserve">盛湖悦景项目二期</t>
  </si>
  <si>
    <t xml:space="preserve">广西唐欣旭光投资有限公司</t>
  </si>
  <si>
    <r>
      <rPr>
        <sz val="14"/>
        <rFont val="Noto Sans"/>
        <family val="2"/>
      </rPr>
      <t xml:space="preserve">邕宁区新坡路</t>
    </r>
    <r>
      <rPr>
        <sz val="14"/>
        <rFont val="仿宋_GB2312"/>
        <family val="3"/>
        <charset val="134"/>
      </rPr>
      <t xml:space="preserve">289</t>
    </r>
    <r>
      <rPr>
        <sz val="14"/>
        <rFont val="Noto Sans"/>
        <family val="2"/>
      </rPr>
      <t xml:space="preserve">号</t>
    </r>
  </si>
  <si>
    <t xml:space="preserve">第十八批</t>
  </si>
  <si>
    <r>
      <rPr>
        <sz val="14"/>
        <rFont val="Noto Sans"/>
        <family val="2"/>
      </rPr>
      <t xml:space="preserve">来源丽景小区</t>
    </r>
    <r>
      <rPr>
        <sz val="14"/>
        <rFont val="仿宋_GB2312"/>
        <family val="3"/>
        <charset val="134"/>
      </rPr>
      <t xml:space="preserve">10#</t>
    </r>
    <r>
      <rPr>
        <sz val="14"/>
        <rFont val="Noto Sans"/>
        <family val="2"/>
      </rPr>
      <t xml:space="preserve">楼</t>
    </r>
  </si>
  <si>
    <t xml:space="preserve">广西来源房地产开发有限公司</t>
  </si>
  <si>
    <r>
      <rPr>
        <sz val="14"/>
        <rFont val="Noto Sans"/>
        <family val="2"/>
      </rPr>
      <t xml:space="preserve">横州市六景镇六景街远景路</t>
    </r>
    <r>
      <rPr>
        <sz val="14"/>
        <rFont val="仿宋_GB2312"/>
        <family val="3"/>
        <charset val="134"/>
      </rPr>
      <t xml:space="preserve">7</t>
    </r>
    <r>
      <rPr>
        <sz val="14"/>
        <rFont val="Noto Sans"/>
        <family val="2"/>
      </rPr>
      <t xml:space="preserve">号</t>
    </r>
  </si>
  <si>
    <r>
      <rPr>
        <sz val="14"/>
        <rFont val="Noto Sans"/>
        <family val="2"/>
      </rPr>
      <t xml:space="preserve">悦桂绿地健康城项目一期</t>
    </r>
    <r>
      <rPr>
        <sz val="14"/>
        <rFont val="仿宋_GB2312"/>
        <family val="3"/>
        <charset val="134"/>
      </rPr>
      <t xml:space="preserve">10#-18#</t>
    </r>
    <r>
      <rPr>
        <sz val="14"/>
        <rFont val="Noto Sans"/>
        <family val="2"/>
      </rPr>
      <t xml:space="preserve">楼</t>
    </r>
  </si>
  <si>
    <r>
      <rPr>
        <sz val="14"/>
        <rFont val="Noto Sans"/>
        <family val="2"/>
      </rPr>
      <t xml:space="preserve">江南区明阳大道</t>
    </r>
    <r>
      <rPr>
        <sz val="14"/>
        <rFont val="仿宋_GB2312"/>
        <family val="3"/>
        <charset val="134"/>
      </rPr>
      <t xml:space="preserve">17</t>
    </r>
    <r>
      <rPr>
        <sz val="14"/>
        <rFont val="Noto Sans"/>
        <family val="2"/>
      </rPr>
      <t xml:space="preserve">号</t>
    </r>
  </si>
  <si>
    <t xml:space="preserve">威宁邻家龙岗北广场</t>
  </si>
  <si>
    <t xml:space="preserve">南宁威宁邻家投资股份有限公司</t>
  </si>
  <si>
    <r>
      <rPr>
        <sz val="14"/>
        <rFont val="Noto Sans"/>
        <family val="2"/>
      </rPr>
      <t xml:space="preserve">南宁市邕宁区那造路 </t>
    </r>
    <r>
      <rPr>
        <sz val="10"/>
        <color rgb="FF000000"/>
        <rFont val="Calibri"/>
        <family val="2"/>
      </rPr>
      <t xml:space="preserve">18 </t>
    </r>
    <r>
      <rPr>
        <sz val="10"/>
        <color rgb="FF000000"/>
        <rFont val="Noto Sans"/>
        <family val="2"/>
      </rPr>
      <t xml:space="preserve">号</t>
    </r>
  </si>
  <si>
    <r>
      <rPr>
        <sz val="14"/>
        <rFont val="Noto Sans"/>
        <family val="2"/>
      </rPr>
      <t xml:space="preserve">龙光</t>
    </r>
    <r>
      <rPr>
        <sz val="14"/>
        <rFont val="仿宋_GB2312"/>
        <family val="3"/>
        <charset val="134"/>
      </rPr>
      <t xml:space="preserve">·</t>
    </r>
    <r>
      <rPr>
        <sz val="14"/>
        <rFont val="Noto Sans"/>
        <family val="2"/>
      </rPr>
      <t xml:space="preserve">江南院子别墅区</t>
    </r>
  </si>
  <si>
    <t xml:space="preserve">南宁市龙光玖曜房地产开发有限公司</t>
  </si>
  <si>
    <r>
      <rPr>
        <sz val="14"/>
        <rFont val="Noto Sans"/>
        <family val="2"/>
      </rPr>
      <t xml:space="preserve">南宁市江南区智和路</t>
    </r>
    <r>
      <rPr>
        <sz val="14"/>
        <rFont val="仿宋_GB2312"/>
        <family val="3"/>
        <charset val="134"/>
      </rPr>
      <t xml:space="preserve">6</t>
    </r>
    <r>
      <rPr>
        <sz val="14"/>
        <rFont val="Noto Sans"/>
        <family val="2"/>
      </rPr>
      <t xml:space="preserve">号</t>
    </r>
  </si>
  <si>
    <r>
      <rPr>
        <sz val="14"/>
        <rFont val="Noto Sans"/>
        <family val="2"/>
      </rPr>
      <t xml:space="preserve">印象愉景湾地块二 </t>
    </r>
    <r>
      <rPr>
        <sz val="14"/>
        <rFont val="仿宋_GB2312"/>
        <family val="3"/>
        <charset val="134"/>
      </rPr>
      <t xml:space="preserve">1-3</t>
    </r>
    <r>
      <rPr>
        <sz val="14"/>
        <rFont val="Noto Sans"/>
        <family val="2"/>
      </rPr>
      <t xml:space="preserve">、</t>
    </r>
    <r>
      <rPr>
        <sz val="14"/>
        <rFont val="仿宋_GB2312"/>
        <family val="3"/>
        <charset val="134"/>
      </rPr>
      <t xml:space="preserve">5-11 </t>
    </r>
    <r>
      <rPr>
        <sz val="14"/>
        <rFont val="Noto Sans"/>
        <family val="2"/>
      </rPr>
      <t xml:space="preserve">号楼</t>
    </r>
  </si>
  <si>
    <t xml:space="preserve">广西唐沁同光投资有限公司</t>
  </si>
  <si>
    <r>
      <rPr>
        <sz val="14"/>
        <rFont val="Noto Sans"/>
        <family val="2"/>
      </rPr>
      <t xml:space="preserve">南宁市良庆区玉洞大道 </t>
    </r>
    <r>
      <rPr>
        <sz val="14"/>
        <rFont val="仿宋_GB2312"/>
        <family val="3"/>
        <charset val="134"/>
      </rPr>
      <t xml:space="preserve">76 </t>
    </r>
    <r>
      <rPr>
        <sz val="14"/>
        <rFont val="Noto Sans"/>
        <family val="2"/>
      </rPr>
      <t xml:space="preserve">号</t>
    </r>
  </si>
  <si>
    <r>
      <rPr>
        <sz val="14"/>
        <rFont val="Noto Sans"/>
        <family val="2"/>
      </rPr>
      <t xml:space="preserve">银光御品</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号楼及裙楼商铺</t>
    </r>
  </si>
  <si>
    <r>
      <rPr>
        <sz val="14"/>
        <rFont val="Noto Sans"/>
        <family val="2"/>
      </rPr>
      <t xml:space="preserve">江南区国凯大道</t>
    </r>
    <r>
      <rPr>
        <sz val="14"/>
        <rFont val="仿宋_GB2312"/>
        <family val="3"/>
        <charset val="134"/>
      </rPr>
      <t xml:space="preserve">8</t>
    </r>
    <r>
      <rPr>
        <sz val="14"/>
        <rFont val="Noto Sans"/>
        <family val="2"/>
      </rPr>
      <t xml:space="preserve">号</t>
    </r>
  </si>
  <si>
    <r>
      <rPr>
        <sz val="14"/>
        <rFont val="Noto Sans"/>
        <family val="2"/>
      </rPr>
      <t xml:space="preserve">凤凰茗城二期</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t>
    </r>
    <r>
      <rPr>
        <sz val="14"/>
        <rFont val="仿宋_GB2312"/>
        <family val="3"/>
        <charset val="134"/>
      </rPr>
      <t xml:space="preserve">7</t>
    </r>
    <r>
      <rPr>
        <sz val="14"/>
        <rFont val="Noto Sans"/>
        <family val="2"/>
      </rPr>
      <t xml:space="preserve">栋、</t>
    </r>
    <r>
      <rPr>
        <sz val="14"/>
        <rFont val="仿宋_GB2312"/>
        <family val="3"/>
        <charset val="134"/>
      </rPr>
      <t xml:space="preserve">8</t>
    </r>
    <r>
      <rPr>
        <sz val="14"/>
        <rFont val="Noto Sans"/>
        <family val="2"/>
      </rPr>
      <t xml:space="preserve">栋、</t>
    </r>
    <r>
      <rPr>
        <sz val="14"/>
        <rFont val="仿宋_GB2312"/>
        <family val="3"/>
        <charset val="134"/>
      </rPr>
      <t xml:space="preserve">10</t>
    </r>
    <r>
      <rPr>
        <sz val="14"/>
        <rFont val="Noto Sans"/>
        <family val="2"/>
      </rPr>
      <t xml:space="preserve">栋</t>
    </r>
  </si>
  <si>
    <t xml:space="preserve">广西宾阳县恒力房地产有限公司</t>
  </si>
  <si>
    <r>
      <rPr>
        <sz val="14"/>
        <rFont val="Noto Sans"/>
        <family val="2"/>
      </rPr>
      <t xml:space="preserve">宾阳县宾州镇凤北路</t>
    </r>
    <r>
      <rPr>
        <sz val="14"/>
        <rFont val="仿宋_GB2312"/>
        <family val="3"/>
        <charset val="134"/>
      </rPr>
      <t xml:space="preserve">151</t>
    </r>
    <r>
      <rPr>
        <sz val="14"/>
        <rFont val="Noto Sans"/>
        <family val="2"/>
      </rPr>
      <t xml:space="preserve">号</t>
    </r>
  </si>
  <si>
    <t xml:space="preserve">北湖馨苑</t>
  </si>
  <si>
    <t xml:space="preserve">南宁昊冠住宅建筑有限责任公司</t>
  </si>
  <si>
    <r>
      <rPr>
        <sz val="14"/>
        <rFont val="Noto Sans"/>
        <family val="2"/>
      </rPr>
      <t xml:space="preserve">南宁市西乡塘区望州路北二里</t>
    </r>
    <r>
      <rPr>
        <sz val="10"/>
        <color rgb="FF000000"/>
        <rFont val="DejaVu Sans"/>
        <family val="2"/>
      </rPr>
      <t xml:space="preserve">9</t>
    </r>
    <r>
      <rPr>
        <sz val="10"/>
        <color rgb="FF000000"/>
        <rFont val="Noto Sans"/>
        <family val="2"/>
      </rPr>
      <t xml:space="preserve">号</t>
    </r>
  </si>
  <si>
    <t xml:space="preserve">威宁世纪花城经济适用住房北区</t>
  </si>
  <si>
    <r>
      <rPr>
        <sz val="14"/>
        <rFont val="Noto Sans"/>
        <family val="2"/>
      </rPr>
      <t xml:space="preserve">兴宁区玉蟾路 </t>
    </r>
    <r>
      <rPr>
        <sz val="14"/>
        <rFont val="仿宋_GB2312"/>
        <family val="3"/>
        <charset val="134"/>
      </rPr>
      <t xml:space="preserve">7 </t>
    </r>
    <r>
      <rPr>
        <sz val="14"/>
        <rFont val="Noto Sans"/>
        <family val="2"/>
      </rPr>
      <t xml:space="preserve">号</t>
    </r>
  </si>
  <si>
    <r>
      <rPr>
        <sz val="14"/>
        <rFont val="Noto Sans"/>
        <family val="2"/>
      </rPr>
      <t xml:space="preserve">碧桂园湖光山色小区高层</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别墅</t>
    </r>
    <r>
      <rPr>
        <sz val="14"/>
        <rFont val="仿宋_GB2312"/>
        <family val="3"/>
        <charset val="134"/>
      </rPr>
      <t xml:space="preserve">8-15#</t>
    </r>
    <r>
      <rPr>
        <sz val="14"/>
        <rFont val="Noto Sans"/>
        <family val="2"/>
      </rPr>
      <t xml:space="preserve">楼</t>
    </r>
  </si>
  <si>
    <t xml:space="preserve">南宁市瑞享房地产开发有限公司</t>
  </si>
  <si>
    <r>
      <rPr>
        <sz val="14"/>
        <rFont val="Noto Sans"/>
        <family val="2"/>
      </rPr>
      <t xml:space="preserve">武鸣区里建大道</t>
    </r>
    <r>
      <rPr>
        <sz val="14"/>
        <rFont val="仿宋_GB2312"/>
        <family val="3"/>
        <charset val="134"/>
      </rPr>
      <t xml:space="preserve">70</t>
    </r>
    <r>
      <rPr>
        <sz val="14"/>
        <rFont val="Noto Sans"/>
        <family val="2"/>
      </rPr>
      <t xml:space="preserve">号</t>
    </r>
  </si>
  <si>
    <t xml:space="preserve">中关村科技广场</t>
  </si>
  <si>
    <t xml:space="preserve">广西南宁当代丰耘投资管理有限公司</t>
  </si>
  <si>
    <t xml:space="preserve">西乡塘区连畴路与连园路交汇处西北角</t>
  </si>
  <si>
    <t xml:space="preserve">中关村电子信息产业园</t>
  </si>
  <si>
    <t xml:space="preserve">西乡塘区芦村岭路经三路交汇处西北角</t>
  </si>
  <si>
    <r>
      <rPr>
        <sz val="14"/>
        <rFont val="Noto Sans"/>
        <family val="2"/>
      </rPr>
      <t xml:space="preserve">云星乾隆府</t>
    </r>
    <r>
      <rPr>
        <sz val="14"/>
        <rFont val="仿宋_GB2312"/>
        <family val="3"/>
        <charset val="134"/>
      </rPr>
      <t xml:space="preserve">F</t>
    </r>
    <r>
      <rPr>
        <sz val="14"/>
        <rFont val="Noto Sans"/>
        <family val="2"/>
      </rPr>
      <t xml:space="preserve">地块</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怡华房地产开发有限公司</t>
  </si>
  <si>
    <r>
      <rPr>
        <sz val="14"/>
        <rFont val="Noto Sans"/>
        <family val="2"/>
      </rPr>
      <t xml:space="preserve">良庆区金龙路</t>
    </r>
    <r>
      <rPr>
        <sz val="14"/>
        <rFont val="仿宋_GB2312"/>
        <family val="3"/>
        <charset val="134"/>
      </rPr>
      <t xml:space="preserve">8</t>
    </r>
    <r>
      <rPr>
        <sz val="14"/>
        <rFont val="Noto Sans"/>
        <family val="2"/>
      </rPr>
      <t xml:space="preserve">号</t>
    </r>
  </si>
  <si>
    <r>
      <rPr>
        <sz val="14"/>
        <rFont val="Noto Sans"/>
        <family val="2"/>
      </rPr>
      <t xml:space="preserve">万科翡翠国际一期</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si>
  <si>
    <t xml:space="preserve">南宁市万发房地产有限公司</t>
  </si>
  <si>
    <r>
      <rPr>
        <sz val="14"/>
        <rFont val="Noto Sans"/>
        <family val="2"/>
      </rPr>
      <t xml:space="preserve">良庆区坛泽路</t>
    </r>
    <r>
      <rPr>
        <sz val="14"/>
        <rFont val="仿宋_GB2312"/>
        <family val="3"/>
        <charset val="134"/>
      </rPr>
      <t xml:space="preserve">16</t>
    </r>
    <r>
      <rPr>
        <sz val="14"/>
        <rFont val="Noto Sans"/>
        <family val="2"/>
      </rPr>
      <t xml:space="preserve">号</t>
    </r>
  </si>
  <si>
    <t xml:space="preserve">南宁市测绘地理信息科技研发及展示中心项目</t>
  </si>
  <si>
    <t xml:space="preserve">南宁市勘测设计院集团有限公司</t>
  </si>
  <si>
    <t xml:space="preserve">玉象路西面、良玉大道北面</t>
  </si>
  <si>
    <r>
      <rPr>
        <sz val="14"/>
        <rFont val="Noto Sans"/>
        <family val="2"/>
      </rPr>
      <t xml:space="preserve">龙光玖悦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及商铺</t>
    </r>
  </si>
  <si>
    <r>
      <rPr>
        <sz val="14"/>
        <rFont val="Noto Sans"/>
        <family val="2"/>
      </rPr>
      <t xml:space="preserve">邕宁区五象大道东段</t>
    </r>
    <r>
      <rPr>
        <sz val="14"/>
        <rFont val="仿宋_GB2312"/>
        <family val="3"/>
        <charset val="134"/>
      </rPr>
      <t xml:space="preserve">469</t>
    </r>
    <r>
      <rPr>
        <sz val="14"/>
        <rFont val="Noto Sans"/>
        <family val="2"/>
      </rPr>
      <t xml:space="preserve">号</t>
    </r>
  </si>
  <si>
    <t xml:space="preserve">清华园小区</t>
  </si>
  <si>
    <t xml:space="preserve">广西浩鼎房地产开发有限公司</t>
  </si>
  <si>
    <r>
      <rPr>
        <sz val="14"/>
        <rFont val="Noto Sans"/>
        <family val="2"/>
      </rPr>
      <t xml:space="preserve">横州市横州镇常青街</t>
    </r>
    <r>
      <rPr>
        <sz val="14"/>
        <rFont val="仿宋_GB2312"/>
        <family val="3"/>
        <charset val="134"/>
      </rPr>
      <t xml:space="preserve">1</t>
    </r>
    <r>
      <rPr>
        <sz val="14"/>
        <rFont val="Noto Sans"/>
        <family val="2"/>
      </rPr>
      <t xml:space="preserve">号</t>
    </r>
  </si>
  <si>
    <t xml:space="preserve">广西医科大学危旧房改造</t>
  </si>
  <si>
    <t xml:space="preserve">广西医科大学</t>
  </si>
  <si>
    <r>
      <rPr>
        <sz val="10"/>
        <color rgb="FF000000"/>
        <rFont val="Noto Sans"/>
        <family val="2"/>
      </rPr>
      <t xml:space="preserve">青秀区双拥路</t>
    </r>
    <r>
      <rPr>
        <sz val="10"/>
        <color rgb="FF000000"/>
        <rFont val="DejaVu Sans"/>
        <family val="2"/>
      </rPr>
      <t xml:space="preserve">22</t>
    </r>
    <r>
      <rPr>
        <sz val="10"/>
        <color rgb="FF000000"/>
        <rFont val="Noto Sans"/>
        <family val="2"/>
      </rPr>
      <t xml:space="preserve">号</t>
    </r>
  </si>
  <si>
    <r>
      <rPr>
        <sz val="14"/>
        <rFont val="Noto Sans"/>
        <family val="2"/>
      </rPr>
      <t xml:space="preserve">南宁市津头街</t>
    </r>
    <r>
      <rPr>
        <sz val="10"/>
        <color rgb="FF000000"/>
        <rFont val="Noto Sans"/>
        <family val="2"/>
      </rPr>
      <t xml:space="preserve"> </t>
    </r>
    <r>
      <rPr>
        <sz val="10"/>
        <color rgb="FF000000"/>
        <rFont val="DejaVu Sans"/>
        <family val="2"/>
      </rPr>
      <t xml:space="preserve">2 </t>
    </r>
    <r>
      <rPr>
        <sz val="10"/>
        <color rgb="FF000000"/>
        <rFont val="Noto Sans"/>
        <family val="2"/>
      </rPr>
      <t xml:space="preserve">号小区</t>
    </r>
    <r>
      <rPr>
        <sz val="10"/>
        <color rgb="FF000000"/>
        <rFont val="DejaVu Sans"/>
        <family val="2"/>
      </rPr>
      <t xml:space="preserve">(</t>
    </r>
    <r>
      <rPr>
        <sz val="10"/>
        <color rgb="FF000000"/>
        <rFont val="Noto Sans"/>
        <family val="2"/>
      </rPr>
      <t xml:space="preserve">中国人民银行南宁中心支行津头小区</t>
    </r>
    <r>
      <rPr>
        <sz val="10"/>
        <color rgb="FF000000"/>
        <rFont val="DejaVu Sans"/>
        <family val="2"/>
      </rPr>
      <t xml:space="preserve">)</t>
    </r>
    <r>
      <rPr>
        <sz val="10"/>
        <color rgb="FF000000"/>
        <rFont val="Noto Sans"/>
        <family val="2"/>
      </rPr>
      <t xml:space="preserve">危旧房改住房改造</t>
    </r>
  </si>
  <si>
    <t xml:space="preserve">中国人民银行南宁中心支行</t>
  </si>
  <si>
    <r>
      <rPr>
        <sz val="14"/>
        <rFont val="Noto Sans"/>
        <family val="2"/>
      </rPr>
      <t xml:space="preserve">青秀区津头街</t>
    </r>
    <r>
      <rPr>
        <sz val="10"/>
        <color rgb="FF000000"/>
        <rFont val="Noto Sans"/>
        <family val="2"/>
      </rPr>
      <t xml:space="preserve"> </t>
    </r>
    <r>
      <rPr>
        <sz val="10"/>
        <color rgb="FF000000"/>
        <rFont val="DejaVu Sans"/>
        <family val="2"/>
      </rPr>
      <t xml:space="preserve">2 </t>
    </r>
    <r>
      <rPr>
        <sz val="10"/>
        <color rgb="FF000000"/>
        <rFont val="Noto Sans"/>
        <family val="2"/>
      </rPr>
      <t xml:space="preserve">号</t>
    </r>
  </si>
  <si>
    <t xml:space="preserve">中房翡翠时光五标段</t>
  </si>
  <si>
    <r>
      <rPr>
        <sz val="14"/>
        <rFont val="Noto Sans"/>
        <family val="2"/>
      </rPr>
      <t xml:space="preserve">青秀区民族大道</t>
    </r>
    <r>
      <rPr>
        <sz val="14"/>
        <rFont val="仿宋_GB2312"/>
        <family val="3"/>
        <charset val="134"/>
      </rPr>
      <t xml:space="preserve">168</t>
    </r>
    <r>
      <rPr>
        <sz val="14"/>
        <rFont val="Noto Sans"/>
        <family val="2"/>
      </rPr>
      <t xml:space="preserve">号翡翠园Ⅱ区</t>
    </r>
    <r>
      <rPr>
        <sz val="14"/>
        <rFont val="仿宋_GB2312"/>
        <family val="3"/>
        <charset val="134"/>
      </rPr>
      <t xml:space="preserve">B</t>
    </r>
    <r>
      <rPr>
        <sz val="14"/>
        <rFont val="Noto Sans"/>
        <family val="2"/>
      </rPr>
      <t xml:space="preserve">组团</t>
    </r>
  </si>
  <si>
    <r>
      <rPr>
        <sz val="14"/>
        <rFont val="Noto Sans"/>
        <family val="2"/>
      </rPr>
      <t xml:space="preserve">马山县特色美食街（悦恒天润公馆）</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5#</t>
    </r>
    <r>
      <rPr>
        <sz val="14"/>
        <rFont val="Noto Sans"/>
        <family val="2"/>
      </rPr>
      <t xml:space="preserve">楼</t>
    </r>
  </si>
  <si>
    <t xml:space="preserve">广西马山县悦恒房地产开发有限公司</t>
  </si>
  <si>
    <r>
      <rPr>
        <sz val="14"/>
        <rFont val="Noto Sans"/>
        <family val="2"/>
      </rPr>
      <t xml:space="preserve">马山县白山 镇江滨西路 </t>
    </r>
    <r>
      <rPr>
        <sz val="14"/>
        <rFont val="仿宋_GB2312"/>
        <family val="3"/>
        <charset val="134"/>
      </rPr>
      <t xml:space="preserve">316 </t>
    </r>
    <r>
      <rPr>
        <sz val="14"/>
        <rFont val="Noto Sans"/>
        <family val="2"/>
      </rPr>
      <t xml:space="preserve">号</t>
    </r>
  </si>
  <si>
    <r>
      <rPr>
        <sz val="14"/>
        <rFont val="Noto Sans"/>
        <family val="2"/>
      </rPr>
      <t xml:space="preserve">铁建国际城</t>
    </r>
    <r>
      <rPr>
        <sz val="14"/>
        <rFont val="仿宋_GB2312"/>
        <family val="3"/>
        <charset val="134"/>
      </rPr>
      <t xml:space="preserve">-</t>
    </r>
    <r>
      <rPr>
        <sz val="14"/>
        <rFont val="Noto Sans"/>
        <family val="2"/>
      </rPr>
      <t xml:space="preserve">雅城（</t>
    </r>
    <r>
      <rPr>
        <sz val="14"/>
        <rFont val="仿宋_GB2312"/>
        <family val="3"/>
        <charset val="134"/>
      </rPr>
      <t xml:space="preserve">10-15#</t>
    </r>
    <r>
      <rPr>
        <sz val="14"/>
        <rFont val="Noto Sans"/>
        <family val="2"/>
      </rPr>
      <t xml:space="preserve">栋）</t>
    </r>
  </si>
  <si>
    <r>
      <rPr>
        <sz val="14"/>
        <rFont val="Noto Sans"/>
        <family val="2"/>
      </rPr>
      <t xml:space="preserve">星悦湾</t>
    </r>
    <r>
      <rPr>
        <sz val="14"/>
        <rFont val="仿宋_GB2312"/>
        <family val="3"/>
        <charset val="134"/>
      </rPr>
      <t xml:space="preserve">9-14</t>
    </r>
    <r>
      <rPr>
        <sz val="14"/>
        <rFont val="Noto Sans"/>
        <family val="2"/>
      </rPr>
      <t xml:space="preserve">号楼</t>
    </r>
  </si>
  <si>
    <r>
      <rPr>
        <sz val="14"/>
        <rFont val="Noto Sans"/>
        <family val="2"/>
      </rPr>
      <t xml:space="preserve">柳州市鱼峰区和畅路</t>
    </r>
    <r>
      <rPr>
        <sz val="14"/>
        <rFont val="仿宋_GB2312"/>
        <family val="3"/>
        <charset val="134"/>
      </rPr>
      <t xml:space="preserve">35</t>
    </r>
    <r>
      <rPr>
        <sz val="14"/>
        <rFont val="Noto Sans"/>
        <family val="2"/>
      </rPr>
      <t xml:space="preserve">号</t>
    </r>
  </si>
  <si>
    <r>
      <rPr>
        <sz val="14"/>
        <rFont val="Noto Sans"/>
        <family val="2"/>
      </rPr>
      <t xml:space="preserve">龙光玖悦湾（</t>
    </r>
    <r>
      <rPr>
        <sz val="14"/>
        <rFont val="仿宋_GB2312"/>
        <family val="3"/>
        <charset val="134"/>
      </rPr>
      <t xml:space="preserve">1-3#</t>
    </r>
    <r>
      <rPr>
        <sz val="14"/>
        <rFont val="Noto Sans"/>
        <family val="2"/>
      </rPr>
      <t xml:space="preserve">、</t>
    </r>
    <r>
      <rPr>
        <sz val="14"/>
        <rFont val="仿宋_GB2312"/>
        <family val="3"/>
        <charset val="134"/>
      </rPr>
      <t xml:space="preserve">5-12#</t>
    </r>
    <r>
      <rPr>
        <sz val="14"/>
        <rFont val="Noto Sans"/>
        <family val="2"/>
      </rPr>
      <t xml:space="preserve">楼）</t>
    </r>
  </si>
  <si>
    <t xml:space="preserve">柳州市龙光骏德房地产开发有限公司</t>
  </si>
  <si>
    <r>
      <rPr>
        <sz val="14"/>
        <rFont val="Noto Sans"/>
        <family val="2"/>
      </rPr>
      <t xml:space="preserve">柳州市柳北区跃凤路</t>
    </r>
    <r>
      <rPr>
        <sz val="14"/>
        <rFont val="仿宋_GB2312"/>
        <family val="3"/>
        <charset val="134"/>
      </rPr>
      <t xml:space="preserve">10</t>
    </r>
    <r>
      <rPr>
        <sz val="14"/>
        <rFont val="Noto Sans"/>
        <family val="2"/>
      </rPr>
      <t xml:space="preserve">号</t>
    </r>
  </si>
  <si>
    <r>
      <rPr>
        <sz val="14"/>
        <rFont val="Noto Sans"/>
        <family val="2"/>
      </rPr>
      <t xml:space="preserve">保利</t>
    </r>
    <r>
      <rPr>
        <sz val="14"/>
        <rFont val="仿宋_GB2312"/>
        <family val="3"/>
        <charset val="134"/>
      </rPr>
      <t xml:space="preserve">·</t>
    </r>
    <r>
      <rPr>
        <sz val="14"/>
        <rFont val="Noto Sans"/>
        <family val="2"/>
      </rPr>
      <t xml:space="preserve">明玥山语光纤入户二期（</t>
    </r>
    <r>
      <rPr>
        <sz val="14"/>
        <rFont val="仿宋_GB2312"/>
        <family val="3"/>
        <charset val="134"/>
      </rPr>
      <t xml:space="preserve">10-12</t>
    </r>
    <r>
      <rPr>
        <sz val="14"/>
        <rFont val="Noto Sans"/>
        <family val="2"/>
      </rPr>
      <t xml:space="preserve">、</t>
    </r>
    <r>
      <rPr>
        <sz val="14"/>
        <rFont val="仿宋_GB2312"/>
        <family val="3"/>
        <charset val="134"/>
      </rPr>
      <t xml:space="preserve">14-17</t>
    </r>
    <r>
      <rPr>
        <sz val="14"/>
        <rFont val="Noto Sans"/>
        <family val="2"/>
      </rPr>
      <t xml:space="preserve">、</t>
    </r>
    <r>
      <rPr>
        <sz val="14"/>
        <rFont val="仿宋_GB2312"/>
        <family val="3"/>
        <charset val="134"/>
      </rPr>
      <t xml:space="preserve">19-22</t>
    </r>
    <r>
      <rPr>
        <sz val="14"/>
        <rFont val="Noto Sans"/>
        <family val="2"/>
      </rPr>
      <t xml:space="preserve">、</t>
    </r>
    <r>
      <rPr>
        <sz val="14"/>
        <rFont val="仿宋_GB2312"/>
        <family val="3"/>
        <charset val="134"/>
      </rPr>
      <t xml:space="preserve">24-26</t>
    </r>
    <r>
      <rPr>
        <sz val="14"/>
        <rFont val="Noto Sans"/>
        <family val="2"/>
      </rPr>
      <t xml:space="preserve">、</t>
    </r>
    <r>
      <rPr>
        <sz val="14"/>
        <rFont val="仿宋_GB2312"/>
        <family val="3"/>
        <charset val="134"/>
      </rPr>
      <t xml:space="preserve">28#</t>
    </r>
    <r>
      <rPr>
        <sz val="14"/>
        <rFont val="Noto Sans"/>
        <family val="2"/>
      </rPr>
      <t xml:space="preserve">楼）</t>
    </r>
  </si>
  <si>
    <r>
      <rPr>
        <sz val="14"/>
        <rFont val="Noto Sans"/>
        <family val="2"/>
      </rPr>
      <t xml:space="preserve">柳州市城中区桂柳路</t>
    </r>
    <r>
      <rPr>
        <sz val="14"/>
        <rFont val="仿宋_GB2312"/>
        <family val="3"/>
        <charset val="134"/>
      </rPr>
      <t xml:space="preserve">65</t>
    </r>
    <r>
      <rPr>
        <sz val="14"/>
        <rFont val="Noto Sans"/>
        <family val="2"/>
      </rPr>
      <t xml:space="preserve">号</t>
    </r>
  </si>
  <si>
    <r>
      <rPr>
        <sz val="14"/>
        <rFont val="Noto Sans"/>
        <family val="2"/>
      </rPr>
      <t xml:space="preserve">江山一品（</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三江县东江房地产开发有限责任公司</t>
  </si>
  <si>
    <r>
      <rPr>
        <sz val="14"/>
        <rFont val="Noto Sans"/>
        <family val="2"/>
      </rPr>
      <t xml:space="preserve">柳州市三江县古宜镇雅桂路</t>
    </r>
    <r>
      <rPr>
        <sz val="14"/>
        <rFont val="仿宋_GB2312"/>
        <family val="3"/>
        <charset val="134"/>
      </rPr>
      <t xml:space="preserve">89</t>
    </r>
    <r>
      <rPr>
        <sz val="14"/>
        <rFont val="Noto Sans"/>
        <family val="2"/>
      </rPr>
      <t xml:space="preserve">号</t>
    </r>
  </si>
  <si>
    <r>
      <rPr>
        <sz val="14"/>
        <rFont val="Noto Sans"/>
        <family val="2"/>
      </rPr>
      <t xml:space="preserve">绿城杨柳郡石榴苑</t>
    </r>
    <r>
      <rPr>
        <sz val="14"/>
        <rFont val="仿宋_GB2312"/>
        <family val="3"/>
        <charset val="134"/>
      </rPr>
      <t xml:space="preserve">1-5#</t>
    </r>
    <r>
      <rPr>
        <sz val="14"/>
        <rFont val="Noto Sans"/>
        <family val="2"/>
      </rPr>
      <t xml:space="preserve">楼</t>
    </r>
  </si>
  <si>
    <r>
      <rPr>
        <sz val="14"/>
        <rFont val="Noto Sans"/>
        <family val="2"/>
      </rPr>
      <t xml:space="preserve">柳州市柳北区白沙村</t>
    </r>
    <r>
      <rPr>
        <sz val="14"/>
        <rFont val="仿宋_GB2312"/>
        <family val="3"/>
        <charset val="134"/>
      </rPr>
      <t xml:space="preserve">B-2-5</t>
    </r>
    <r>
      <rPr>
        <sz val="14"/>
        <rFont val="Noto Sans"/>
        <family val="2"/>
      </rPr>
      <t xml:space="preserve">地块</t>
    </r>
  </si>
  <si>
    <r>
      <rPr>
        <sz val="14"/>
        <rFont val="Noto Sans"/>
        <family val="2"/>
      </rPr>
      <t xml:space="preserve">国际城</t>
    </r>
    <r>
      <rPr>
        <sz val="14"/>
        <rFont val="仿宋_GB2312"/>
        <family val="3"/>
        <charset val="134"/>
      </rPr>
      <t xml:space="preserve">-</t>
    </r>
    <r>
      <rPr>
        <sz val="14"/>
        <rFont val="Noto Sans"/>
        <family val="2"/>
      </rPr>
      <t xml:space="preserve">锦城（</t>
    </r>
    <r>
      <rPr>
        <sz val="14"/>
        <rFont val="仿宋_GB2312"/>
        <family val="3"/>
        <charset val="134"/>
      </rPr>
      <t xml:space="preserve">1.2.4.5.7.8#</t>
    </r>
    <r>
      <rPr>
        <sz val="14"/>
        <rFont val="Noto Sans"/>
        <family val="2"/>
      </rPr>
      <t xml:space="preserve">楼）</t>
    </r>
  </si>
  <si>
    <r>
      <rPr>
        <sz val="14"/>
        <rFont val="Noto Sans"/>
        <family val="2"/>
      </rPr>
      <t xml:space="preserve">五建家园</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柳州广龙房地产开发有限公司</t>
  </si>
  <si>
    <r>
      <rPr>
        <sz val="14"/>
        <rFont val="Noto Sans"/>
        <family val="2"/>
      </rPr>
      <t xml:space="preserve">柳州市柳北区北雀路</t>
    </r>
    <r>
      <rPr>
        <sz val="14"/>
        <rFont val="仿宋_GB2312"/>
        <family val="3"/>
        <charset val="134"/>
      </rPr>
      <t xml:space="preserve">84</t>
    </r>
    <r>
      <rPr>
        <sz val="14"/>
        <rFont val="Noto Sans"/>
        <family val="2"/>
      </rPr>
      <t xml:space="preserve">、</t>
    </r>
    <r>
      <rPr>
        <sz val="14"/>
        <rFont val="仿宋_GB2312"/>
        <family val="3"/>
        <charset val="134"/>
      </rPr>
      <t xml:space="preserve">86</t>
    </r>
    <r>
      <rPr>
        <sz val="14"/>
        <rFont val="Noto Sans"/>
        <family val="2"/>
      </rPr>
      <t xml:space="preserve">号</t>
    </r>
  </si>
  <si>
    <r>
      <rPr>
        <sz val="14"/>
        <rFont val="Noto Sans"/>
        <family val="2"/>
      </rPr>
      <t xml:space="preserve">印象苗都</t>
    </r>
    <r>
      <rPr>
        <sz val="14"/>
        <rFont val="仿宋_GB2312"/>
        <family val="3"/>
        <charset val="134"/>
      </rPr>
      <t xml:space="preserve">5</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t>
    </r>
  </si>
  <si>
    <t xml:space="preserve">柳州万科城白露雅苑</t>
  </si>
  <si>
    <r>
      <rPr>
        <sz val="14"/>
        <rFont val="Noto Sans"/>
        <family val="2"/>
      </rPr>
      <t xml:space="preserve">柳州市柳北区白露村城中村改造</t>
    </r>
    <r>
      <rPr>
        <sz val="14"/>
        <rFont val="仿宋_GB2312"/>
        <family val="3"/>
        <charset val="134"/>
      </rPr>
      <t xml:space="preserve">F-2-4</t>
    </r>
    <r>
      <rPr>
        <sz val="14"/>
        <rFont val="Noto Sans"/>
        <family val="2"/>
      </rPr>
      <t xml:space="preserve">地块</t>
    </r>
  </si>
  <si>
    <r>
      <rPr>
        <sz val="14"/>
        <rFont val="Noto Sans"/>
        <family val="2"/>
      </rPr>
      <t xml:space="preserve">大唐观邸</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4#</t>
    </r>
    <r>
      <rPr>
        <sz val="14"/>
        <rFont val="Noto Sans"/>
        <family val="2"/>
      </rPr>
      <t xml:space="preserve">楼</t>
    </r>
  </si>
  <si>
    <r>
      <rPr>
        <sz val="14"/>
        <rFont val="Noto Sans"/>
        <family val="2"/>
      </rPr>
      <t xml:space="preserve">东郡</t>
    </r>
    <r>
      <rPr>
        <sz val="14"/>
        <rFont val="仿宋_GB2312"/>
        <family val="3"/>
        <charset val="134"/>
      </rPr>
      <t xml:space="preserve">10#~14#</t>
    </r>
    <r>
      <rPr>
        <sz val="14"/>
        <rFont val="Noto Sans"/>
        <family val="2"/>
      </rPr>
      <t xml:space="preserve">楼</t>
    </r>
  </si>
  <si>
    <t xml:space="preserve">柳州电力房地产开发有限公司</t>
  </si>
  <si>
    <r>
      <rPr>
        <sz val="14"/>
        <rFont val="Noto Sans"/>
        <family val="2"/>
      </rPr>
      <t xml:space="preserve">柳州市城中区文昌路</t>
    </r>
    <r>
      <rPr>
        <sz val="14"/>
        <rFont val="仿宋_GB2312"/>
        <family val="3"/>
        <charset val="134"/>
      </rPr>
      <t xml:space="preserve">26</t>
    </r>
    <r>
      <rPr>
        <sz val="14"/>
        <rFont val="Noto Sans"/>
        <family val="2"/>
      </rPr>
      <t xml:space="preserve">号东郡四期地块</t>
    </r>
  </si>
  <si>
    <r>
      <rPr>
        <sz val="14"/>
        <rFont val="Noto Sans"/>
        <family val="2"/>
      </rPr>
      <t xml:space="preserve">恒美嘉园</t>
    </r>
    <r>
      <rPr>
        <sz val="14"/>
        <rFont val="仿宋_GB2312"/>
        <family val="3"/>
        <charset val="134"/>
      </rPr>
      <t xml:space="preserve">5#</t>
    </r>
    <r>
      <rPr>
        <sz val="14"/>
        <rFont val="Noto Sans"/>
        <family val="2"/>
      </rPr>
      <t xml:space="preserve">楼</t>
    </r>
  </si>
  <si>
    <t xml:space="preserve">柳州市瑞丰房地产开发有限责任公司</t>
  </si>
  <si>
    <r>
      <rPr>
        <sz val="14"/>
        <rFont val="Noto Sans"/>
        <family val="2"/>
      </rPr>
      <t xml:space="preserve">柳州市柳江区拉堡镇柳堡路</t>
    </r>
    <r>
      <rPr>
        <sz val="14"/>
        <rFont val="仿宋_GB2312"/>
        <family val="3"/>
        <charset val="134"/>
      </rPr>
      <t xml:space="preserve">92</t>
    </r>
    <r>
      <rPr>
        <sz val="14"/>
        <rFont val="Noto Sans"/>
        <family val="2"/>
      </rPr>
      <t xml:space="preserve">号（拉堡二小西侧）</t>
    </r>
  </si>
  <si>
    <t xml:space="preserve">静兰湾邻里中心</t>
  </si>
  <si>
    <r>
      <rPr>
        <sz val="14"/>
        <rFont val="Noto Sans"/>
        <family val="2"/>
      </rPr>
      <t xml:space="preserve">柳州市城中区桂柳路南侧静兰独凳山片区静兰湾邻里中心（</t>
    </r>
    <r>
      <rPr>
        <sz val="14"/>
        <rFont val="仿宋_GB2312"/>
        <family val="3"/>
        <charset val="134"/>
      </rPr>
      <t xml:space="preserve">4</t>
    </r>
    <r>
      <rPr>
        <sz val="14"/>
        <rFont val="Noto Sans"/>
        <family val="2"/>
      </rPr>
      <t xml:space="preserve">号地块）</t>
    </r>
  </si>
  <si>
    <r>
      <rPr>
        <sz val="14"/>
        <rFont val="Noto Sans"/>
        <family val="2"/>
      </rPr>
      <t xml:space="preserve">柳州市汇锦里</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柳州市鸿福房地产开发有限责任公司</t>
  </si>
  <si>
    <r>
      <rPr>
        <sz val="14"/>
        <rFont val="Noto Sans"/>
        <family val="2"/>
      </rPr>
      <t xml:space="preserve">柳州市柳北区锦绣路</t>
    </r>
    <r>
      <rPr>
        <sz val="14"/>
        <rFont val="仿宋_GB2312"/>
        <family val="3"/>
        <charset val="134"/>
      </rPr>
      <t xml:space="preserve">1</t>
    </r>
    <r>
      <rPr>
        <sz val="14"/>
        <rFont val="Noto Sans"/>
        <family val="2"/>
      </rPr>
      <t xml:space="preserve">号之一</t>
    </r>
  </si>
  <si>
    <r>
      <rPr>
        <sz val="14"/>
        <rFont val="Noto Sans"/>
        <family val="2"/>
      </rPr>
      <t xml:space="preserve">龙胜雅居广场（</t>
    </r>
    <r>
      <rPr>
        <sz val="14"/>
        <rFont val="仿宋_GB2312"/>
        <family val="3"/>
        <charset val="134"/>
      </rPr>
      <t xml:space="preserve">1#2#</t>
    </r>
    <r>
      <rPr>
        <sz val="14"/>
        <rFont val="Noto Sans"/>
        <family val="2"/>
      </rPr>
      <t xml:space="preserve">）</t>
    </r>
  </si>
  <si>
    <t xml:space="preserve">龙胜炳瑞置业投资有线公司</t>
  </si>
  <si>
    <r>
      <rPr>
        <sz val="14"/>
        <rFont val="Noto Sans"/>
        <family val="2"/>
      </rPr>
      <t xml:space="preserve">龙胜长田路</t>
    </r>
    <r>
      <rPr>
        <sz val="14"/>
        <rFont val="仿宋_GB2312"/>
        <family val="3"/>
        <charset val="134"/>
      </rPr>
      <t xml:space="preserve">66</t>
    </r>
    <r>
      <rPr>
        <sz val="14"/>
        <rFont val="Noto Sans"/>
        <family val="2"/>
      </rPr>
      <t xml:space="preserve">号</t>
    </r>
  </si>
  <si>
    <r>
      <rPr>
        <sz val="14"/>
        <rFont val="Noto Sans"/>
        <family val="2"/>
      </rPr>
      <t xml:space="preserve">临桂碧桂园天玺一期（</t>
    </r>
    <r>
      <rPr>
        <sz val="14"/>
        <rFont val="仿宋_GB2312"/>
        <family val="3"/>
        <charset val="134"/>
      </rPr>
      <t xml:space="preserve">1#2#8#</t>
    </r>
    <r>
      <rPr>
        <sz val="14"/>
        <rFont val="Noto Sans"/>
        <family val="2"/>
      </rPr>
      <t xml:space="preserve">）</t>
    </r>
  </si>
  <si>
    <t xml:space="preserve">临桂志达房地产开发有限公司</t>
  </si>
  <si>
    <t xml:space="preserve">临桂区致远路与秧塘路交汇处</t>
  </si>
  <si>
    <r>
      <rPr>
        <sz val="14"/>
        <rFont val="Noto Sans"/>
        <family val="2"/>
      </rPr>
      <t xml:space="preserve">临桂彰泰</t>
    </r>
    <r>
      <rPr>
        <sz val="14"/>
        <rFont val="仿宋_GB2312"/>
        <family val="3"/>
        <charset val="134"/>
      </rPr>
      <t xml:space="preserve">.</t>
    </r>
    <r>
      <rPr>
        <sz val="14"/>
        <rFont val="Noto Sans"/>
        <family val="2"/>
      </rPr>
      <t xml:space="preserve">金桥水岸</t>
    </r>
    <r>
      <rPr>
        <sz val="14"/>
        <rFont val="仿宋_GB2312"/>
        <family val="3"/>
        <charset val="134"/>
      </rPr>
      <t xml:space="preserve">2#</t>
    </r>
    <r>
      <rPr>
        <sz val="14"/>
        <rFont val="Noto Sans"/>
        <family val="2"/>
      </rPr>
      <t xml:space="preserve">楼住宅及</t>
    </r>
    <r>
      <rPr>
        <sz val="14"/>
        <rFont val="仿宋_GB2312"/>
        <family val="3"/>
        <charset val="134"/>
      </rPr>
      <t xml:space="preserve">1#-3#19#</t>
    </r>
    <r>
      <rPr>
        <sz val="14"/>
        <rFont val="Noto Sans"/>
        <family val="2"/>
      </rPr>
      <t xml:space="preserve">楼商铺</t>
    </r>
  </si>
  <si>
    <t xml:space="preserve">桂林市临桂瀚浩房地产开发有限公司</t>
  </si>
  <si>
    <t xml:space="preserve">临桂区人民路延长线与新龙路交汇处</t>
  </si>
  <si>
    <t xml:space="preserve">龙胜马堤乡芙蓉小学综合教学楼</t>
  </si>
  <si>
    <t xml:space="preserve">龙胜县教育局</t>
  </si>
  <si>
    <t xml:space="preserve">龙胜县马堤乡芙蓉村</t>
  </si>
  <si>
    <r>
      <rPr>
        <sz val="14"/>
        <rFont val="Noto Sans"/>
        <family val="2"/>
      </rPr>
      <t xml:space="preserve">叠彩彰泰金科</t>
    </r>
    <r>
      <rPr>
        <sz val="14"/>
        <rFont val="仿宋_GB2312"/>
        <family val="3"/>
        <charset val="134"/>
      </rPr>
      <t xml:space="preserve">.</t>
    </r>
    <r>
      <rPr>
        <sz val="14"/>
        <rFont val="Noto Sans"/>
        <family val="2"/>
      </rPr>
      <t xml:space="preserve">博翠漓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3#</t>
    </r>
    <r>
      <rPr>
        <sz val="14"/>
        <rFont val="Noto Sans"/>
        <family val="2"/>
      </rPr>
      <t xml:space="preserve">、</t>
    </r>
    <r>
      <rPr>
        <sz val="14"/>
        <rFont val="仿宋_GB2312"/>
        <family val="3"/>
        <charset val="134"/>
      </rPr>
      <t xml:space="preserve">24#</t>
    </r>
    <r>
      <rPr>
        <sz val="14"/>
        <rFont val="Noto Sans"/>
        <family val="2"/>
      </rPr>
      <t xml:space="preserve">楼及商铺）</t>
    </r>
  </si>
  <si>
    <t xml:space="preserve">桂林盈盛房地产开发有限公司</t>
  </si>
  <si>
    <t xml:space="preserve">叠彩区滨北路（南洲大桥）</t>
  </si>
  <si>
    <r>
      <rPr>
        <sz val="14"/>
        <rFont val="Noto Sans"/>
        <family val="2"/>
      </rPr>
      <t xml:space="preserve">灵川光达云创谷工业大厦（</t>
    </r>
    <r>
      <rPr>
        <sz val="14"/>
        <rFont val="仿宋_GB2312"/>
        <family val="3"/>
        <charset val="134"/>
      </rPr>
      <t xml:space="preserve">1#-3#</t>
    </r>
    <r>
      <rPr>
        <sz val="14"/>
        <rFont val="Noto Sans"/>
        <family val="2"/>
      </rPr>
      <t xml:space="preserve">）</t>
    </r>
  </si>
  <si>
    <r>
      <rPr>
        <sz val="14"/>
        <rFont val="Noto Sans"/>
        <family val="2"/>
      </rPr>
      <t xml:space="preserve">七星福隆园上关村安置房（</t>
    </r>
    <r>
      <rPr>
        <sz val="14"/>
        <rFont val="仿宋_GB2312"/>
        <family val="3"/>
        <charset val="134"/>
      </rPr>
      <t xml:space="preserve">25#</t>
    </r>
    <r>
      <rPr>
        <sz val="14"/>
        <rFont val="Noto Sans"/>
        <family val="2"/>
      </rPr>
      <t xml:space="preserve">）</t>
    </r>
  </si>
  <si>
    <t xml:space="preserve">七星区穿山北路</t>
  </si>
  <si>
    <r>
      <rPr>
        <sz val="14"/>
        <rFont val="Noto Sans"/>
        <family val="2"/>
      </rPr>
      <t xml:space="preserve">全州碧桂园（</t>
    </r>
    <r>
      <rPr>
        <sz val="14"/>
        <rFont val="仿宋_GB2312"/>
        <family val="3"/>
        <charset val="134"/>
      </rPr>
      <t xml:space="preserve">1#-3#5#13#</t>
    </r>
    <r>
      <rPr>
        <sz val="14"/>
        <rFont val="Noto Sans"/>
        <family val="2"/>
      </rPr>
      <t xml:space="preserve">）</t>
    </r>
  </si>
  <si>
    <t xml:space="preserve">全州碧桂园房地产开发有限公司</t>
  </si>
  <si>
    <r>
      <rPr>
        <sz val="14"/>
        <rFont val="Noto Sans"/>
        <family val="2"/>
      </rPr>
      <t xml:space="preserve">全州县城北新区桂黄北路</t>
    </r>
    <r>
      <rPr>
        <sz val="14"/>
        <rFont val="仿宋_GB2312"/>
        <family val="3"/>
        <charset val="134"/>
      </rPr>
      <t xml:space="preserve">188</t>
    </r>
    <r>
      <rPr>
        <sz val="14"/>
        <rFont val="Noto Sans"/>
        <family val="2"/>
      </rPr>
      <t xml:space="preserve">号</t>
    </r>
  </si>
  <si>
    <r>
      <rPr>
        <sz val="14"/>
        <rFont val="Noto Sans"/>
        <family val="2"/>
      </rPr>
      <t xml:space="preserve">全州金城花园小区</t>
    </r>
    <r>
      <rPr>
        <sz val="14"/>
        <rFont val="仿宋_GB2312"/>
        <family val="3"/>
        <charset val="134"/>
      </rPr>
      <t xml:space="preserve">(1#-3#5#6#)</t>
    </r>
  </si>
  <si>
    <t xml:space="preserve">全州恒福置业有限公司</t>
  </si>
  <si>
    <r>
      <rPr>
        <sz val="14"/>
        <rFont val="Noto Sans"/>
        <family val="2"/>
      </rPr>
      <t xml:space="preserve">全州县全州镇民族路</t>
    </r>
    <r>
      <rPr>
        <sz val="14"/>
        <rFont val="仿宋_GB2312"/>
        <family val="3"/>
        <charset val="134"/>
      </rPr>
      <t xml:space="preserve">17</t>
    </r>
    <r>
      <rPr>
        <sz val="14"/>
        <rFont val="Noto Sans"/>
        <family val="2"/>
      </rPr>
      <t xml:space="preserve">号</t>
    </r>
  </si>
  <si>
    <r>
      <rPr>
        <sz val="14"/>
        <rFont val="Noto Sans"/>
        <family val="2"/>
      </rPr>
      <t xml:space="preserve">秀峰万卓</t>
    </r>
    <r>
      <rPr>
        <sz val="14"/>
        <rFont val="仿宋_GB2312"/>
        <family val="3"/>
        <charset val="134"/>
      </rPr>
      <t xml:space="preserve">.</t>
    </r>
    <r>
      <rPr>
        <sz val="14"/>
        <rFont val="Noto Sans"/>
        <family val="2"/>
      </rPr>
      <t xml:space="preserve">香语城（</t>
    </r>
    <r>
      <rPr>
        <sz val="14"/>
        <rFont val="仿宋_GB2312"/>
        <family val="3"/>
        <charset val="134"/>
      </rPr>
      <t xml:space="preserve">1#-7#</t>
    </r>
    <r>
      <rPr>
        <sz val="14"/>
        <rFont val="Noto Sans"/>
        <family val="2"/>
      </rPr>
      <t xml:space="preserve">）</t>
    </r>
  </si>
  <si>
    <t xml:space="preserve">桂林市万卓投资有限公司</t>
  </si>
  <si>
    <r>
      <rPr>
        <sz val="14"/>
        <rFont val="Noto Sans"/>
        <family val="2"/>
      </rPr>
      <t xml:space="preserve">秀峰区翠竹路与琴潭道交叉路口往东南约</t>
    </r>
    <r>
      <rPr>
        <sz val="14"/>
        <rFont val="仿宋_GB2312"/>
        <family val="3"/>
        <charset val="134"/>
      </rPr>
      <t xml:space="preserve">100</t>
    </r>
    <r>
      <rPr>
        <sz val="14"/>
        <rFont val="Noto Sans"/>
        <family val="2"/>
      </rPr>
      <t xml:space="preserve">米</t>
    </r>
  </si>
  <si>
    <r>
      <rPr>
        <sz val="14"/>
        <rFont val="Noto Sans"/>
        <family val="2"/>
      </rPr>
      <t xml:space="preserve">阳朔人和壹号院（</t>
    </r>
    <r>
      <rPr>
        <sz val="14"/>
        <rFont val="仿宋_GB2312"/>
        <family val="3"/>
        <charset val="134"/>
      </rPr>
      <t xml:space="preserve">1#2#10#15#16#20#21#</t>
    </r>
    <r>
      <rPr>
        <sz val="14"/>
        <rFont val="Noto Sans"/>
        <family val="2"/>
      </rPr>
      <t xml:space="preserve">）</t>
    </r>
  </si>
  <si>
    <r>
      <rPr>
        <sz val="14"/>
        <rFont val="仿宋_GB2312"/>
        <family val="3"/>
        <charset val="134"/>
      </rPr>
      <t xml:space="preserve">
</t>
    </r>
    <r>
      <rPr>
        <sz val="14"/>
        <rFont val="Noto Sans"/>
        <family val="2"/>
      </rPr>
      <t xml:space="preserve">广西人和浩元投资有限公司</t>
    </r>
  </si>
  <si>
    <r>
      <rPr>
        <sz val="14"/>
        <rFont val="仿宋_GB2312"/>
        <family val="3"/>
        <charset val="134"/>
      </rPr>
      <t xml:space="preserve">
</t>
    </r>
    <r>
      <rPr>
        <sz val="14"/>
        <rFont val="Noto Sans"/>
        <family val="2"/>
      </rPr>
      <t xml:space="preserve">阳朔新城区金桂路与河滨四路交汇处</t>
    </r>
  </si>
  <si>
    <r>
      <rPr>
        <sz val="14"/>
        <rFont val="Noto Sans"/>
        <family val="2"/>
      </rPr>
      <t xml:space="preserve">叠彩国投桂林院子（</t>
    </r>
    <r>
      <rPr>
        <sz val="14"/>
        <rFont val="仿宋_GB2312"/>
        <family val="3"/>
        <charset val="134"/>
      </rPr>
      <t xml:space="preserve">2#3#5#6#10#-13#19#20#</t>
    </r>
    <r>
      <rPr>
        <sz val="14"/>
        <rFont val="Noto Sans"/>
        <family val="2"/>
      </rPr>
      <t xml:space="preserve">）</t>
    </r>
  </si>
  <si>
    <t xml:space="preserve">桂林市朗盛置业有限责任公司</t>
  </si>
  <si>
    <r>
      <rPr>
        <sz val="14"/>
        <rFont val="Noto Sans"/>
        <family val="2"/>
      </rPr>
      <t xml:space="preserve">叠彩区翊武路北巷</t>
    </r>
    <r>
      <rPr>
        <sz val="14"/>
        <rFont val="仿宋_GB2312"/>
        <family val="3"/>
        <charset val="134"/>
      </rPr>
      <t xml:space="preserve">8</t>
    </r>
    <r>
      <rPr>
        <sz val="14"/>
        <rFont val="Noto Sans"/>
        <family val="2"/>
      </rPr>
      <t xml:space="preserve">号</t>
    </r>
  </si>
  <si>
    <r>
      <rPr>
        <sz val="14"/>
        <rFont val="Noto Sans"/>
        <family val="2"/>
      </rPr>
      <t xml:space="preserve">永福盛祥</t>
    </r>
    <r>
      <rPr>
        <sz val="14"/>
        <rFont val="仿宋_GB2312"/>
        <family val="3"/>
        <charset val="134"/>
      </rPr>
      <t xml:space="preserve">·</t>
    </r>
    <r>
      <rPr>
        <sz val="14"/>
        <rFont val="Noto Sans"/>
        <family val="2"/>
      </rPr>
      <t xml:space="preserve">现代城四期（</t>
    </r>
    <r>
      <rPr>
        <sz val="14"/>
        <rFont val="仿宋_GB2312"/>
        <family val="3"/>
        <charset val="134"/>
      </rPr>
      <t xml:space="preserve">40#41#</t>
    </r>
    <r>
      <rPr>
        <sz val="14"/>
        <rFont val="Noto Sans"/>
        <family val="2"/>
      </rPr>
      <t xml:space="preserve">）</t>
    </r>
  </si>
  <si>
    <t xml:space="preserve">桂林市金福盛祥房地产开发有限责任公司</t>
  </si>
  <si>
    <r>
      <rPr>
        <sz val="14"/>
        <rFont val="Noto Sans"/>
        <family val="2"/>
      </rPr>
      <t xml:space="preserve">永福县盛祥路</t>
    </r>
    <r>
      <rPr>
        <sz val="14"/>
        <rFont val="仿宋_GB2312"/>
        <family val="3"/>
        <charset val="134"/>
      </rPr>
      <t xml:space="preserve">29</t>
    </r>
    <r>
      <rPr>
        <sz val="14"/>
        <rFont val="Noto Sans"/>
        <family val="2"/>
      </rPr>
      <t xml:space="preserve">号</t>
    </r>
  </si>
  <si>
    <r>
      <rPr>
        <sz val="14"/>
        <rFont val="Noto Sans"/>
        <family val="2"/>
      </rPr>
      <t xml:space="preserve">全州信昌</t>
    </r>
    <r>
      <rPr>
        <sz val="14"/>
        <rFont val="仿宋_GB2312"/>
        <family val="3"/>
        <charset val="134"/>
      </rPr>
      <t xml:space="preserve">.</t>
    </r>
    <r>
      <rPr>
        <sz val="14"/>
        <rFont val="Noto Sans"/>
        <family val="2"/>
      </rPr>
      <t xml:space="preserve">湘皋雅苑（</t>
    </r>
    <r>
      <rPr>
        <sz val="14"/>
        <rFont val="仿宋_GB2312"/>
        <family val="3"/>
        <charset val="134"/>
      </rPr>
      <t xml:space="preserve">7#11#-13#</t>
    </r>
    <r>
      <rPr>
        <sz val="14"/>
        <rFont val="Noto Sans"/>
        <family val="2"/>
      </rPr>
      <t xml:space="preserve">）</t>
    </r>
  </si>
  <si>
    <t xml:space="preserve">全州信昌房地产开发有限公司</t>
  </si>
  <si>
    <r>
      <rPr>
        <sz val="14"/>
        <rFont val="Noto Sans"/>
        <family val="2"/>
      </rPr>
      <t xml:space="preserve">全州县全州镇人和路</t>
    </r>
    <r>
      <rPr>
        <sz val="14"/>
        <rFont val="仿宋_GB2312"/>
        <family val="3"/>
        <charset val="134"/>
      </rPr>
      <t xml:space="preserve">6</t>
    </r>
    <r>
      <rPr>
        <sz val="14"/>
        <rFont val="Noto Sans"/>
        <family val="2"/>
      </rPr>
      <t xml:space="preserve">号</t>
    </r>
  </si>
  <si>
    <r>
      <rPr>
        <sz val="14"/>
        <rFont val="Noto Sans"/>
        <family val="2"/>
      </rPr>
      <t xml:space="preserve">全州状元世家二期（</t>
    </r>
    <r>
      <rPr>
        <sz val="14"/>
        <rFont val="仿宋_GB2312"/>
        <family val="3"/>
        <charset val="134"/>
      </rPr>
      <t xml:space="preserve">13A#15#-17#19#20#30#</t>
    </r>
    <r>
      <rPr>
        <sz val="14"/>
        <rFont val="Noto Sans"/>
        <family val="2"/>
      </rPr>
      <t xml:space="preserve">）</t>
    </r>
  </si>
  <si>
    <t xml:space="preserve">桂林全建建筑安装工程公司</t>
  </si>
  <si>
    <r>
      <rPr>
        <sz val="14"/>
        <rFont val="Noto Sans"/>
        <family val="2"/>
      </rPr>
      <t xml:space="preserve">全州县城北新区湘源大道</t>
    </r>
    <r>
      <rPr>
        <sz val="14"/>
        <rFont val="仿宋_GB2312"/>
        <family val="3"/>
        <charset val="134"/>
      </rPr>
      <t xml:space="preserve">28</t>
    </r>
    <r>
      <rPr>
        <sz val="14"/>
        <rFont val="Noto Sans"/>
        <family val="2"/>
      </rPr>
      <t xml:space="preserve">号</t>
    </r>
    <r>
      <rPr>
        <sz val="14"/>
        <rFont val="仿宋_GB2312"/>
        <family val="3"/>
        <charset val="134"/>
      </rPr>
      <t xml:space="preserve">B7</t>
    </r>
    <r>
      <rPr>
        <sz val="14"/>
        <rFont val="Noto Sans"/>
        <family val="2"/>
      </rPr>
      <t xml:space="preserve">地块</t>
    </r>
  </si>
  <si>
    <r>
      <rPr>
        <sz val="14"/>
        <rFont val="Noto Sans"/>
        <family val="2"/>
      </rPr>
      <t xml:space="preserve">灵川碧桂园（</t>
    </r>
    <r>
      <rPr>
        <sz val="14"/>
        <rFont val="仿宋_GB2312"/>
        <family val="3"/>
        <charset val="134"/>
      </rPr>
      <t xml:space="preserve">13#15#16#</t>
    </r>
    <r>
      <rPr>
        <sz val="14"/>
        <rFont val="Noto Sans"/>
        <family val="2"/>
      </rPr>
      <t xml:space="preserve">）</t>
    </r>
  </si>
  <si>
    <t xml:space="preserve">灵川碧桂园房地产开发有限公司</t>
  </si>
  <si>
    <t xml:space="preserve">灵川县金山路与东环路交叉口</t>
  </si>
  <si>
    <r>
      <rPr>
        <sz val="14"/>
        <rFont val="Noto Sans"/>
        <family val="2"/>
      </rPr>
      <t xml:space="preserve">灵川筑成时代春晓</t>
    </r>
    <r>
      <rPr>
        <sz val="14"/>
        <rFont val="仿宋_GB2312"/>
        <family val="3"/>
        <charset val="134"/>
      </rPr>
      <t xml:space="preserve">.</t>
    </r>
    <r>
      <rPr>
        <sz val="14"/>
        <rFont val="Noto Sans"/>
        <family val="2"/>
      </rPr>
      <t xml:space="preserve">金悦府（</t>
    </r>
    <r>
      <rPr>
        <sz val="14"/>
        <rFont val="仿宋_GB2312"/>
        <family val="3"/>
        <charset val="134"/>
      </rPr>
      <t xml:space="preserve">10#</t>
    </r>
    <r>
      <rPr>
        <sz val="14"/>
        <rFont val="Noto Sans"/>
        <family val="2"/>
      </rPr>
      <t xml:space="preserve">）</t>
    </r>
  </si>
  <si>
    <r>
      <rPr>
        <sz val="14"/>
        <rFont val="Noto Sans"/>
        <family val="2"/>
      </rPr>
      <t xml:space="preserve">阳朔天马公司住宅小区（</t>
    </r>
    <r>
      <rPr>
        <sz val="14"/>
        <rFont val="仿宋_GB2312"/>
        <family val="3"/>
        <charset val="134"/>
      </rPr>
      <t xml:space="preserve">A#C#D#E#</t>
    </r>
    <r>
      <rPr>
        <sz val="14"/>
        <rFont val="Noto Sans"/>
        <family val="2"/>
      </rPr>
      <t xml:space="preserve">）</t>
    </r>
  </si>
  <si>
    <t xml:space="preserve">阳朔县天马建筑安装工程有限公司</t>
  </si>
  <si>
    <t xml:space="preserve">阳朔县城西路</t>
  </si>
  <si>
    <r>
      <rPr>
        <sz val="14"/>
        <rFont val="Noto Sans"/>
        <family val="2"/>
      </rPr>
      <t xml:space="preserve">秀峰中房</t>
    </r>
    <r>
      <rPr>
        <sz val="14"/>
        <rFont val="仿宋_GB2312"/>
        <family val="3"/>
        <charset val="134"/>
      </rPr>
      <t xml:space="preserve">.</t>
    </r>
    <r>
      <rPr>
        <sz val="14"/>
        <rFont val="Noto Sans"/>
        <family val="2"/>
      </rPr>
      <t xml:space="preserve">东安嘉源商住楼</t>
    </r>
  </si>
  <si>
    <t xml:space="preserve">桂林新中房地产开发有限公司</t>
  </si>
  <si>
    <r>
      <rPr>
        <sz val="14"/>
        <rFont val="Noto Sans"/>
        <family val="2"/>
      </rPr>
      <t xml:space="preserve">桂林市秀峰区东安路</t>
    </r>
    <r>
      <rPr>
        <sz val="14"/>
        <rFont val="仿宋_GB2312"/>
        <family val="3"/>
        <charset val="134"/>
      </rPr>
      <t xml:space="preserve">41</t>
    </r>
    <r>
      <rPr>
        <sz val="14"/>
        <rFont val="Noto Sans"/>
        <family val="2"/>
      </rPr>
      <t xml:space="preserve">号</t>
    </r>
  </si>
  <si>
    <r>
      <rPr>
        <sz val="14"/>
        <rFont val="Noto Sans"/>
        <family val="2"/>
      </rPr>
      <t xml:space="preserve">临桂彰泰</t>
    </r>
    <r>
      <rPr>
        <sz val="14"/>
        <rFont val="仿宋_GB2312"/>
        <family val="3"/>
        <charset val="134"/>
      </rPr>
      <t xml:space="preserve">.</t>
    </r>
    <r>
      <rPr>
        <sz val="14"/>
        <rFont val="Noto Sans"/>
        <family val="2"/>
      </rPr>
      <t xml:space="preserve">中央城商住房二期（</t>
    </r>
    <r>
      <rPr>
        <sz val="14"/>
        <rFont val="仿宋_GB2312"/>
        <family val="3"/>
        <charset val="134"/>
      </rPr>
      <t xml:space="preserve">2#3#5#</t>
    </r>
    <r>
      <rPr>
        <sz val="14"/>
        <rFont val="Noto Sans"/>
        <family val="2"/>
      </rPr>
      <t xml:space="preserve">）</t>
    </r>
  </si>
  <si>
    <r>
      <rPr>
        <sz val="14"/>
        <rFont val="Noto Sans"/>
        <family val="2"/>
      </rPr>
      <t xml:space="preserve">临桂山水大道西侧（彰泰</t>
    </r>
    <r>
      <rPr>
        <sz val="14"/>
        <rFont val="仿宋_GB2312"/>
        <family val="3"/>
        <charset val="134"/>
      </rPr>
      <t xml:space="preserve">.</t>
    </r>
    <r>
      <rPr>
        <sz val="14"/>
        <rFont val="Noto Sans"/>
        <family val="2"/>
      </rPr>
      <t xml:space="preserve">中央城 </t>
    </r>
    <r>
      <rPr>
        <sz val="14"/>
        <rFont val="仿宋_GB2312"/>
        <family val="3"/>
        <charset val="134"/>
      </rPr>
      <t xml:space="preserve">E6 </t>
    </r>
    <r>
      <rPr>
        <sz val="14"/>
        <rFont val="Noto Sans"/>
        <family val="2"/>
      </rPr>
      <t xml:space="preserve">地块）</t>
    </r>
  </si>
  <si>
    <r>
      <rPr>
        <sz val="14"/>
        <rFont val="Noto Sans"/>
        <family val="2"/>
      </rPr>
      <t xml:space="preserve">灵川大圩开元漓江上城（</t>
    </r>
    <r>
      <rPr>
        <sz val="14"/>
        <rFont val="仿宋_GB2312"/>
        <family val="3"/>
        <charset val="134"/>
      </rPr>
      <t xml:space="preserve">7#8#</t>
    </r>
    <r>
      <rPr>
        <sz val="14"/>
        <rFont val="Noto Sans"/>
        <family val="2"/>
      </rPr>
      <t xml:space="preserve">）</t>
    </r>
  </si>
  <si>
    <t xml:space="preserve">桂林开元房地产开发有限责任公司</t>
  </si>
  <si>
    <r>
      <rPr>
        <sz val="14"/>
        <rFont val="Noto Sans"/>
        <family val="2"/>
      </rPr>
      <t xml:space="preserve">灵川县大圩镇</t>
    </r>
    <r>
      <rPr>
        <sz val="14"/>
        <rFont val="仿宋_GB2312"/>
        <family val="3"/>
        <charset val="134"/>
      </rPr>
      <t xml:space="preserve">(</t>
    </r>
    <r>
      <rPr>
        <sz val="14"/>
        <rFont val="Noto Sans"/>
        <family val="2"/>
      </rPr>
      <t xml:space="preserve">大圩中心广场旁）</t>
    </r>
  </si>
  <si>
    <r>
      <rPr>
        <sz val="14"/>
        <rFont val="Noto Sans"/>
        <family val="2"/>
      </rPr>
      <t xml:space="preserve">临桂碧园</t>
    </r>
    <r>
      <rPr>
        <sz val="14"/>
        <rFont val="仿宋_GB2312"/>
        <family val="3"/>
        <charset val="134"/>
      </rPr>
      <t xml:space="preserve">.</t>
    </r>
    <r>
      <rPr>
        <sz val="14"/>
        <rFont val="Noto Sans"/>
        <family val="2"/>
      </rPr>
      <t xml:space="preserve">印象桂林（</t>
    </r>
    <r>
      <rPr>
        <sz val="14"/>
        <rFont val="仿宋_GB2312"/>
        <family val="3"/>
        <charset val="134"/>
      </rPr>
      <t xml:space="preserve">43#</t>
    </r>
    <r>
      <rPr>
        <sz val="14"/>
        <rFont val="Noto Sans"/>
        <family val="2"/>
      </rPr>
      <t xml:space="preserve">不含本栋商铺）</t>
    </r>
  </si>
  <si>
    <t xml:space="preserve">广西碧园置业集团有限公司临桂分公司</t>
  </si>
  <si>
    <r>
      <rPr>
        <sz val="14"/>
        <rFont val="Noto Sans"/>
        <family val="2"/>
      </rPr>
      <t xml:space="preserve">临桂区西城北路</t>
    </r>
    <r>
      <rPr>
        <sz val="14"/>
        <rFont val="仿宋_GB2312"/>
        <family val="3"/>
        <charset val="134"/>
      </rPr>
      <t xml:space="preserve">3</t>
    </r>
    <r>
      <rPr>
        <sz val="14"/>
        <rFont val="Noto Sans"/>
        <family val="2"/>
      </rPr>
      <t xml:space="preserve">号</t>
    </r>
  </si>
  <si>
    <r>
      <rPr>
        <sz val="14"/>
        <rFont val="Noto Sans"/>
        <family val="2"/>
      </rPr>
      <t xml:space="preserve">梧州合景启迪冰雪小镇</t>
    </r>
    <r>
      <rPr>
        <sz val="14"/>
        <rFont val="仿宋_GB2312"/>
        <family val="3"/>
        <charset val="134"/>
      </rPr>
      <t xml:space="preserve">1#</t>
    </r>
    <r>
      <rPr>
        <sz val="14"/>
        <rFont val="Noto Sans"/>
        <family val="2"/>
      </rPr>
      <t xml:space="preserve">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r>
      <rPr>
        <sz val="14"/>
        <rFont val="仿宋_GB2312"/>
        <family val="3"/>
        <charset val="134"/>
      </rPr>
      <t xml:space="preserve">4#</t>
    </r>
    <r>
      <rPr>
        <sz val="14"/>
        <rFont val="Noto Sans"/>
        <family val="2"/>
      </rPr>
      <t xml:space="preserve">楼、</t>
    </r>
    <r>
      <rPr>
        <sz val="14"/>
        <rFont val="仿宋_GB2312"/>
        <family val="3"/>
        <charset val="134"/>
      </rPr>
      <t xml:space="preserve">5#</t>
    </r>
    <r>
      <rPr>
        <sz val="14"/>
        <rFont val="Noto Sans"/>
        <family val="2"/>
      </rPr>
      <t xml:space="preserve">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t xml:space="preserve">梧州市启迪鸿星合景投资有限公司</t>
  </si>
  <si>
    <r>
      <rPr>
        <sz val="14"/>
        <rFont val="Noto Sans"/>
        <family val="2"/>
      </rPr>
      <t xml:space="preserve">梧州市龙圩区天水路</t>
    </r>
    <r>
      <rPr>
        <sz val="14"/>
        <rFont val="仿宋_GB2312"/>
        <family val="3"/>
        <charset val="134"/>
      </rPr>
      <t xml:space="preserve">10</t>
    </r>
    <r>
      <rPr>
        <sz val="14"/>
        <rFont val="Noto Sans"/>
        <family val="2"/>
      </rPr>
      <t xml:space="preserve">号</t>
    </r>
  </si>
  <si>
    <r>
      <rPr>
        <sz val="14"/>
        <rFont val="Noto Sans"/>
        <family val="2"/>
      </rPr>
      <t xml:space="preserve">梧州市龙圩区恒大健康城小区</t>
    </r>
    <r>
      <rPr>
        <sz val="14"/>
        <rFont val="仿宋_GB2312"/>
        <family val="3"/>
        <charset val="134"/>
      </rPr>
      <t xml:space="preserve">18#</t>
    </r>
    <r>
      <rPr>
        <sz val="14"/>
        <rFont val="Noto Sans"/>
        <family val="2"/>
      </rPr>
      <t xml:space="preserve">至</t>
    </r>
    <r>
      <rPr>
        <sz val="14"/>
        <rFont val="仿宋_GB2312"/>
        <family val="3"/>
        <charset val="134"/>
      </rPr>
      <t xml:space="preserve">25#</t>
    </r>
    <r>
      <rPr>
        <sz val="14"/>
        <rFont val="Noto Sans"/>
        <family val="2"/>
      </rPr>
      <t xml:space="preserve">楼、</t>
    </r>
    <r>
      <rPr>
        <sz val="14"/>
        <rFont val="仿宋_GB2312"/>
        <family val="3"/>
        <charset val="134"/>
      </rPr>
      <t xml:space="preserve">27#</t>
    </r>
    <r>
      <rPr>
        <sz val="14"/>
        <rFont val="Noto Sans"/>
        <family val="2"/>
      </rPr>
      <t xml:space="preserve">、</t>
    </r>
    <r>
      <rPr>
        <sz val="14"/>
        <rFont val="仿宋_GB2312"/>
        <family val="3"/>
        <charset val="134"/>
      </rPr>
      <t xml:space="preserve">36#</t>
    </r>
    <r>
      <rPr>
        <sz val="14"/>
        <rFont val="Noto Sans"/>
        <family val="2"/>
      </rPr>
      <t xml:space="preserve">楼</t>
    </r>
  </si>
  <si>
    <t xml:space="preserve">梧州市恒美健康产业有限公司</t>
  </si>
  <si>
    <r>
      <rPr>
        <sz val="14"/>
        <rFont val="Noto Sans"/>
        <family val="2"/>
      </rPr>
      <t xml:space="preserve">梧州市龙圩区恩义大道</t>
    </r>
    <r>
      <rPr>
        <sz val="14"/>
        <rFont val="仿宋_GB2312"/>
        <family val="3"/>
        <charset val="134"/>
      </rPr>
      <t xml:space="preserve">37</t>
    </r>
    <r>
      <rPr>
        <sz val="14"/>
        <rFont val="Noto Sans"/>
        <family val="2"/>
      </rPr>
      <t xml:space="preserve">号</t>
    </r>
  </si>
  <si>
    <r>
      <rPr>
        <sz val="14"/>
        <rFont val="Noto Sans"/>
        <family val="2"/>
      </rPr>
      <t xml:space="preserve">梧州藤县宏拓中央城商业区</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楼</t>
    </r>
  </si>
  <si>
    <t xml:space="preserve">广西宏晟房地产开发有限公司</t>
  </si>
  <si>
    <r>
      <rPr>
        <sz val="14"/>
        <rFont val="Noto Sans"/>
        <family val="2"/>
      </rPr>
      <t xml:space="preserve">梧州市藤县藤州镇丽湾路</t>
    </r>
    <r>
      <rPr>
        <sz val="14"/>
        <rFont val="仿宋_GB2312"/>
        <family val="3"/>
        <charset val="134"/>
      </rPr>
      <t xml:space="preserve">1</t>
    </r>
    <r>
      <rPr>
        <sz val="14"/>
        <rFont val="Noto Sans"/>
        <family val="2"/>
      </rPr>
      <t xml:space="preserve">号</t>
    </r>
  </si>
  <si>
    <t xml:space="preserve">凤翔学府</t>
  </si>
  <si>
    <t xml:space="preserve">梧州市银科房地产综合开发有限公司</t>
  </si>
  <si>
    <r>
      <rPr>
        <sz val="14"/>
        <rFont val="Noto Sans"/>
        <family val="2"/>
      </rPr>
      <t xml:space="preserve">梧州市长洲区石人冲</t>
    </r>
    <r>
      <rPr>
        <sz val="14"/>
        <rFont val="仿宋_GB2312"/>
        <family val="3"/>
        <charset val="134"/>
      </rPr>
      <t xml:space="preserve">35</t>
    </r>
    <r>
      <rPr>
        <sz val="14"/>
        <rFont val="Noto Sans"/>
        <family val="2"/>
      </rPr>
      <t xml:space="preserve">号</t>
    </r>
  </si>
  <si>
    <r>
      <rPr>
        <sz val="14"/>
        <rFont val="Noto Sans"/>
        <family val="2"/>
      </rPr>
      <t xml:space="preserve">藤县桂宏达•翰林雅苑</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及临街商铺</t>
    </r>
  </si>
  <si>
    <t xml:space="preserve">藤县嘉利建设投资有限公司</t>
  </si>
  <si>
    <r>
      <rPr>
        <sz val="14"/>
        <rFont val="Noto Sans"/>
        <family val="2"/>
      </rPr>
      <t xml:space="preserve">藤县藤州镇桂锦路</t>
    </r>
    <r>
      <rPr>
        <sz val="14"/>
        <rFont val="仿宋_GB2312"/>
        <family val="3"/>
        <charset val="134"/>
      </rPr>
      <t xml:space="preserve">1</t>
    </r>
    <r>
      <rPr>
        <sz val="14"/>
        <rFont val="Noto Sans"/>
        <family val="2"/>
      </rPr>
      <t xml:space="preserve">号</t>
    </r>
  </si>
  <si>
    <r>
      <rPr>
        <sz val="14"/>
        <rFont val="Noto Sans"/>
        <family val="2"/>
      </rPr>
      <t xml:space="preserve">藤县桂宏达•翰林府</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幼儿园</t>
    </r>
  </si>
  <si>
    <r>
      <rPr>
        <sz val="14"/>
        <rFont val="Noto Sans"/>
        <family val="2"/>
      </rPr>
      <t xml:space="preserve">藤县藤州镇新源大道</t>
    </r>
    <r>
      <rPr>
        <sz val="14"/>
        <rFont val="仿宋_GB2312"/>
        <family val="3"/>
        <charset val="134"/>
      </rPr>
      <t xml:space="preserve">6</t>
    </r>
    <r>
      <rPr>
        <sz val="14"/>
        <rFont val="Noto Sans"/>
        <family val="2"/>
      </rPr>
      <t xml:space="preserve">号</t>
    </r>
  </si>
  <si>
    <r>
      <rPr>
        <sz val="14"/>
        <rFont val="Noto Sans"/>
        <family val="2"/>
      </rPr>
      <t xml:space="preserve">北海市铁山港西港区北暮作业区生产配套用房一期</t>
    </r>
    <r>
      <rPr>
        <sz val="14"/>
        <rFont val="仿宋_GB2312"/>
        <family val="3"/>
        <charset val="134"/>
      </rPr>
      <t xml:space="preserve">7-14</t>
    </r>
    <r>
      <rPr>
        <sz val="14"/>
        <rFont val="Noto Sans"/>
        <family val="2"/>
      </rPr>
      <t xml:space="preserve">栋房屋通信配套设施工程</t>
    </r>
  </si>
  <si>
    <t xml:space="preserve">北海市铁山港工业园区四号路南端</t>
  </si>
  <si>
    <r>
      <rPr>
        <sz val="14"/>
        <rFont val="Noto Sans"/>
        <family val="2"/>
      </rPr>
      <t xml:space="preserve">北海金辉明珠半岛</t>
    </r>
    <r>
      <rPr>
        <sz val="14"/>
        <rFont val="仿宋_GB2312"/>
        <family val="3"/>
        <charset val="134"/>
      </rPr>
      <t xml:space="preserve">1-7</t>
    </r>
    <r>
      <rPr>
        <sz val="14"/>
        <rFont val="Noto Sans"/>
        <family val="2"/>
      </rPr>
      <t xml:space="preserve">栋房屋通信配套工程</t>
    </r>
  </si>
  <si>
    <t xml:space="preserve">北海泉宇实业有限公司</t>
  </si>
  <si>
    <t xml:space="preserve">北海市海城区外沙岛明珠路</t>
  </si>
  <si>
    <r>
      <rPr>
        <sz val="14"/>
        <rFont val="Noto Sans"/>
        <family val="2"/>
      </rPr>
      <t xml:space="preserve">北海市兆信星悦湾</t>
    </r>
    <r>
      <rPr>
        <sz val="14"/>
        <rFont val="仿宋_GB2312"/>
        <family val="3"/>
        <charset val="134"/>
      </rPr>
      <t xml:space="preserve">1-3</t>
    </r>
    <r>
      <rPr>
        <sz val="14"/>
        <rFont val="Noto Sans"/>
        <family val="2"/>
      </rPr>
      <t xml:space="preserve">栋房屋通信配套工程</t>
    </r>
  </si>
  <si>
    <t xml:space="preserve">北海兆信融懿房地产开发有限公司</t>
  </si>
  <si>
    <r>
      <rPr>
        <sz val="14"/>
        <rFont val="Noto Sans"/>
        <family val="2"/>
      </rPr>
      <t xml:space="preserve">北海市银海区广东路</t>
    </r>
    <r>
      <rPr>
        <sz val="14"/>
        <rFont val="仿宋_GB2312"/>
        <family val="3"/>
        <charset val="134"/>
      </rPr>
      <t xml:space="preserve">238</t>
    </r>
    <r>
      <rPr>
        <sz val="14"/>
        <rFont val="Noto Sans"/>
        <family val="2"/>
      </rPr>
      <t xml:space="preserve">号</t>
    </r>
  </si>
  <si>
    <r>
      <rPr>
        <sz val="14"/>
        <rFont val="Noto Sans"/>
        <family val="2"/>
      </rPr>
      <t xml:space="preserve">合浦县山湖海上城</t>
    </r>
    <r>
      <rPr>
        <sz val="14"/>
        <rFont val="仿宋_GB2312"/>
        <family val="3"/>
        <charset val="134"/>
      </rPr>
      <t xml:space="preserve">8-9</t>
    </r>
    <r>
      <rPr>
        <sz val="14"/>
        <rFont val="Noto Sans"/>
        <family val="2"/>
      </rPr>
      <t xml:space="preserve">栋房屋通信配套设施工程</t>
    </r>
  </si>
  <si>
    <t xml:space="preserve">合浦山湖海房地产开发有限公司</t>
  </si>
  <si>
    <r>
      <rPr>
        <sz val="14"/>
        <rFont val="Noto Sans"/>
        <family val="2"/>
      </rPr>
      <t xml:space="preserve">合浦县迎宾大道</t>
    </r>
    <r>
      <rPr>
        <sz val="14"/>
        <rFont val="仿宋_GB2312"/>
        <family val="3"/>
        <charset val="134"/>
      </rPr>
      <t xml:space="preserve">299</t>
    </r>
    <r>
      <rPr>
        <sz val="14"/>
        <rFont val="Noto Sans"/>
        <family val="2"/>
      </rPr>
      <t xml:space="preserve">号</t>
    </r>
  </si>
  <si>
    <t xml:space="preserve">合浦县港鹏龙湖湾房屋通信配套设施工程</t>
  </si>
  <si>
    <t xml:space="preserve">广西港鹏房地产开发有限公司</t>
  </si>
  <si>
    <r>
      <rPr>
        <sz val="14"/>
        <rFont val="Noto Sans"/>
        <family val="2"/>
      </rPr>
      <t xml:space="preserve">合浦县廉州镇科园路</t>
    </r>
    <r>
      <rPr>
        <sz val="14"/>
        <rFont val="仿宋_GB2312"/>
        <family val="3"/>
        <charset val="134"/>
      </rPr>
      <t xml:space="preserve">8</t>
    </r>
    <r>
      <rPr>
        <sz val="14"/>
        <rFont val="Noto Sans"/>
        <family val="2"/>
      </rPr>
      <t xml:space="preserve">号 </t>
    </r>
  </si>
  <si>
    <r>
      <rPr>
        <sz val="14"/>
        <rFont val="Noto Sans"/>
        <family val="2"/>
      </rPr>
      <t xml:space="preserve">北海市山湖海上城</t>
    </r>
    <r>
      <rPr>
        <sz val="14"/>
        <rFont val="仿宋_GB2312"/>
        <family val="3"/>
        <charset val="134"/>
      </rPr>
      <t xml:space="preserve">1-7</t>
    </r>
    <r>
      <rPr>
        <sz val="14"/>
        <rFont val="Noto Sans"/>
        <family val="2"/>
      </rPr>
      <t xml:space="preserve">栋房屋通信配套设施工程</t>
    </r>
  </si>
  <si>
    <t xml:space="preserve">北海银宁房地产开发有限公司</t>
  </si>
  <si>
    <t xml:space="preserve">北海市海城区广东路以东北海大道以南</t>
  </si>
  <si>
    <r>
      <rPr>
        <sz val="14"/>
        <rFont val="Noto Sans"/>
        <family val="2"/>
      </rPr>
      <t xml:space="preserve">彰泰红树湾</t>
    </r>
    <r>
      <rPr>
        <sz val="14"/>
        <rFont val="仿宋_GB2312"/>
        <family val="3"/>
        <charset val="134"/>
      </rPr>
      <t xml:space="preserve">16/18-34/S1-16</t>
    </r>
    <r>
      <rPr>
        <sz val="14"/>
        <rFont val="Noto Sans"/>
        <family val="2"/>
      </rPr>
      <t xml:space="preserve">栋房屋通信配套设施工程</t>
    </r>
  </si>
  <si>
    <r>
      <rPr>
        <sz val="14"/>
        <rFont val="Noto Sans"/>
        <family val="2"/>
      </rPr>
      <t xml:space="preserve">台湾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不含铺面）</t>
    </r>
  </si>
  <si>
    <t xml:space="preserve">防城港腾阳房产开发有限公司</t>
  </si>
  <si>
    <r>
      <rPr>
        <sz val="14"/>
        <rFont val="Noto Sans"/>
        <family val="2"/>
      </rPr>
      <t xml:space="preserve">港口区北部湾大道</t>
    </r>
    <r>
      <rPr>
        <sz val="14"/>
        <rFont val="仿宋_GB2312"/>
        <family val="3"/>
        <charset val="134"/>
      </rPr>
      <t xml:space="preserve">208</t>
    </r>
    <r>
      <rPr>
        <sz val="14"/>
        <rFont val="Noto Sans"/>
        <family val="2"/>
      </rPr>
      <t xml:space="preserve">号</t>
    </r>
  </si>
  <si>
    <r>
      <rPr>
        <sz val="14"/>
        <rFont val="Noto Sans"/>
        <family val="2"/>
      </rPr>
      <t xml:space="preserve">防城港恒大悦澜湾首期</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港祺投资有限公司</t>
  </si>
  <si>
    <r>
      <rPr>
        <sz val="14"/>
        <rFont val="Noto Sans"/>
        <family val="2"/>
      </rPr>
      <t xml:space="preserve">港口区鱼洲坪社区长山路</t>
    </r>
    <r>
      <rPr>
        <sz val="14"/>
        <rFont val="仿宋_GB2312"/>
        <family val="3"/>
        <charset val="134"/>
      </rPr>
      <t xml:space="preserve">398</t>
    </r>
    <r>
      <rPr>
        <sz val="14"/>
        <rFont val="Noto Sans"/>
        <family val="2"/>
      </rPr>
      <t xml:space="preserve">号</t>
    </r>
  </si>
  <si>
    <r>
      <rPr>
        <sz val="14"/>
        <rFont val="Noto Sans"/>
        <family val="2"/>
      </rPr>
      <t xml:space="preserve">企业翔华</t>
    </r>
    <r>
      <rPr>
        <sz val="14"/>
        <rFont val="仿宋_GB2312"/>
        <family val="3"/>
        <charset val="134"/>
      </rPr>
      <t xml:space="preserve">.</t>
    </r>
    <r>
      <rPr>
        <sz val="14"/>
        <rFont val="Noto Sans"/>
        <family val="2"/>
      </rPr>
      <t xml:space="preserve">钻石海岸</t>
    </r>
    <r>
      <rPr>
        <sz val="14"/>
        <rFont val="仿宋_GB2312"/>
        <family val="3"/>
        <charset val="134"/>
      </rPr>
      <t xml:space="preserve">8#</t>
    </r>
    <r>
      <rPr>
        <sz val="14"/>
        <rFont val="Noto Sans"/>
        <family val="2"/>
      </rPr>
      <t xml:space="preserve">楼</t>
    </r>
  </si>
  <si>
    <t xml:space="preserve">防城港市港口区企业镇德城大道西侧</t>
  </si>
  <si>
    <t xml:space="preserve">德城海湾东盟商住苑</t>
  </si>
  <si>
    <t xml:space="preserve">广西防城港德城实业集团有限公司</t>
  </si>
  <si>
    <t xml:space="preserve">西湾大道德城海湾东盟商住苑</t>
  </si>
  <si>
    <r>
      <rPr>
        <sz val="14"/>
        <rFont val="Noto Sans"/>
        <family val="2"/>
      </rPr>
      <t xml:space="preserve">凤景湾二期</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si>
  <si>
    <t xml:space="preserve">海员俱乐部附属楼</t>
  </si>
  <si>
    <t xml:space="preserve">防城国际海员俱乐部</t>
  </si>
  <si>
    <r>
      <rPr>
        <sz val="14"/>
        <rFont val="Noto Sans"/>
        <family val="2"/>
      </rPr>
      <t xml:space="preserve">友谊路</t>
    </r>
    <r>
      <rPr>
        <sz val="14"/>
        <rFont val="仿宋_GB2312"/>
        <family val="3"/>
        <charset val="134"/>
      </rPr>
      <t xml:space="preserve">15</t>
    </r>
    <r>
      <rPr>
        <sz val="14"/>
        <rFont val="Noto Sans"/>
        <family val="2"/>
      </rPr>
      <t xml:space="preserve">号</t>
    </r>
  </si>
  <si>
    <r>
      <rPr>
        <sz val="14"/>
        <rFont val="Noto Sans"/>
        <family val="2"/>
      </rPr>
      <t xml:space="preserve">康桥白鹭湾</t>
    </r>
    <r>
      <rPr>
        <sz val="14"/>
        <rFont val="仿宋_GB2312"/>
        <family val="3"/>
        <charset val="134"/>
      </rPr>
      <t xml:space="preserve">10</t>
    </r>
    <r>
      <rPr>
        <sz val="14"/>
        <rFont val="Noto Sans"/>
        <family val="2"/>
      </rPr>
      <t xml:space="preserve">幢营销中心</t>
    </r>
  </si>
  <si>
    <r>
      <rPr>
        <sz val="14"/>
        <rFont val="Noto Sans"/>
        <family val="2"/>
      </rPr>
      <t xml:space="preserve">钦州市钦南区环岛南路</t>
    </r>
    <r>
      <rPr>
        <sz val="14"/>
        <rFont val="仿宋_GB2312"/>
        <family val="3"/>
        <charset val="134"/>
      </rPr>
      <t xml:space="preserve">8</t>
    </r>
    <r>
      <rPr>
        <sz val="14"/>
        <rFont val="Noto Sans"/>
        <family val="2"/>
      </rPr>
      <t xml:space="preserve">号</t>
    </r>
  </si>
  <si>
    <r>
      <rPr>
        <sz val="14"/>
        <rFont val="Noto Sans"/>
        <family val="2"/>
      </rPr>
      <t xml:space="preserve">人和大地项目</t>
    </r>
    <r>
      <rPr>
        <sz val="14"/>
        <rFont val="仿宋_GB2312"/>
        <family val="3"/>
        <charset val="134"/>
      </rPr>
      <t xml:space="preserve">25</t>
    </r>
    <r>
      <rPr>
        <sz val="14"/>
        <rFont val="Noto Sans"/>
        <family val="2"/>
      </rPr>
      <t xml:space="preserve">号楼幼儿园</t>
    </r>
  </si>
  <si>
    <r>
      <rPr>
        <sz val="14"/>
        <rFont val="Noto Sans"/>
        <family val="2"/>
      </rPr>
      <t xml:space="preserve">光大悦湖云邸二期小区</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住宅楼及</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2#</t>
    </r>
    <r>
      <rPr>
        <sz val="14"/>
        <rFont val="Noto Sans"/>
        <family val="2"/>
      </rPr>
      <t xml:space="preserve">商铺</t>
    </r>
  </si>
  <si>
    <r>
      <rPr>
        <sz val="14"/>
        <rFont val="Noto Sans"/>
        <family val="2"/>
      </rPr>
      <t xml:space="preserve">中马科技园二期</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7#</t>
    </r>
  </si>
  <si>
    <t xml:space="preserve">广西中马钦州产业园区金谷投资有限公司</t>
  </si>
  <si>
    <t xml:space="preserve">广西中马钦州产业园区中马大衡与友谊大道交汇处</t>
  </si>
  <si>
    <t xml:space="preserve">东盟医药创新基地一期、二期</t>
  </si>
  <si>
    <t xml:space="preserve">广西中马钦州产业园区中马南一街与锦绣大道交汇处</t>
  </si>
  <si>
    <r>
      <rPr>
        <sz val="14"/>
        <rFont val="Noto Sans"/>
        <family val="2"/>
      </rPr>
      <t xml:space="preserve">中国</t>
    </r>
    <r>
      <rPr>
        <sz val="14"/>
        <rFont val="仿宋_GB2312"/>
        <family val="3"/>
        <charset val="134"/>
      </rPr>
      <t xml:space="preserve">-</t>
    </r>
    <r>
      <rPr>
        <sz val="14"/>
        <rFont val="Noto Sans"/>
        <family val="2"/>
      </rPr>
      <t xml:space="preserve">马来西亚钦州产业园区特色扶贫小镇</t>
    </r>
    <r>
      <rPr>
        <sz val="14"/>
        <rFont val="仿宋_GB2312"/>
        <family val="3"/>
        <charset val="134"/>
      </rPr>
      <t xml:space="preserve">E</t>
    </r>
    <r>
      <rPr>
        <sz val="14"/>
        <rFont val="Noto Sans"/>
        <family val="2"/>
      </rPr>
      <t xml:space="preserve">、</t>
    </r>
    <r>
      <rPr>
        <sz val="14"/>
        <rFont val="仿宋_GB2312"/>
        <family val="3"/>
        <charset val="134"/>
      </rPr>
      <t xml:space="preserve">F</t>
    </r>
    <r>
      <rPr>
        <sz val="14"/>
        <rFont val="Noto Sans"/>
        <family val="2"/>
      </rPr>
      <t xml:space="preserve">地块项目</t>
    </r>
    <r>
      <rPr>
        <sz val="14"/>
        <rFont val="仿宋_GB2312"/>
        <family val="3"/>
        <charset val="134"/>
      </rPr>
      <t xml:space="preserve">1-5</t>
    </r>
    <r>
      <rPr>
        <sz val="14"/>
        <rFont val="Noto Sans"/>
        <family val="2"/>
      </rPr>
      <t xml:space="preserve">栋，</t>
    </r>
    <r>
      <rPr>
        <sz val="14"/>
        <rFont val="仿宋_GB2312"/>
        <family val="3"/>
        <charset val="134"/>
      </rPr>
      <t xml:space="preserve">16</t>
    </r>
    <r>
      <rPr>
        <sz val="14"/>
        <rFont val="Noto Sans"/>
        <family val="2"/>
      </rPr>
      <t xml:space="preserve">栋及</t>
    </r>
    <r>
      <rPr>
        <sz val="14"/>
        <rFont val="仿宋_GB2312"/>
        <family val="3"/>
        <charset val="134"/>
      </rPr>
      <t xml:space="preserve">18-27</t>
    </r>
    <r>
      <rPr>
        <sz val="14"/>
        <rFont val="Noto Sans"/>
        <family val="2"/>
      </rPr>
      <t xml:space="preserve">栋</t>
    </r>
  </si>
  <si>
    <r>
      <rPr>
        <sz val="14"/>
        <rFont val="Noto Sans"/>
        <family val="2"/>
      </rPr>
      <t xml:space="preserve">灵山县山水江南</t>
    </r>
    <r>
      <rPr>
        <sz val="14"/>
        <rFont val="仿宋_GB2312"/>
        <family val="3"/>
        <charset val="134"/>
      </rPr>
      <t xml:space="preserve">6</t>
    </r>
    <r>
      <rPr>
        <sz val="14"/>
        <rFont val="Noto Sans"/>
        <family val="2"/>
      </rPr>
      <t xml:space="preserve">栋、</t>
    </r>
    <r>
      <rPr>
        <sz val="14"/>
        <rFont val="仿宋_GB2312"/>
        <family val="3"/>
        <charset val="134"/>
      </rPr>
      <t xml:space="preserve">8</t>
    </r>
    <r>
      <rPr>
        <sz val="14"/>
        <rFont val="Noto Sans"/>
        <family val="2"/>
      </rPr>
      <t xml:space="preserve">栋住宅楼（不含商铺）</t>
    </r>
  </si>
  <si>
    <r>
      <rPr>
        <sz val="14"/>
        <rFont val="Noto Sans"/>
        <family val="2"/>
      </rPr>
      <t xml:space="preserve">钦州市泰禾江山美地 </t>
    </r>
    <r>
      <rPr>
        <sz val="14"/>
        <rFont val="仿宋_GB2312"/>
        <family val="3"/>
        <charset val="134"/>
      </rPr>
      <t xml:space="preserve">10#(</t>
    </r>
    <r>
      <rPr>
        <sz val="14"/>
        <rFont val="Noto Sans"/>
        <family val="2"/>
      </rPr>
      <t xml:space="preserve">含附属商铺、幼儿园</t>
    </r>
    <r>
      <rPr>
        <sz val="14"/>
        <rFont val="仿宋_GB2312"/>
        <family val="3"/>
        <charset val="134"/>
      </rPr>
      <t xml:space="preserve">)</t>
    </r>
  </si>
  <si>
    <t xml:space="preserve">钦州市骏源房地产开发有限公司</t>
  </si>
  <si>
    <r>
      <rPr>
        <sz val="14"/>
        <rFont val="Noto Sans"/>
        <family val="2"/>
      </rPr>
      <t xml:space="preserve">钦北区扬帆北大道</t>
    </r>
    <r>
      <rPr>
        <sz val="14"/>
        <rFont val="仿宋_GB2312"/>
        <family val="3"/>
        <charset val="134"/>
      </rPr>
      <t xml:space="preserve">86</t>
    </r>
    <r>
      <rPr>
        <sz val="14"/>
        <rFont val="Noto Sans"/>
        <family val="2"/>
      </rPr>
      <t xml:space="preserve">号</t>
    </r>
  </si>
  <si>
    <r>
      <rPr>
        <sz val="14"/>
        <rFont val="Noto Sans"/>
        <family val="2"/>
      </rPr>
      <t xml:space="preserve">广西钦州农业学校危旧房改住房棚户区改造项目</t>
    </r>
    <r>
      <rPr>
        <sz val="14"/>
        <rFont val="仿宋_GB2312"/>
        <family val="3"/>
        <charset val="134"/>
      </rPr>
      <t xml:space="preserve">1#</t>
    </r>
    <r>
      <rPr>
        <sz val="14"/>
        <rFont val="Noto Sans"/>
        <family val="2"/>
      </rPr>
      <t xml:space="preserve">、 </t>
    </r>
    <r>
      <rPr>
        <sz val="14"/>
        <rFont val="仿宋_GB2312"/>
        <family val="3"/>
        <charset val="134"/>
      </rPr>
      <t xml:space="preserve">2#</t>
    </r>
    <r>
      <rPr>
        <sz val="14"/>
        <rFont val="Noto Sans"/>
        <family val="2"/>
      </rPr>
      <t xml:space="preserve">、 </t>
    </r>
    <r>
      <rPr>
        <sz val="14"/>
        <rFont val="仿宋_GB2312"/>
        <family val="3"/>
        <charset val="134"/>
      </rPr>
      <t xml:space="preserve">3#</t>
    </r>
    <r>
      <rPr>
        <sz val="14"/>
        <rFont val="Noto Sans"/>
        <family val="2"/>
      </rPr>
      <t xml:space="preserve">、 </t>
    </r>
    <r>
      <rPr>
        <sz val="14"/>
        <rFont val="仿宋_GB2312"/>
        <family val="3"/>
        <charset val="134"/>
      </rPr>
      <t xml:space="preserve">5#</t>
    </r>
    <r>
      <rPr>
        <sz val="14"/>
        <rFont val="Noto Sans"/>
        <family val="2"/>
      </rPr>
      <t xml:space="preserve">、 </t>
    </r>
    <r>
      <rPr>
        <sz val="14"/>
        <rFont val="仿宋_GB2312"/>
        <family val="3"/>
        <charset val="134"/>
      </rPr>
      <t xml:space="preserve">6#(</t>
    </r>
    <r>
      <rPr>
        <sz val="14"/>
        <rFont val="Noto Sans"/>
        <family val="2"/>
      </rPr>
      <t xml:space="preserve">含附属商铺</t>
    </r>
    <r>
      <rPr>
        <sz val="14"/>
        <rFont val="仿宋_GB2312"/>
        <family val="3"/>
        <charset val="134"/>
      </rPr>
      <t xml:space="preserve">)</t>
    </r>
  </si>
  <si>
    <t xml:space="preserve">广西中廷置业投资有限公司</t>
  </si>
  <si>
    <r>
      <rPr>
        <sz val="14"/>
        <rFont val="Noto Sans"/>
        <family val="2"/>
      </rPr>
      <t xml:space="preserve">钦州市钦廉街</t>
    </r>
    <r>
      <rPr>
        <sz val="14"/>
        <rFont val="仿宋_GB2312"/>
        <family val="3"/>
        <charset val="134"/>
      </rPr>
      <t xml:space="preserve">66</t>
    </r>
    <r>
      <rPr>
        <sz val="14"/>
        <rFont val="Noto Sans"/>
        <family val="2"/>
      </rPr>
      <t xml:space="preserve">号</t>
    </r>
  </si>
  <si>
    <r>
      <rPr>
        <sz val="14"/>
        <rFont val="Noto Sans"/>
        <family val="2"/>
      </rPr>
      <t xml:space="preserve">灵山县荔城明珠</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及商铺</t>
    </r>
  </si>
  <si>
    <r>
      <rPr>
        <sz val="14"/>
        <rFont val="Noto Sans"/>
        <family val="2"/>
      </rPr>
      <t xml:space="preserve">灵山县灵山大道</t>
    </r>
    <r>
      <rPr>
        <sz val="14"/>
        <rFont val="仿宋_GB2312"/>
        <family val="3"/>
        <charset val="134"/>
      </rPr>
      <t xml:space="preserve">1118</t>
    </r>
    <r>
      <rPr>
        <sz val="14"/>
        <rFont val="Noto Sans"/>
        <family val="2"/>
      </rPr>
      <t xml:space="preserve">号</t>
    </r>
  </si>
  <si>
    <t xml:space="preserve">浦北县商业街双美幼儿园</t>
  </si>
  <si>
    <t xml:space="preserve">钦州市浦北县商业街双美幼儿园</t>
  </si>
  <si>
    <t xml:space="preserve">钦州市浦北县田山社区商业街双美幼儿园</t>
  </si>
  <si>
    <r>
      <rPr>
        <sz val="14"/>
        <rFont val="Noto Sans"/>
        <family val="2"/>
      </rPr>
      <t xml:space="preserve">浦北县桂越公园学府小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栋、</t>
    </r>
    <r>
      <rPr>
        <sz val="14"/>
        <rFont val="仿宋_GB2312"/>
        <family val="3"/>
        <charset val="134"/>
      </rPr>
      <t xml:space="preserve">3</t>
    </r>
    <r>
      <rPr>
        <sz val="14"/>
        <rFont val="Noto Sans"/>
        <family val="2"/>
      </rPr>
      <t xml:space="preserve">栋、</t>
    </r>
    <r>
      <rPr>
        <sz val="14"/>
        <rFont val="仿宋_GB2312"/>
        <family val="3"/>
        <charset val="134"/>
      </rPr>
      <t xml:space="preserve">5</t>
    </r>
    <r>
      <rPr>
        <sz val="14"/>
        <rFont val="Noto Sans"/>
        <family val="2"/>
      </rPr>
      <t xml:space="preserve">栋、</t>
    </r>
    <r>
      <rPr>
        <sz val="14"/>
        <rFont val="仿宋_GB2312"/>
        <family val="3"/>
        <charset val="134"/>
      </rPr>
      <t xml:space="preserve">6</t>
    </r>
    <r>
      <rPr>
        <sz val="14"/>
        <rFont val="Noto Sans"/>
        <family val="2"/>
      </rPr>
      <t xml:space="preserve">栋（不含商铺）</t>
    </r>
  </si>
  <si>
    <t xml:space="preserve">广西浦北县桂越房地产开发有限公司</t>
  </si>
  <si>
    <t xml:space="preserve">钦州市浦北县华兴街住建局左侧</t>
  </si>
  <si>
    <t xml:space="preserve">钦州港中谷钦州集装箱多式联运物流基地</t>
  </si>
  <si>
    <t xml:space="preserve">广西陆海联运国际集装箱发展有限公司</t>
  </si>
  <si>
    <t xml:space="preserve">钦州保税港区二号路以东、港区十一大街以南、三号路以西</t>
  </si>
  <si>
    <r>
      <rPr>
        <sz val="14"/>
        <rFont val="Noto Sans"/>
        <family val="2"/>
      </rPr>
      <t xml:space="preserve">桂平市华控</t>
    </r>
    <r>
      <rPr>
        <sz val="14"/>
        <rFont val="仿宋_GB2312"/>
        <family val="3"/>
        <charset val="134"/>
      </rPr>
      <t xml:space="preserve">·</t>
    </r>
    <r>
      <rPr>
        <sz val="14"/>
        <rFont val="Noto Sans"/>
        <family val="2"/>
      </rPr>
      <t xml:space="preserve">恒力尊府小区</t>
    </r>
    <r>
      <rPr>
        <sz val="14"/>
        <rFont val="仿宋_GB2312"/>
        <family val="3"/>
        <charset val="134"/>
      </rPr>
      <t xml:space="preserve">5#</t>
    </r>
    <r>
      <rPr>
        <sz val="14"/>
        <rFont val="Noto Sans"/>
        <family val="2"/>
      </rPr>
      <t xml:space="preserve">楼</t>
    </r>
  </si>
  <si>
    <t xml:space="preserve">桂平市华恒房地产开发有限公司</t>
  </si>
  <si>
    <r>
      <rPr>
        <sz val="14"/>
        <rFont val="Noto Sans"/>
        <family val="2"/>
      </rPr>
      <t xml:space="preserve">贵港市京茂•苏园小区二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r>
      <rPr>
        <sz val="14"/>
        <rFont val="Noto Sans"/>
        <family val="2"/>
      </rPr>
      <t xml:space="preserve">平南御江帝景小区第三期（</t>
    </r>
    <r>
      <rPr>
        <sz val="14"/>
        <rFont val="仿宋_GB2312"/>
        <family val="3"/>
        <charset val="134"/>
      </rPr>
      <t xml:space="preserve">30#</t>
    </r>
    <r>
      <rPr>
        <sz val="14"/>
        <rFont val="Noto Sans"/>
        <family val="2"/>
      </rPr>
      <t xml:space="preserve">、</t>
    </r>
    <r>
      <rPr>
        <sz val="14"/>
        <rFont val="仿宋_GB2312"/>
        <family val="3"/>
        <charset val="134"/>
      </rPr>
      <t xml:space="preserve">31#</t>
    </r>
    <r>
      <rPr>
        <sz val="14"/>
        <rFont val="Noto Sans"/>
        <family val="2"/>
      </rPr>
      <t xml:space="preserve">楼）</t>
    </r>
  </si>
  <si>
    <r>
      <rPr>
        <sz val="14"/>
        <rFont val="Noto Sans"/>
        <family val="2"/>
      </rPr>
      <t xml:space="preserve">桂平市顺达广场小区（</t>
    </r>
    <r>
      <rPr>
        <sz val="14"/>
        <rFont val="仿宋_GB2312"/>
        <family val="3"/>
        <charset val="134"/>
      </rPr>
      <t xml:space="preserve">10</t>
    </r>
    <r>
      <rPr>
        <sz val="14"/>
        <rFont val="Noto Sans"/>
        <family val="2"/>
      </rPr>
      <t xml:space="preserve">、</t>
    </r>
    <r>
      <rPr>
        <sz val="14"/>
        <rFont val="仿宋_GB2312"/>
        <family val="3"/>
        <charset val="134"/>
      </rPr>
      <t xml:space="preserve">12</t>
    </r>
    <r>
      <rPr>
        <sz val="14"/>
        <rFont val="Noto Sans"/>
        <family val="2"/>
      </rPr>
      <t xml:space="preserve">栋）</t>
    </r>
  </si>
  <si>
    <t xml:space="preserve">桂平市华庆房地产有限公司</t>
  </si>
  <si>
    <t xml:space="preserve">贵港市桂平市寻旺乡长安综合市场对面</t>
  </si>
  <si>
    <r>
      <rPr>
        <sz val="14"/>
        <rFont val="Noto Sans"/>
        <family val="2"/>
      </rPr>
      <t xml:space="preserve">平南县盛世学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广西平南松宇置业投资有限公司</t>
  </si>
  <si>
    <t xml:space="preserve">贵港市平南县第五初级中学和龚州中学之间</t>
  </si>
  <si>
    <r>
      <rPr>
        <sz val="14"/>
        <rFont val="Noto Sans"/>
        <family val="2"/>
      </rPr>
      <t xml:space="preserve">贵港市水岸铭都小区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t>
    </r>
  </si>
  <si>
    <t xml:space="preserve">贵港市恒泰房地产开发有限公司</t>
  </si>
  <si>
    <r>
      <rPr>
        <sz val="14"/>
        <rFont val="Noto Sans"/>
        <family val="2"/>
      </rPr>
      <t xml:space="preserve">贵港市港南区中山南路</t>
    </r>
    <r>
      <rPr>
        <sz val="14"/>
        <rFont val="仿宋_GB2312"/>
        <family val="3"/>
        <charset val="134"/>
      </rPr>
      <t xml:space="preserve">409</t>
    </r>
    <r>
      <rPr>
        <sz val="14"/>
        <rFont val="Noto Sans"/>
        <family val="2"/>
      </rPr>
      <t xml:space="preserve">号</t>
    </r>
  </si>
  <si>
    <r>
      <rPr>
        <sz val="14"/>
        <rFont val="Noto Sans"/>
        <family val="2"/>
      </rPr>
      <t xml:space="preserve">桂平市鑫炎商业广场</t>
    </r>
    <r>
      <rPr>
        <sz val="14"/>
        <rFont val="仿宋_GB2312"/>
        <family val="3"/>
        <charset val="134"/>
      </rPr>
      <t xml:space="preserve">18#</t>
    </r>
    <r>
      <rPr>
        <sz val="14"/>
        <rFont val="Noto Sans"/>
        <family val="2"/>
      </rPr>
      <t xml:space="preserve">楼</t>
    </r>
  </si>
  <si>
    <r>
      <rPr>
        <sz val="14"/>
        <rFont val="Noto Sans"/>
        <family val="2"/>
      </rPr>
      <t xml:space="preserve">贵港市桂平市桂江西路</t>
    </r>
    <r>
      <rPr>
        <sz val="14"/>
        <rFont val="仿宋_GB2312"/>
        <family val="3"/>
        <charset val="134"/>
      </rPr>
      <t xml:space="preserve">88</t>
    </r>
    <r>
      <rPr>
        <sz val="14"/>
        <rFont val="Noto Sans"/>
        <family val="2"/>
      </rPr>
      <t xml:space="preserve">号</t>
    </r>
  </si>
  <si>
    <r>
      <rPr>
        <sz val="14"/>
        <rFont val="Noto Sans"/>
        <family val="2"/>
      </rPr>
      <t xml:space="preserve">贵港市荷城丽园小区（</t>
    </r>
    <r>
      <rPr>
        <sz val="14"/>
        <rFont val="仿宋_GB2312"/>
        <family val="3"/>
        <charset val="134"/>
      </rPr>
      <t xml:space="preserve">1-10</t>
    </r>
    <r>
      <rPr>
        <sz val="14"/>
        <rFont val="Noto Sans"/>
        <family val="2"/>
      </rPr>
      <t xml:space="preserve">栋）</t>
    </r>
  </si>
  <si>
    <t xml:space="preserve">贵港市港北区郁林路与和平路交汇处</t>
  </si>
  <si>
    <r>
      <rPr>
        <sz val="14"/>
        <rFont val="Noto Sans"/>
        <family val="2"/>
      </rPr>
      <t xml:space="preserve">贵港市观园悦府小区二期（</t>
    </r>
    <r>
      <rPr>
        <sz val="14"/>
        <rFont val="仿宋_GB2312"/>
        <family val="3"/>
        <charset val="134"/>
      </rPr>
      <t xml:space="preserve">12</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栋）</t>
    </r>
  </si>
  <si>
    <r>
      <rPr>
        <sz val="14"/>
        <rFont val="Noto Sans"/>
        <family val="2"/>
      </rPr>
      <t xml:space="preserve">北流普利幸福园</t>
    </r>
    <r>
      <rPr>
        <sz val="14"/>
        <rFont val="仿宋_GB2312"/>
        <family val="3"/>
        <charset val="134"/>
      </rPr>
      <t xml:space="preserve">1-2</t>
    </r>
    <r>
      <rPr>
        <sz val="14"/>
        <rFont val="Noto Sans"/>
        <family val="2"/>
      </rPr>
      <t xml:space="preserve">栋</t>
    </r>
  </si>
  <si>
    <t xml:space="preserve">北流市天泽置业有限公司</t>
  </si>
  <si>
    <r>
      <rPr>
        <sz val="14"/>
        <rFont val="Noto Sans"/>
        <family val="2"/>
      </rPr>
      <t xml:space="preserve">北流市北流镇环城村</t>
    </r>
    <r>
      <rPr>
        <sz val="14"/>
        <rFont val="仿宋_GB2312"/>
        <family val="3"/>
        <charset val="134"/>
      </rPr>
      <t xml:space="preserve">18</t>
    </r>
    <r>
      <rPr>
        <sz val="14"/>
        <rFont val="Noto Sans"/>
        <family val="2"/>
      </rPr>
      <t xml:space="preserve">组</t>
    </r>
  </si>
  <si>
    <r>
      <rPr>
        <sz val="14"/>
        <rFont val="Noto Sans"/>
        <family val="2"/>
      </rPr>
      <t xml:space="preserve">玉林玉州区碧桂园凤凰城五期</t>
    </r>
    <r>
      <rPr>
        <sz val="14"/>
        <rFont val="仿宋_GB2312"/>
        <family val="3"/>
        <charset val="134"/>
      </rPr>
      <t xml:space="preserve">9-11</t>
    </r>
    <r>
      <rPr>
        <sz val="14"/>
        <rFont val="Noto Sans"/>
        <family val="2"/>
      </rPr>
      <t xml:space="preserve">栋</t>
    </r>
  </si>
  <si>
    <r>
      <rPr>
        <sz val="14"/>
        <rFont val="Noto Sans"/>
        <family val="2"/>
      </rPr>
      <t xml:space="preserve">陆川裕达锦绣森邻</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栋</t>
    </r>
  </si>
  <si>
    <t xml:space="preserve">陆川裕达投资有限公司</t>
  </si>
  <si>
    <t xml:space="preserve">广西陆川县温泉北路聚能华苑小区对面</t>
  </si>
  <si>
    <r>
      <rPr>
        <sz val="14"/>
        <rFont val="Noto Sans"/>
        <family val="2"/>
      </rPr>
      <t xml:space="preserve">玉林市福绵区天立高中综合楼、教学楼</t>
    </r>
    <r>
      <rPr>
        <sz val="14"/>
        <rFont val="仿宋_GB2312"/>
        <family val="3"/>
        <charset val="134"/>
      </rPr>
      <t xml:space="preserve">1-2</t>
    </r>
    <r>
      <rPr>
        <sz val="14"/>
        <rFont val="Noto Sans"/>
        <family val="2"/>
      </rPr>
      <t xml:space="preserve">栋、食堂</t>
    </r>
  </si>
  <si>
    <t xml:space="preserve">玉林天立高级中学公司</t>
  </si>
  <si>
    <t xml:space="preserve">玉林天立高级中学</t>
  </si>
  <si>
    <r>
      <rPr>
        <sz val="14"/>
        <rFont val="Noto Sans"/>
        <family val="2"/>
      </rPr>
      <t xml:space="preserve">博白幸福里</t>
    </r>
    <r>
      <rPr>
        <sz val="14"/>
        <rFont val="仿宋_GB2312"/>
        <family val="3"/>
        <charset val="134"/>
      </rPr>
      <t xml:space="preserve">·</t>
    </r>
    <r>
      <rPr>
        <sz val="14"/>
        <rFont val="Noto Sans"/>
        <family val="2"/>
      </rPr>
      <t xml:space="preserve">书香学府二期</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r>
      <rPr>
        <sz val="14"/>
        <rFont val="Noto Sans"/>
        <family val="2"/>
      </rPr>
      <t xml:space="preserve">容县新都盛达花园小区</t>
    </r>
    <r>
      <rPr>
        <sz val="14"/>
        <rFont val="仿宋_GB2312"/>
        <family val="3"/>
        <charset val="134"/>
      </rPr>
      <t xml:space="preserve">1-3</t>
    </r>
    <r>
      <rPr>
        <sz val="14"/>
        <rFont val="Noto Sans"/>
        <family val="2"/>
      </rPr>
      <t xml:space="preserve">栋</t>
    </r>
  </si>
  <si>
    <r>
      <rPr>
        <sz val="14"/>
        <rFont val="Noto Sans"/>
        <family val="2"/>
      </rPr>
      <t xml:space="preserve">容县容州镇城南大道</t>
    </r>
    <r>
      <rPr>
        <sz val="14"/>
        <rFont val="仿宋_GB2312"/>
        <family val="3"/>
        <charset val="134"/>
      </rPr>
      <t xml:space="preserve">286</t>
    </r>
    <r>
      <rPr>
        <sz val="14"/>
        <rFont val="Noto Sans"/>
        <family val="2"/>
      </rPr>
      <t xml:space="preserve">号</t>
    </r>
  </si>
  <si>
    <r>
      <rPr>
        <sz val="14"/>
        <rFont val="Noto Sans"/>
        <family val="2"/>
      </rPr>
      <t xml:space="preserve">南兴盛世名门</t>
    </r>
    <r>
      <rPr>
        <sz val="14"/>
        <rFont val="仿宋_GB2312"/>
        <family val="3"/>
        <charset val="134"/>
      </rPr>
      <t xml:space="preserve">7</t>
    </r>
    <r>
      <rPr>
        <sz val="14"/>
        <rFont val="Noto Sans"/>
        <family val="2"/>
      </rPr>
      <t xml:space="preserve">栋</t>
    </r>
  </si>
  <si>
    <t xml:space="preserve">博白县供销社食品厂综合大楼</t>
  </si>
  <si>
    <t xml:space="preserve">博白县供销社食品厂</t>
  </si>
  <si>
    <r>
      <rPr>
        <sz val="14"/>
        <rFont val="Noto Sans"/>
        <family val="2"/>
      </rPr>
      <t xml:space="preserve">博白县博白镇南州南路</t>
    </r>
    <r>
      <rPr>
        <sz val="14"/>
        <rFont val="仿宋_GB2312"/>
        <family val="3"/>
        <charset val="134"/>
      </rPr>
      <t xml:space="preserve">158</t>
    </r>
    <r>
      <rPr>
        <sz val="14"/>
        <rFont val="Noto Sans"/>
        <family val="2"/>
      </rPr>
      <t xml:space="preserve">号</t>
    </r>
  </si>
  <si>
    <r>
      <rPr>
        <sz val="14"/>
        <rFont val="Noto Sans"/>
        <family val="2"/>
      </rPr>
      <t xml:space="preserve">北流市新世纪高级中学及中小学教职工宿舍</t>
    </r>
    <r>
      <rPr>
        <sz val="14"/>
        <rFont val="仿宋_GB2312"/>
        <family val="3"/>
        <charset val="134"/>
      </rPr>
      <t xml:space="preserve">16</t>
    </r>
    <r>
      <rPr>
        <sz val="14"/>
        <rFont val="Noto Sans"/>
        <family val="2"/>
      </rPr>
      <t xml:space="preserve">栋</t>
    </r>
  </si>
  <si>
    <r>
      <rPr>
        <sz val="14"/>
        <rFont val="Noto Sans"/>
        <family val="2"/>
      </rPr>
      <t xml:space="preserve">六靖铜鼓中央城</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栋</t>
    </r>
  </si>
  <si>
    <t xml:space="preserve">北流市六胜房地产开发有限公司</t>
  </si>
  <si>
    <t xml:space="preserve">北流市六靖镇六靖居委会沙地坡组</t>
  </si>
  <si>
    <r>
      <rPr>
        <sz val="14"/>
        <rFont val="Noto Sans"/>
        <family val="2"/>
      </rPr>
      <t xml:space="preserve">百色滨江半岛二期</t>
    </r>
    <r>
      <rPr>
        <sz val="14"/>
        <rFont val="仿宋_GB2312"/>
        <family val="3"/>
        <charset val="134"/>
      </rPr>
      <t xml:space="preserve">10#11#12#17#18#</t>
    </r>
    <r>
      <rPr>
        <sz val="14"/>
        <rFont val="Noto Sans"/>
        <family val="2"/>
      </rPr>
      <t xml:space="preserve">楼项目房屋建筑光纤到户通信配套设施工程</t>
    </r>
  </si>
  <si>
    <t xml:space="preserve">广西龙湾房地产开发有限公司</t>
  </si>
  <si>
    <t xml:space="preserve">右江区龙景东路</t>
  </si>
  <si>
    <t xml:space="preserve">平果市足球训练基地项目运动员公寓</t>
  </si>
  <si>
    <t xml:space="preserve">广西启鸿装饰工程有限公司</t>
  </si>
  <si>
    <t xml:space="preserve">平果市广场西侧</t>
  </si>
  <si>
    <r>
      <rPr>
        <sz val="14"/>
        <rFont val="Noto Sans"/>
        <family val="2"/>
      </rPr>
      <t xml:space="preserve">田东悦城右江壹号</t>
    </r>
    <r>
      <rPr>
        <sz val="14"/>
        <rFont val="仿宋_GB2312"/>
        <family val="3"/>
        <charset val="134"/>
      </rPr>
      <t xml:space="preserve">1#7#</t>
    </r>
    <r>
      <rPr>
        <sz val="14"/>
        <rFont val="Noto Sans"/>
        <family val="2"/>
      </rPr>
      <t xml:space="preserve">楼</t>
    </r>
  </si>
  <si>
    <t xml:space="preserve">靖西县</t>
  </si>
  <si>
    <r>
      <rPr>
        <sz val="14"/>
        <rFont val="Noto Sans"/>
        <family val="2"/>
      </rPr>
      <t xml:space="preserve">靖西麒麟华府</t>
    </r>
    <r>
      <rPr>
        <sz val="14"/>
        <rFont val="仿宋_GB2312"/>
        <family val="3"/>
        <charset val="134"/>
      </rPr>
      <t xml:space="preserve">1#5#6#</t>
    </r>
    <r>
      <rPr>
        <sz val="14"/>
        <rFont val="Noto Sans"/>
        <family val="2"/>
      </rPr>
      <t xml:space="preserve">楼</t>
    </r>
  </si>
  <si>
    <t xml:space="preserve">靖西幸福路西凤凰山脚</t>
  </si>
  <si>
    <r>
      <rPr>
        <sz val="14"/>
        <rFont val="Noto Sans"/>
        <family val="2"/>
      </rPr>
      <t xml:space="preserve">贺州市农产品商贸园果蔬交易区项目（一期）</t>
    </r>
    <r>
      <rPr>
        <sz val="14"/>
        <rFont val="仿宋_GB2312"/>
        <family val="3"/>
        <charset val="134"/>
      </rPr>
      <t xml:space="preserve">1#</t>
    </r>
    <r>
      <rPr>
        <sz val="14"/>
        <rFont val="Noto Sans"/>
        <family val="2"/>
      </rPr>
      <t xml:space="preserve">至</t>
    </r>
    <r>
      <rPr>
        <sz val="14"/>
        <rFont val="仿宋_GB2312"/>
        <family val="3"/>
        <charset val="134"/>
      </rPr>
      <t xml:space="preserve">24#</t>
    </r>
    <r>
      <rPr>
        <sz val="14"/>
        <rFont val="Noto Sans"/>
        <family val="2"/>
      </rPr>
      <t xml:space="preserve">楼，</t>
    </r>
    <r>
      <rPr>
        <sz val="14"/>
        <rFont val="仿宋_GB2312"/>
        <family val="3"/>
        <charset val="134"/>
      </rPr>
      <t xml:space="preserve">27#</t>
    </r>
    <r>
      <rPr>
        <sz val="14"/>
        <rFont val="Noto Sans"/>
        <family val="2"/>
      </rPr>
      <t xml:space="preserve">至</t>
    </r>
    <r>
      <rPr>
        <sz val="14"/>
        <rFont val="仿宋_GB2312"/>
        <family val="3"/>
        <charset val="134"/>
      </rPr>
      <t xml:space="preserve">30#</t>
    </r>
    <r>
      <rPr>
        <sz val="14"/>
        <rFont val="Noto Sans"/>
        <family val="2"/>
      </rPr>
      <t xml:space="preserve">楼及古玩街商铺</t>
    </r>
  </si>
  <si>
    <t xml:space="preserve">广西贺州市旭和产业园发展有限公司</t>
  </si>
  <si>
    <t xml:space="preserve">贺州市平桂区姑婆山大道与长山路交汇西北侧</t>
  </si>
  <si>
    <r>
      <rPr>
        <sz val="14"/>
        <rFont val="Noto Sans"/>
        <family val="2"/>
      </rPr>
      <t xml:space="preserve">福林金港城一期</t>
    </r>
    <r>
      <rPr>
        <sz val="14"/>
        <rFont val="仿宋_GB2312"/>
        <family val="3"/>
        <charset val="134"/>
      </rPr>
      <t xml:space="preserve">3#</t>
    </r>
    <r>
      <rPr>
        <sz val="14"/>
        <rFont val="Noto Sans"/>
        <family val="2"/>
      </rPr>
      <t xml:space="preserve">楼</t>
    </r>
  </si>
  <si>
    <r>
      <rPr>
        <sz val="14"/>
        <rFont val="Noto Sans"/>
        <family val="2"/>
      </rPr>
      <t xml:space="preserve">彰泰欢乐颂一期</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t>
    </r>
  </si>
  <si>
    <t xml:space="preserve">贺州彰泰房地产开发有限公司</t>
  </si>
  <si>
    <r>
      <rPr>
        <sz val="14"/>
        <rFont val="Noto Sans"/>
        <family val="2"/>
      </rPr>
      <t xml:space="preserve">贺州市光明大道与华一巷交汇处西南侧</t>
    </r>
    <r>
      <rPr>
        <sz val="14"/>
        <rFont val="仿宋_GB2312"/>
        <family val="3"/>
        <charset val="134"/>
      </rPr>
      <t xml:space="preserve">A</t>
    </r>
    <r>
      <rPr>
        <sz val="14"/>
        <rFont val="Noto Sans"/>
        <family val="2"/>
      </rPr>
      <t xml:space="preserve">地块</t>
    </r>
  </si>
  <si>
    <r>
      <rPr>
        <sz val="14"/>
        <rFont val="Noto Sans"/>
        <family val="2"/>
      </rPr>
      <t xml:space="preserve">贺州彰泰</t>
    </r>
    <r>
      <rPr>
        <sz val="14"/>
        <rFont val="仿宋_GB2312"/>
        <family val="3"/>
        <charset val="134"/>
      </rPr>
      <t xml:space="preserve">.</t>
    </r>
    <r>
      <rPr>
        <sz val="14"/>
        <rFont val="Noto Sans"/>
        <family val="2"/>
      </rPr>
      <t xml:space="preserve">新旺角项目</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贺州弘彰房地产有限责任公司</t>
  </si>
  <si>
    <r>
      <rPr>
        <sz val="14"/>
        <rFont val="Noto Sans"/>
        <family val="2"/>
      </rPr>
      <t xml:space="preserve">贺州市八步区建设中路</t>
    </r>
    <r>
      <rPr>
        <sz val="14"/>
        <rFont val="仿宋_GB2312"/>
        <family val="3"/>
        <charset val="134"/>
      </rPr>
      <t xml:space="preserve">219</t>
    </r>
    <r>
      <rPr>
        <sz val="14"/>
        <rFont val="Noto Sans"/>
        <family val="2"/>
      </rPr>
      <t xml:space="preserve">号</t>
    </r>
  </si>
  <si>
    <r>
      <rPr>
        <sz val="14"/>
        <rFont val="Noto Sans"/>
        <family val="2"/>
      </rPr>
      <t xml:space="preserve">远东华府四期</t>
    </r>
    <r>
      <rPr>
        <sz val="14"/>
        <rFont val="仿宋_GB2312"/>
        <family val="3"/>
        <charset val="134"/>
      </rPr>
      <t xml:space="preserve">14#</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楼及商铺</t>
    </r>
  </si>
  <si>
    <t xml:space="preserve">贺州市临江房地产开发有限公司</t>
  </si>
  <si>
    <r>
      <rPr>
        <sz val="14"/>
        <rFont val="Noto Sans"/>
        <family val="2"/>
      </rPr>
      <t xml:space="preserve">贺州市八步区灵峰南路</t>
    </r>
    <r>
      <rPr>
        <sz val="14"/>
        <rFont val="仿宋_GB2312"/>
        <family val="3"/>
        <charset val="134"/>
      </rPr>
      <t xml:space="preserve">18</t>
    </r>
    <r>
      <rPr>
        <sz val="14"/>
        <rFont val="Noto Sans"/>
        <family val="2"/>
      </rPr>
      <t xml:space="preserve">号</t>
    </r>
  </si>
  <si>
    <r>
      <rPr>
        <sz val="14"/>
        <rFont val="Noto Sans"/>
        <family val="2"/>
      </rPr>
      <t xml:space="preserve">河池市凤山县翰林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凤山和富房地产开发有限公司</t>
  </si>
  <si>
    <t xml:space="preserve">河池市凤山县凤城镇巴烈村四组</t>
  </si>
  <si>
    <r>
      <rPr>
        <sz val="14"/>
        <rFont val="Noto Sans"/>
        <family val="2"/>
      </rPr>
      <t xml:space="preserve">河池市巴马县荣尚城</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楼</t>
    </r>
  </si>
  <si>
    <t xml:space="preserve">河池市罗城县龙湖画卷（二期）项目</t>
  </si>
  <si>
    <t xml:space="preserve">广西罗城信林房地产有限公司</t>
  </si>
  <si>
    <t xml:space="preserve">河池市罗城县东门镇罗宜公路猫儿山北面龙湖画卷小区</t>
  </si>
  <si>
    <r>
      <rPr>
        <sz val="14"/>
        <rFont val="Noto Sans"/>
        <family val="2"/>
      </rPr>
      <t xml:space="preserve">河池市凤山县棚户区改造项目（中波台片区）</t>
    </r>
    <r>
      <rPr>
        <sz val="14"/>
        <rFont val="仿宋_GB2312"/>
        <family val="3"/>
        <charset val="134"/>
      </rPr>
      <t xml:space="preserve">1#</t>
    </r>
    <r>
      <rPr>
        <sz val="14"/>
        <rFont val="Noto Sans"/>
        <family val="2"/>
      </rPr>
      <t xml:space="preserve">楼</t>
    </r>
  </si>
  <si>
    <t xml:space="preserve">河池市凤山县凤城镇中波台片区</t>
  </si>
  <si>
    <r>
      <rPr>
        <sz val="14"/>
        <rFont val="Noto Sans"/>
        <family val="2"/>
      </rPr>
      <t xml:space="preserve">河池市宜州天地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t>
    </r>
  </si>
  <si>
    <t xml:space="preserve">广西亿淳投资有限公司</t>
  </si>
  <si>
    <r>
      <rPr>
        <sz val="14"/>
        <rFont val="Noto Sans"/>
        <family val="2"/>
      </rPr>
      <t xml:space="preserve">河池市宜州区龙溪路</t>
    </r>
    <r>
      <rPr>
        <sz val="14"/>
        <rFont val="仿宋_GB2312"/>
        <family val="3"/>
        <charset val="134"/>
      </rPr>
      <t xml:space="preserve">301</t>
    </r>
    <r>
      <rPr>
        <sz val="14"/>
        <rFont val="Noto Sans"/>
        <family val="2"/>
      </rPr>
      <t xml:space="preserve">号</t>
    </r>
  </si>
  <si>
    <t xml:space="preserve">河池市环江县综合食品厂旧房改造工程</t>
  </si>
  <si>
    <t xml:space="preserve">环江县住房制度改革委（环江县综合食品厂旧房改造集资楼）</t>
  </si>
  <si>
    <t xml:space="preserve">河池市环江县思恩镇桥东路综合食品厂内</t>
  </si>
  <si>
    <r>
      <rPr>
        <sz val="14"/>
        <rFont val="Noto Sans"/>
        <family val="2"/>
      </rPr>
      <t xml:space="preserve">来宾市武宣县阳光新城小区一期</t>
    </r>
    <r>
      <rPr>
        <sz val="14"/>
        <rFont val="仿宋_GB2312"/>
        <family val="3"/>
        <charset val="134"/>
      </rPr>
      <t xml:space="preserve">3#</t>
    </r>
  </si>
  <si>
    <t xml:space="preserve">广西万盈房地产发开有限公司</t>
  </si>
  <si>
    <t xml:space="preserve">武宣县武宣镇矮寨岭路和城北路交汇处</t>
  </si>
  <si>
    <r>
      <rPr>
        <sz val="14"/>
        <rFont val="Noto Sans"/>
        <family val="2"/>
      </rPr>
      <t xml:space="preserve">来宾市忻城万景城小区二期（</t>
    </r>
    <r>
      <rPr>
        <sz val="14"/>
        <rFont val="仿宋_GB2312"/>
        <family val="3"/>
        <charset val="134"/>
      </rPr>
      <t xml:space="preserve">B1#</t>
    </r>
    <r>
      <rPr>
        <sz val="14"/>
        <rFont val="Noto Sans"/>
        <family val="2"/>
      </rPr>
      <t xml:space="preserve">）</t>
    </r>
  </si>
  <si>
    <t xml:space="preserve">广西忻城万景房地产发开有限公司</t>
  </si>
  <si>
    <t xml:space="preserve">忻城县芝州二路延长线城南新法院对面</t>
  </si>
  <si>
    <r>
      <rPr>
        <sz val="14"/>
        <rFont val="Noto Sans"/>
        <family val="2"/>
      </rPr>
      <t xml:space="preserve">来宾市武宣碧桂园项目（</t>
    </r>
    <r>
      <rPr>
        <sz val="14"/>
        <rFont val="仿宋_GB2312"/>
        <family val="3"/>
        <charset val="134"/>
      </rPr>
      <t xml:space="preserve">5-6#</t>
    </r>
    <r>
      <rPr>
        <sz val="14"/>
        <rFont val="Noto Sans"/>
        <family val="2"/>
      </rPr>
      <t xml:space="preserve">）</t>
    </r>
  </si>
  <si>
    <t xml:space="preserve">武宣碧桂园房地产发开有限公司</t>
  </si>
  <si>
    <t xml:space="preserve">武宣县武平二级公路与江景路交汇处</t>
  </si>
  <si>
    <r>
      <rPr>
        <sz val="14"/>
        <rFont val="Noto Sans"/>
        <family val="2"/>
      </rPr>
      <t xml:space="preserve">来宾市书香苑小区项目（</t>
    </r>
    <r>
      <rPr>
        <sz val="14"/>
        <rFont val="仿宋_GB2312"/>
        <family val="3"/>
        <charset val="134"/>
      </rPr>
      <t xml:space="preserve">4-5#</t>
    </r>
    <r>
      <rPr>
        <sz val="14"/>
        <rFont val="Noto Sans"/>
        <family val="2"/>
      </rPr>
      <t xml:space="preserve">）</t>
    </r>
  </si>
  <si>
    <t xml:space="preserve">武宣县桂泰鑫兴房地产有限责任公司</t>
  </si>
  <si>
    <r>
      <rPr>
        <sz val="14"/>
        <rFont val="Noto Sans"/>
        <family val="2"/>
      </rPr>
      <t xml:space="preserve">武宣县星光路武宣县民族小学教育集团北侧约</t>
    </r>
    <r>
      <rPr>
        <sz val="14"/>
        <rFont val="仿宋_GB2312"/>
        <family val="3"/>
        <charset val="134"/>
      </rPr>
      <t xml:space="preserve">50</t>
    </r>
    <r>
      <rPr>
        <sz val="14"/>
        <rFont val="Noto Sans"/>
        <family val="2"/>
      </rPr>
      <t xml:space="preserve">米</t>
    </r>
  </si>
  <si>
    <r>
      <rPr>
        <sz val="14"/>
        <rFont val="Noto Sans"/>
        <family val="2"/>
      </rPr>
      <t xml:space="preserve">丽江汇福园二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项目</t>
    </r>
  </si>
  <si>
    <r>
      <rPr>
        <sz val="14"/>
        <rFont val="Noto Sans"/>
        <family val="2"/>
      </rPr>
      <t xml:space="preserve">广西崇左市江州区城西路</t>
    </r>
    <r>
      <rPr>
        <sz val="14"/>
        <rFont val="仿宋_GB2312"/>
        <family val="3"/>
        <charset val="134"/>
      </rPr>
      <t xml:space="preserve">177</t>
    </r>
    <r>
      <rPr>
        <sz val="14"/>
        <rFont val="Noto Sans"/>
        <family val="2"/>
      </rPr>
      <t xml:space="preserve">号</t>
    </r>
  </si>
  <si>
    <r>
      <rPr>
        <sz val="14"/>
        <rFont val="Noto Sans"/>
        <family val="2"/>
      </rPr>
      <t xml:space="preserve">大新阳光茗苑小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和商铺项目</t>
    </r>
  </si>
  <si>
    <t xml:space="preserve">广西大新鑫鑫文体教育投资开发有限公司</t>
  </si>
  <si>
    <r>
      <rPr>
        <sz val="14"/>
        <rFont val="Noto Sans"/>
        <family val="2"/>
      </rPr>
      <t xml:space="preserve">广西大新县桃城镇安平大道</t>
    </r>
    <r>
      <rPr>
        <sz val="14"/>
        <rFont val="仿宋_GB2312"/>
        <family val="3"/>
        <charset val="134"/>
      </rPr>
      <t xml:space="preserve">52</t>
    </r>
    <r>
      <rPr>
        <sz val="14"/>
        <rFont val="Noto Sans"/>
        <family val="2"/>
      </rPr>
      <t xml:space="preserve">号</t>
    </r>
  </si>
  <si>
    <r>
      <rPr>
        <sz val="14"/>
        <rFont val="Noto Sans"/>
        <family val="2"/>
      </rPr>
      <t xml:space="preserve">溯禾公园学府</t>
    </r>
    <r>
      <rPr>
        <sz val="14"/>
        <rFont val="仿宋_GB2312"/>
        <family val="3"/>
        <charset val="134"/>
      </rPr>
      <t xml:space="preserve">1#-19#</t>
    </r>
    <r>
      <rPr>
        <sz val="14"/>
        <rFont val="Noto Sans"/>
        <family val="2"/>
      </rPr>
      <t xml:space="preserve">住宅及地下室</t>
    </r>
  </si>
  <si>
    <t xml:space="preserve">崇左溯禾置业有限公司</t>
  </si>
  <si>
    <t xml:space="preserve">崇左市江州区东盟大道与崇文路交叉口</t>
  </si>
  <si>
    <t xml:space="preserve">宁明县幸福里二期</t>
  </si>
  <si>
    <t xml:space="preserve">广西崇左龙盛房地产开发有限责任公司</t>
  </si>
  <si>
    <t xml:space="preserve">崇左市宁明县城中镇骆越大道</t>
  </si>
  <si>
    <r>
      <rPr>
        <sz val="14"/>
        <rFont val="Noto Sans"/>
        <family val="2"/>
      </rPr>
      <t xml:space="preserve">武鸣彰泰滨江学府</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6#</t>
    </r>
    <r>
      <rPr>
        <sz val="14"/>
        <rFont val="Noto Sans"/>
        <family val="2"/>
      </rPr>
      <t xml:space="preserve">楼</t>
    </r>
  </si>
  <si>
    <t xml:space="preserve">第十九批</t>
  </si>
  <si>
    <r>
      <rPr>
        <sz val="14"/>
        <rFont val="Noto Sans"/>
        <family val="2"/>
      </rPr>
      <t xml:space="preserve">龙光君御府翰林</t>
    </r>
    <r>
      <rPr>
        <sz val="14"/>
        <rFont val="仿宋_GB2312"/>
        <family val="3"/>
        <charset val="134"/>
      </rPr>
      <t xml:space="preserve">10#</t>
    </r>
    <r>
      <rPr>
        <sz val="14"/>
        <rFont val="Noto Sans"/>
        <family val="2"/>
      </rPr>
      <t xml:space="preserve">、</t>
    </r>
    <r>
      <rPr>
        <sz val="14"/>
        <rFont val="仿宋_GB2312"/>
        <family val="3"/>
        <charset val="134"/>
      </rPr>
      <t xml:space="preserve">19#</t>
    </r>
    <r>
      <rPr>
        <sz val="14"/>
        <rFont val="Noto Sans"/>
        <family val="2"/>
      </rPr>
      <t xml:space="preserve">楼</t>
    </r>
  </si>
  <si>
    <t xml:space="preserve">龙光骏驰房地产开发有限公司</t>
  </si>
  <si>
    <r>
      <rPr>
        <sz val="14"/>
        <rFont val="Noto Sans"/>
        <family val="2"/>
      </rPr>
      <t xml:space="preserve">青秀区长湖路</t>
    </r>
    <r>
      <rPr>
        <sz val="14"/>
        <rFont val="仿宋_GB2312"/>
        <family val="3"/>
        <charset val="134"/>
      </rPr>
      <t xml:space="preserve">56</t>
    </r>
    <r>
      <rPr>
        <sz val="14"/>
        <rFont val="Noto Sans"/>
        <family val="2"/>
      </rPr>
      <t xml:space="preserve">号</t>
    </r>
  </si>
  <si>
    <r>
      <rPr>
        <sz val="14"/>
        <rFont val="Noto Sans"/>
        <family val="2"/>
      </rPr>
      <t xml:space="preserve">金科博翠府</t>
    </r>
    <r>
      <rPr>
        <sz val="14"/>
        <rFont val="仿宋_GB2312"/>
        <family val="3"/>
        <charset val="134"/>
      </rPr>
      <t xml:space="preserve">B</t>
    </r>
    <r>
      <rPr>
        <sz val="14"/>
        <rFont val="Noto Sans"/>
        <family val="2"/>
      </rPr>
      <t xml:space="preserve">地块</t>
    </r>
  </si>
  <si>
    <t xml:space="preserve">广西汇贤置业有限公司</t>
  </si>
  <si>
    <r>
      <rPr>
        <sz val="14"/>
        <rFont val="Noto Sans"/>
        <family val="2"/>
      </rPr>
      <t xml:space="preserve">青秀区凤岭北虎岭大道</t>
    </r>
    <r>
      <rPr>
        <sz val="14"/>
        <rFont val="仿宋_GB2312"/>
        <family val="3"/>
        <charset val="134"/>
      </rPr>
      <t xml:space="preserve">33</t>
    </r>
    <r>
      <rPr>
        <sz val="14"/>
        <rFont val="Noto Sans"/>
        <family val="2"/>
      </rPr>
      <t xml:space="preserve">号</t>
    </r>
  </si>
  <si>
    <r>
      <rPr>
        <sz val="14"/>
        <rFont val="Noto Sans"/>
        <family val="2"/>
      </rPr>
      <t xml:space="preserve">金科博翠府</t>
    </r>
    <r>
      <rPr>
        <sz val="14"/>
        <rFont val="仿宋_GB2312"/>
        <family val="3"/>
        <charset val="134"/>
      </rPr>
      <t xml:space="preserve">A</t>
    </r>
    <r>
      <rPr>
        <sz val="14"/>
        <rFont val="Noto Sans"/>
        <family val="2"/>
      </rPr>
      <t xml:space="preserve">地块</t>
    </r>
  </si>
  <si>
    <r>
      <rPr>
        <sz val="14"/>
        <rFont val="Noto Sans"/>
        <family val="2"/>
      </rPr>
      <t xml:space="preserve">大唐盛世旭辉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邕宁区龙岗大道东侧龙祥路</t>
    </r>
    <r>
      <rPr>
        <sz val="14"/>
        <rFont val="仿宋_GB2312"/>
        <family val="3"/>
        <charset val="134"/>
      </rPr>
      <t xml:space="preserve">38</t>
    </r>
    <r>
      <rPr>
        <sz val="14"/>
        <rFont val="Noto Sans"/>
        <family val="2"/>
      </rPr>
      <t xml:space="preserve">号</t>
    </r>
  </si>
  <si>
    <t xml:space="preserve">古汇公寓</t>
  </si>
  <si>
    <t xml:space="preserve">广西古汇投资有限公司</t>
  </si>
  <si>
    <r>
      <rPr>
        <sz val="14"/>
        <rFont val="Noto Sans"/>
        <family val="2"/>
      </rPr>
      <t xml:space="preserve">西乡塘区衡阳西路</t>
    </r>
    <r>
      <rPr>
        <sz val="14"/>
        <rFont val="仿宋_GB2312"/>
        <family val="3"/>
        <charset val="134"/>
      </rPr>
      <t xml:space="preserve">6</t>
    </r>
    <r>
      <rPr>
        <sz val="14"/>
        <rFont val="Noto Sans"/>
        <family val="2"/>
      </rPr>
      <t xml:space="preserve">号</t>
    </r>
  </si>
  <si>
    <r>
      <rPr>
        <sz val="14"/>
        <rFont val="Noto Sans"/>
        <family val="2"/>
      </rPr>
      <t xml:space="preserve">悦恒天润华府项目二期（</t>
    </r>
    <r>
      <rPr>
        <sz val="14"/>
        <rFont val="仿宋_GB2312"/>
        <family val="3"/>
        <charset val="134"/>
      </rPr>
      <t xml:space="preserve">1#2#3#</t>
    </r>
    <r>
      <rPr>
        <sz val="14"/>
        <rFont val="Noto Sans"/>
        <family val="2"/>
      </rPr>
      <t xml:space="preserve">楼）</t>
    </r>
  </si>
  <si>
    <t xml:space="preserve">马山县白山镇银峰大道与琴屯道路交叉路口东北面</t>
  </si>
  <si>
    <r>
      <rPr>
        <sz val="14"/>
        <rFont val="Noto Sans"/>
        <family val="2"/>
      </rPr>
      <t xml:space="preserve">央玺项目</t>
    </r>
    <r>
      <rPr>
        <sz val="10"/>
        <color rgb="FF000000"/>
        <rFont val="Arial"/>
        <family val="2"/>
      </rPr>
      <t xml:space="preserve">B</t>
    </r>
    <r>
      <rPr>
        <sz val="10"/>
        <color rgb="FF000000"/>
        <rFont val="Noto Sans"/>
        <family val="2"/>
      </rPr>
      <t xml:space="preserve">标段</t>
    </r>
  </si>
  <si>
    <t xml:space="preserve">良庆区玉洞大道以南，平乐大道以西</t>
  </si>
  <si>
    <r>
      <rPr>
        <sz val="14"/>
        <rFont val="Noto Sans"/>
        <family val="2"/>
      </rPr>
      <t xml:space="preserve">威宁邻家龙岗北广场</t>
    </r>
    <r>
      <rPr>
        <sz val="14"/>
        <rFont val="仿宋_GB2312"/>
        <family val="3"/>
        <charset val="134"/>
      </rPr>
      <t xml:space="preserve">A</t>
    </r>
    <r>
      <rPr>
        <sz val="14"/>
        <rFont val="Noto Sans"/>
        <family val="2"/>
      </rPr>
      <t xml:space="preserve">座酒店</t>
    </r>
  </si>
  <si>
    <r>
      <rPr>
        <sz val="14"/>
        <rFont val="Noto Sans"/>
        <family val="2"/>
      </rPr>
      <t xml:space="preserve">邕宁区那造路</t>
    </r>
    <r>
      <rPr>
        <sz val="14"/>
        <rFont val="仿宋_GB2312"/>
        <family val="3"/>
        <charset val="134"/>
      </rPr>
      <t xml:space="preserve">26</t>
    </r>
    <r>
      <rPr>
        <sz val="14"/>
        <rFont val="Noto Sans"/>
        <family val="2"/>
      </rPr>
      <t xml:space="preserve">号</t>
    </r>
  </si>
  <si>
    <r>
      <rPr>
        <sz val="14"/>
        <rFont val="Noto Sans"/>
        <family val="2"/>
      </rPr>
      <t xml:space="preserve">广西建设职业技术学院危旧房改造工程（二期）</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号楼</t>
    </r>
  </si>
  <si>
    <t xml:space="preserve">广西建设职业技术学院</t>
  </si>
  <si>
    <r>
      <rPr>
        <sz val="14"/>
        <rFont val="Noto Sans"/>
        <family val="2"/>
      </rPr>
      <t xml:space="preserve">西乡塘区秀灵西一里</t>
    </r>
    <r>
      <rPr>
        <sz val="14"/>
        <rFont val="仿宋_GB2312"/>
        <family val="3"/>
        <charset val="134"/>
      </rPr>
      <t xml:space="preserve">8</t>
    </r>
    <r>
      <rPr>
        <sz val="14"/>
        <rFont val="Noto Sans"/>
        <family val="2"/>
      </rPr>
      <t xml:space="preserve">号</t>
    </r>
  </si>
  <si>
    <t xml:space="preserve">中建邕和府二期</t>
  </si>
  <si>
    <t xml:space="preserve">威宁青川里</t>
  </si>
  <si>
    <t xml:space="preserve">南宁市地产业开发有限责任公司</t>
  </si>
  <si>
    <r>
      <rPr>
        <sz val="14"/>
        <rFont val="Noto Sans"/>
        <family val="2"/>
      </rPr>
      <t xml:space="preserve">西乡塘区陈西路</t>
    </r>
    <r>
      <rPr>
        <sz val="14"/>
        <rFont val="仿宋_GB2312"/>
        <family val="3"/>
        <charset val="134"/>
      </rPr>
      <t xml:space="preserve">5</t>
    </r>
    <r>
      <rPr>
        <sz val="14"/>
        <rFont val="Noto Sans"/>
        <family val="2"/>
      </rPr>
      <t xml:space="preserve">号</t>
    </r>
  </si>
  <si>
    <r>
      <rPr>
        <sz val="14"/>
        <rFont val="Noto Sans"/>
        <family val="2"/>
      </rPr>
      <t xml:space="preserve">陈西村委产业综合楼</t>
    </r>
    <r>
      <rPr>
        <sz val="14"/>
        <rFont val="仿宋_GB2312"/>
        <family val="3"/>
        <charset val="134"/>
      </rPr>
      <t xml:space="preserve">(</t>
    </r>
    <r>
      <rPr>
        <sz val="14"/>
        <rFont val="Noto Sans"/>
        <family val="2"/>
      </rPr>
      <t xml:space="preserve">湖畔星湖名城</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广西邕北投资有限公司</t>
  </si>
  <si>
    <r>
      <rPr>
        <sz val="14"/>
        <rFont val="Noto Sans"/>
        <family val="2"/>
      </rPr>
      <t xml:space="preserve">西乡塘区相思湖东路</t>
    </r>
    <r>
      <rPr>
        <sz val="14"/>
        <rFont val="仿宋_GB2312"/>
        <family val="3"/>
        <charset val="134"/>
      </rPr>
      <t xml:space="preserve">6</t>
    </r>
    <r>
      <rPr>
        <sz val="14"/>
        <rFont val="Noto Sans"/>
        <family val="2"/>
      </rPr>
      <t xml:space="preserve">号</t>
    </r>
  </si>
  <si>
    <r>
      <rPr>
        <sz val="14"/>
        <rFont val="Noto Sans"/>
        <family val="2"/>
      </rPr>
      <t xml:space="preserve">龙光玖珑郡</t>
    </r>
    <r>
      <rPr>
        <sz val="14"/>
        <rFont val="仿宋_GB2312"/>
        <family val="3"/>
        <charset val="134"/>
      </rPr>
      <t xml:space="preserve">(13#</t>
    </r>
    <r>
      <rPr>
        <sz val="14"/>
        <rFont val="Noto Sans"/>
        <family val="2"/>
      </rPr>
      <t xml:space="preserve">住宅、商业，</t>
    </r>
    <r>
      <rPr>
        <sz val="14"/>
        <rFont val="仿宋_GB2312"/>
        <family val="3"/>
        <charset val="134"/>
      </rPr>
      <t xml:space="preserve">16-19#;15#</t>
    </r>
    <r>
      <rPr>
        <sz val="14"/>
        <rFont val="Noto Sans"/>
        <family val="2"/>
      </rPr>
      <t xml:space="preserve">住宅、商业</t>
    </r>
    <r>
      <rPr>
        <sz val="14"/>
        <rFont val="仿宋_GB2312"/>
        <family val="3"/>
        <charset val="134"/>
      </rPr>
      <t xml:space="preserve">)</t>
    </r>
  </si>
  <si>
    <r>
      <rPr>
        <sz val="14"/>
        <rFont val="Noto Sans"/>
        <family val="2"/>
      </rPr>
      <t xml:space="preserve">良庆区平乐大道</t>
    </r>
    <r>
      <rPr>
        <sz val="14"/>
        <rFont val="仿宋_GB2312"/>
        <family val="3"/>
        <charset val="134"/>
      </rPr>
      <t xml:space="preserve">50</t>
    </r>
    <r>
      <rPr>
        <sz val="14"/>
        <rFont val="Noto Sans"/>
        <family val="2"/>
      </rPr>
      <t xml:space="preserve">号</t>
    </r>
  </si>
  <si>
    <r>
      <rPr>
        <sz val="14"/>
        <rFont val="Noto Sans"/>
        <family val="2"/>
      </rPr>
      <t xml:space="preserve">中海哈罗学府三期</t>
    </r>
    <r>
      <rPr>
        <sz val="14"/>
        <rFont val="仿宋_GB2312"/>
        <family val="3"/>
        <charset val="134"/>
      </rPr>
      <t xml:space="preserve">1#-3#</t>
    </r>
    <r>
      <rPr>
        <sz val="14"/>
        <rFont val="Noto Sans"/>
        <family val="2"/>
      </rPr>
      <t xml:space="preserve">楼、</t>
    </r>
    <r>
      <rPr>
        <sz val="14"/>
        <rFont val="仿宋_GB2312"/>
        <family val="3"/>
        <charset val="134"/>
      </rPr>
      <t xml:space="preserve">25#</t>
    </r>
    <r>
      <rPr>
        <sz val="14"/>
        <rFont val="Noto Sans"/>
        <family val="2"/>
      </rPr>
      <t xml:space="preserve">楼及商铺</t>
    </r>
  </si>
  <si>
    <t xml:space="preserve">南宁市平德房地产开发有限公司</t>
  </si>
  <si>
    <r>
      <rPr>
        <sz val="14"/>
        <rFont val="Noto Sans"/>
        <family val="2"/>
      </rPr>
      <t xml:space="preserve">邕宁区新坛路</t>
    </r>
    <r>
      <rPr>
        <sz val="14"/>
        <rFont val="仿宋_GB2312"/>
        <family val="3"/>
        <charset val="134"/>
      </rPr>
      <t xml:space="preserve">2</t>
    </r>
    <r>
      <rPr>
        <sz val="14"/>
        <rFont val="Noto Sans"/>
        <family val="2"/>
      </rPr>
      <t xml:space="preserve">号</t>
    </r>
  </si>
  <si>
    <t xml:space="preserve">万纬南宁金海物流园（三期）</t>
  </si>
  <si>
    <t xml:space="preserve">南宁市万霖仓储服务有限公司</t>
  </si>
  <si>
    <r>
      <rPr>
        <sz val="14"/>
        <rFont val="Noto Sans"/>
        <family val="2"/>
      </rPr>
      <t xml:space="preserve">高新区金良路南面、华兴路西面（南宁市良庆区华兴路</t>
    </r>
    <r>
      <rPr>
        <sz val="14"/>
        <rFont val="仿宋_GB2312"/>
        <family val="3"/>
        <charset val="134"/>
      </rPr>
      <t xml:space="preserve">16</t>
    </r>
    <r>
      <rPr>
        <sz val="14"/>
        <rFont val="Noto Sans"/>
        <family val="2"/>
      </rPr>
      <t xml:space="preserve">号）</t>
    </r>
  </si>
  <si>
    <r>
      <rPr>
        <sz val="14"/>
        <rFont val="Noto Sans"/>
        <family val="2"/>
      </rPr>
      <t xml:space="preserve">荣和五象学府和院（</t>
    </r>
    <r>
      <rPr>
        <sz val="10"/>
        <color rgb="FF000000"/>
        <rFont val="DejaVu Sans"/>
        <family val="2"/>
      </rPr>
      <t xml:space="preserve">2#-3#</t>
    </r>
    <r>
      <rPr>
        <sz val="10"/>
        <color rgb="FF000000"/>
        <rFont val="Noto Sans"/>
        <family val="2"/>
      </rPr>
      <t xml:space="preserve">、</t>
    </r>
    <r>
      <rPr>
        <sz val="10"/>
        <color rgb="FF000000"/>
        <rFont val="DejaVu Sans"/>
        <family val="2"/>
      </rPr>
      <t xml:space="preserve">5#</t>
    </r>
    <r>
      <rPr>
        <sz val="10"/>
        <color rgb="FF000000"/>
        <rFont val="Noto Sans"/>
        <family val="2"/>
      </rPr>
      <t xml:space="preserve">楼高层）、（</t>
    </r>
    <r>
      <rPr>
        <sz val="10"/>
        <color rgb="FF000000"/>
        <rFont val="DejaVu Sans"/>
        <family val="2"/>
      </rPr>
      <t xml:space="preserve">1#</t>
    </r>
    <r>
      <rPr>
        <sz val="10"/>
        <color rgb="FF000000"/>
        <rFont val="Noto Sans"/>
        <family val="2"/>
      </rPr>
      <t xml:space="preserve">、</t>
    </r>
    <r>
      <rPr>
        <sz val="10"/>
        <color rgb="FF000000"/>
        <rFont val="DejaVu Sans"/>
        <family val="2"/>
      </rPr>
      <t xml:space="preserve">6#-8#</t>
    </r>
    <r>
      <rPr>
        <sz val="10"/>
        <color rgb="FF000000"/>
        <rFont val="Noto Sans"/>
        <family val="2"/>
      </rPr>
      <t xml:space="preserve">楼合院）</t>
    </r>
  </si>
  <si>
    <t xml:space="preserve">南宁市荣和海德房地产开发有限公司</t>
  </si>
  <si>
    <r>
      <rPr>
        <sz val="14"/>
        <rFont val="Noto Sans"/>
        <family val="2"/>
      </rPr>
      <t xml:space="preserve">良庆区海德路与金良路交叉口东北约</t>
    </r>
    <r>
      <rPr>
        <sz val="10"/>
        <color rgb="FF000000"/>
        <rFont val="DejaVu Sans"/>
        <family val="2"/>
      </rPr>
      <t xml:space="preserve">120</t>
    </r>
    <r>
      <rPr>
        <sz val="10"/>
        <color rgb="FF000000"/>
        <rFont val="Noto Sans"/>
        <family val="2"/>
      </rPr>
      <t xml:space="preserve">米</t>
    </r>
  </si>
  <si>
    <r>
      <rPr>
        <sz val="14"/>
        <rFont val="Noto Sans"/>
        <family val="2"/>
      </rPr>
      <t xml:space="preserve">广源凤岭壹号院</t>
    </r>
    <r>
      <rPr>
        <sz val="14"/>
        <rFont val="仿宋_GB2312"/>
        <family val="3"/>
        <charset val="134"/>
      </rPr>
      <t xml:space="preserve">2</t>
    </r>
    <r>
      <rPr>
        <sz val="14"/>
        <rFont val="Noto Sans"/>
        <family val="2"/>
      </rPr>
      <t xml:space="preserve">号楼</t>
    </r>
  </si>
  <si>
    <t xml:space="preserve">广西福格园房地产开发有限公司</t>
  </si>
  <si>
    <r>
      <rPr>
        <sz val="14"/>
        <rFont val="Noto Sans"/>
        <family val="2"/>
      </rPr>
      <t xml:space="preserve">青秀区凤岭南路</t>
    </r>
    <r>
      <rPr>
        <sz val="14"/>
        <rFont val="仿宋_GB2312"/>
        <family val="3"/>
        <charset val="134"/>
      </rPr>
      <t xml:space="preserve">22</t>
    </r>
    <r>
      <rPr>
        <sz val="14"/>
        <rFont val="Noto Sans"/>
        <family val="2"/>
      </rPr>
      <t xml:space="preserve">号</t>
    </r>
  </si>
  <si>
    <r>
      <rPr>
        <sz val="14"/>
        <rFont val="Noto Sans"/>
        <family val="2"/>
      </rPr>
      <t xml:space="preserve">荣和南宁城市广场东三区（一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及其商铺</t>
    </r>
  </si>
  <si>
    <t xml:space="preserve">南宁市荣和建锐房地产开发有限公司</t>
  </si>
  <si>
    <r>
      <rPr>
        <sz val="14"/>
        <rFont val="Noto Sans"/>
        <family val="2"/>
      </rPr>
      <t xml:space="preserve">青秀区吉祥路</t>
    </r>
    <r>
      <rPr>
        <sz val="14"/>
        <rFont val="仿宋_GB2312"/>
        <family val="3"/>
        <charset val="134"/>
      </rPr>
      <t xml:space="preserve">20</t>
    </r>
    <r>
      <rPr>
        <sz val="14"/>
        <rFont val="Noto Sans"/>
        <family val="2"/>
      </rPr>
      <t xml:space="preserve">号</t>
    </r>
  </si>
  <si>
    <r>
      <rPr>
        <sz val="14"/>
        <rFont val="Noto Sans"/>
        <family val="2"/>
      </rPr>
      <t xml:space="preserve">合景叠翠峰</t>
    </r>
    <r>
      <rPr>
        <sz val="14"/>
        <rFont val="仿宋_GB2312"/>
        <family val="3"/>
        <charset val="134"/>
      </rPr>
      <t xml:space="preserve">9#</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si>
  <si>
    <r>
      <rPr>
        <sz val="14"/>
        <rFont val="Noto Sans"/>
        <family val="2"/>
      </rPr>
      <t xml:space="preserve">良庆区玉洞大道</t>
    </r>
    <r>
      <rPr>
        <sz val="14"/>
        <rFont val="仿宋_GB2312"/>
        <family val="3"/>
        <charset val="134"/>
      </rPr>
      <t xml:space="preserve">76</t>
    </r>
    <r>
      <rPr>
        <sz val="14"/>
        <rFont val="Noto Sans"/>
        <family val="2"/>
      </rPr>
      <t xml:space="preserve">号</t>
    </r>
  </si>
  <si>
    <t xml:space="preserve">美的新希望锦云湖光一期</t>
  </si>
  <si>
    <t xml:space="preserve">南宁市美昕房地产开发有限公司</t>
  </si>
  <si>
    <r>
      <rPr>
        <sz val="14"/>
        <rFont val="Noto Sans"/>
        <family val="2"/>
      </rPr>
      <t xml:space="preserve">江南区国凯</t>
    </r>
    <r>
      <rPr>
        <sz val="14"/>
        <rFont val="仿宋_GB2312"/>
        <family val="3"/>
        <charset val="134"/>
      </rPr>
      <t xml:space="preserve">2</t>
    </r>
    <r>
      <rPr>
        <sz val="14"/>
        <rFont val="Noto Sans"/>
        <family val="2"/>
      </rPr>
      <t xml:space="preserve">支路</t>
    </r>
    <r>
      <rPr>
        <sz val="14"/>
        <rFont val="仿宋_GB2312"/>
        <family val="3"/>
        <charset val="134"/>
      </rPr>
      <t xml:space="preserve">9</t>
    </r>
    <r>
      <rPr>
        <sz val="14"/>
        <rFont val="Noto Sans"/>
        <family val="2"/>
      </rPr>
      <t xml:space="preserve">号</t>
    </r>
  </si>
  <si>
    <r>
      <rPr>
        <sz val="14"/>
        <rFont val="Noto Sans"/>
        <family val="2"/>
      </rPr>
      <t xml:space="preserve">通源路</t>
    </r>
    <r>
      <rPr>
        <sz val="14"/>
        <rFont val="仿宋_GB2312"/>
        <family val="3"/>
        <charset val="134"/>
      </rPr>
      <t xml:space="preserve">8</t>
    </r>
    <r>
      <rPr>
        <sz val="14"/>
        <rFont val="Noto Sans"/>
        <family val="2"/>
      </rPr>
      <t xml:space="preserve">号标准厂房项目</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标准厂房</t>
    </r>
  </si>
  <si>
    <t xml:space="preserve">广西皇氏甲天下食品有限公司</t>
  </si>
  <si>
    <r>
      <rPr>
        <sz val="14"/>
        <rFont val="Noto Sans"/>
        <family val="2"/>
      </rPr>
      <t xml:space="preserve">江南区通源路</t>
    </r>
    <r>
      <rPr>
        <sz val="14"/>
        <rFont val="仿宋_GB2312"/>
        <family val="3"/>
        <charset val="134"/>
      </rPr>
      <t xml:space="preserve">8</t>
    </r>
    <r>
      <rPr>
        <sz val="14"/>
        <rFont val="Noto Sans"/>
        <family val="2"/>
      </rPr>
      <t xml:space="preserve">号</t>
    </r>
  </si>
  <si>
    <r>
      <rPr>
        <sz val="14"/>
        <rFont val="Noto Sans"/>
        <family val="2"/>
      </rPr>
      <t xml:space="preserve">凯旋</t>
    </r>
    <r>
      <rPr>
        <sz val="14"/>
        <rFont val="仿宋_GB2312"/>
        <family val="3"/>
        <charset val="134"/>
      </rPr>
      <t xml:space="preserve">1</t>
    </r>
    <r>
      <rPr>
        <sz val="14"/>
        <rFont val="Noto Sans"/>
        <family val="2"/>
      </rPr>
      <t xml:space="preserve">号上水湾三期</t>
    </r>
  </si>
  <si>
    <r>
      <rPr>
        <sz val="14"/>
        <rFont val="Noto Sans"/>
        <family val="2"/>
      </rPr>
      <t xml:space="preserve">万科瑧湾悦</t>
    </r>
    <r>
      <rPr>
        <sz val="14"/>
        <rFont val="仿宋_GB2312"/>
        <family val="3"/>
        <charset val="134"/>
      </rPr>
      <t xml:space="preserve">16#~20#</t>
    </r>
    <r>
      <rPr>
        <sz val="14"/>
        <rFont val="Noto Sans"/>
        <family val="2"/>
      </rPr>
      <t xml:space="preserve">楼</t>
    </r>
  </si>
  <si>
    <t xml:space="preserve">南宁市万良房地产有限公司</t>
  </si>
  <si>
    <r>
      <rPr>
        <sz val="14"/>
        <rFont val="Noto Sans"/>
        <family val="2"/>
      </rPr>
      <t xml:space="preserve">良庆区良玉大道</t>
    </r>
    <r>
      <rPr>
        <sz val="14"/>
        <rFont val="仿宋_GB2312"/>
        <family val="3"/>
        <charset val="134"/>
      </rPr>
      <t xml:space="preserve">23</t>
    </r>
    <r>
      <rPr>
        <sz val="14"/>
        <rFont val="Noto Sans"/>
        <family val="2"/>
      </rPr>
      <t xml:space="preserve">号</t>
    </r>
  </si>
  <si>
    <r>
      <rPr>
        <sz val="14"/>
        <rFont val="Noto Sans"/>
        <family val="2"/>
      </rPr>
      <t xml:space="preserve">绿地城</t>
    </r>
    <r>
      <rPr>
        <sz val="14"/>
        <rFont val="仿宋_GB2312"/>
        <family val="3"/>
        <charset val="134"/>
      </rPr>
      <t xml:space="preserve">A</t>
    </r>
    <r>
      <rPr>
        <sz val="14"/>
        <rFont val="Noto Sans"/>
        <family val="2"/>
      </rPr>
      <t xml:space="preserve">地块</t>
    </r>
    <r>
      <rPr>
        <sz val="14"/>
        <rFont val="仿宋_GB2312"/>
        <family val="3"/>
        <charset val="134"/>
      </rPr>
      <t xml:space="preserve">1#</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99#</t>
    </r>
    <r>
      <rPr>
        <sz val="14"/>
        <rFont val="Noto Sans"/>
        <family val="2"/>
      </rPr>
      <t xml:space="preserve">、</t>
    </r>
    <r>
      <rPr>
        <sz val="14"/>
        <rFont val="仿宋_GB2312"/>
        <family val="3"/>
        <charset val="134"/>
      </rPr>
      <t xml:space="preserve">100#</t>
    </r>
    <r>
      <rPr>
        <sz val="14"/>
        <rFont val="Noto Sans"/>
        <family val="2"/>
      </rPr>
      <t xml:space="preserve">楼</t>
    </r>
  </si>
  <si>
    <t xml:space="preserve">广西九曲湾汽车文化产业投资有限公司</t>
  </si>
  <si>
    <r>
      <rPr>
        <sz val="14"/>
        <rFont val="Noto Sans"/>
        <family val="2"/>
      </rPr>
      <t xml:space="preserve">兴宁区平云大道</t>
    </r>
    <r>
      <rPr>
        <sz val="14"/>
        <rFont val="仿宋_GB2312"/>
        <family val="3"/>
        <charset val="134"/>
      </rPr>
      <t xml:space="preserve">40</t>
    </r>
    <r>
      <rPr>
        <sz val="14"/>
        <rFont val="Noto Sans"/>
        <family val="2"/>
      </rPr>
      <t xml:space="preserve">号</t>
    </r>
  </si>
  <si>
    <r>
      <rPr>
        <sz val="14"/>
        <rFont val="Noto Sans"/>
        <family val="2"/>
      </rPr>
      <t xml:space="preserve">阳光城大唐檀境</t>
    </r>
    <r>
      <rPr>
        <sz val="14"/>
        <rFont val="仿宋_GB2312"/>
        <family val="3"/>
        <charset val="134"/>
      </rPr>
      <t xml:space="preserve">5#</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6-20#</t>
    </r>
    <r>
      <rPr>
        <sz val="14"/>
        <rFont val="Noto Sans"/>
        <family val="2"/>
      </rPr>
      <t xml:space="preserve">楼</t>
    </r>
  </si>
  <si>
    <t xml:space="preserve">南宁阳正煦光房地产开发有限公司</t>
  </si>
  <si>
    <r>
      <rPr>
        <sz val="14"/>
        <rFont val="Noto Sans"/>
        <family val="2"/>
      </rPr>
      <t xml:space="preserve">良庆区坛泽路</t>
    </r>
    <r>
      <rPr>
        <sz val="14"/>
        <rFont val="仿宋_GB2312"/>
        <family val="3"/>
        <charset val="134"/>
      </rPr>
      <t xml:space="preserve">3</t>
    </r>
    <r>
      <rPr>
        <sz val="14"/>
        <rFont val="Noto Sans"/>
        <family val="2"/>
      </rPr>
      <t xml:space="preserve">号</t>
    </r>
  </si>
  <si>
    <r>
      <rPr>
        <sz val="14"/>
        <rFont val="Noto Sans"/>
        <family val="2"/>
      </rPr>
      <t xml:space="preserve">龙光君御华府翰林</t>
    </r>
    <r>
      <rPr>
        <sz val="14"/>
        <rFont val="仿宋_GB2312"/>
        <family val="3"/>
        <charset val="134"/>
      </rPr>
      <t xml:space="preserve">11#</t>
    </r>
    <r>
      <rPr>
        <sz val="14"/>
        <rFont val="Noto Sans"/>
        <family val="2"/>
      </rPr>
      <t xml:space="preserve">楼</t>
    </r>
  </si>
  <si>
    <t xml:space="preserve">南宁市龙光骏驰房地产开发有限公司</t>
  </si>
  <si>
    <r>
      <rPr>
        <sz val="14"/>
        <rFont val="Noto Sans"/>
        <family val="2"/>
      </rPr>
      <t xml:space="preserve">荣和澜山府</t>
    </r>
    <r>
      <rPr>
        <sz val="14"/>
        <rFont val="仿宋_GB2312"/>
        <family val="3"/>
        <charset val="134"/>
      </rPr>
      <t xml:space="preserve">2#~5#</t>
    </r>
    <r>
      <rPr>
        <sz val="14"/>
        <rFont val="Noto Sans"/>
        <family val="2"/>
      </rPr>
      <t xml:space="preserve">楼、</t>
    </r>
    <r>
      <rPr>
        <sz val="14"/>
        <rFont val="仿宋_GB2312"/>
        <family val="3"/>
        <charset val="134"/>
      </rPr>
      <t xml:space="preserve">23#~39#</t>
    </r>
    <r>
      <rPr>
        <sz val="14"/>
        <rFont val="Noto Sans"/>
        <family val="2"/>
      </rPr>
      <t xml:space="preserve">楼、</t>
    </r>
    <r>
      <rPr>
        <sz val="14"/>
        <rFont val="仿宋_GB2312"/>
        <family val="3"/>
        <charset val="134"/>
      </rPr>
      <t xml:space="preserve">50#~55#</t>
    </r>
    <r>
      <rPr>
        <sz val="14"/>
        <rFont val="Noto Sans"/>
        <family val="2"/>
      </rPr>
      <t xml:space="preserve">楼</t>
    </r>
  </si>
  <si>
    <r>
      <rPr>
        <sz val="14"/>
        <rFont val="Noto Sans"/>
        <family val="2"/>
      </rPr>
      <t xml:space="preserve">青秀区民葫路</t>
    </r>
    <r>
      <rPr>
        <sz val="14"/>
        <rFont val="仿宋_GB2312"/>
        <family val="3"/>
        <charset val="134"/>
      </rPr>
      <t xml:space="preserve">85</t>
    </r>
    <r>
      <rPr>
        <sz val="14"/>
        <rFont val="Noto Sans"/>
        <family val="2"/>
      </rPr>
      <t xml:space="preserve">号</t>
    </r>
  </si>
  <si>
    <r>
      <rPr>
        <sz val="14"/>
        <rFont val="Noto Sans"/>
        <family val="2"/>
      </rPr>
      <t xml:space="preserve">黎塘镇幸福嘉园小区</t>
    </r>
    <r>
      <rPr>
        <sz val="14"/>
        <rFont val="仿宋_GB2312"/>
        <family val="3"/>
        <charset val="134"/>
      </rPr>
      <t xml:space="preserve">C</t>
    </r>
    <r>
      <rPr>
        <sz val="14"/>
        <rFont val="Noto Sans"/>
        <family val="2"/>
      </rPr>
      <t xml:space="preserve">区</t>
    </r>
    <r>
      <rPr>
        <sz val="14"/>
        <rFont val="仿宋_GB2312"/>
        <family val="3"/>
        <charset val="134"/>
      </rPr>
      <t xml:space="preserve">1-6</t>
    </r>
    <r>
      <rPr>
        <sz val="14"/>
        <rFont val="Noto Sans"/>
        <family val="2"/>
      </rPr>
      <t xml:space="preserve">栋住宅及商铺</t>
    </r>
  </si>
  <si>
    <t xml:space="preserve">广西旺源房地产开发有限公司</t>
  </si>
  <si>
    <r>
      <rPr>
        <sz val="14"/>
        <rFont val="Noto Sans"/>
        <family val="2"/>
      </rPr>
      <t xml:space="preserve">黎塘镇金龙大道</t>
    </r>
    <r>
      <rPr>
        <sz val="14"/>
        <rFont val="仿宋_GB2312"/>
        <family val="3"/>
        <charset val="134"/>
      </rPr>
      <t xml:space="preserve">10</t>
    </r>
    <r>
      <rPr>
        <sz val="14"/>
        <rFont val="Noto Sans"/>
        <family val="2"/>
      </rPr>
      <t xml:space="preserve">号</t>
    </r>
  </si>
  <si>
    <r>
      <rPr>
        <sz val="14"/>
        <rFont val="Noto Sans"/>
        <family val="2"/>
      </rPr>
      <t xml:space="preserve">海蓝</t>
    </r>
    <r>
      <rPr>
        <sz val="14"/>
        <rFont val="仿宋_GB2312"/>
        <family val="3"/>
        <charset val="134"/>
      </rPr>
      <t xml:space="preserve">·</t>
    </r>
    <r>
      <rPr>
        <sz val="14"/>
        <rFont val="Noto Sans"/>
        <family val="2"/>
      </rPr>
      <t xml:space="preserve">金钟府一期</t>
    </r>
  </si>
  <si>
    <t xml:space="preserve">广西鸣桂房地产开发有限公司</t>
  </si>
  <si>
    <r>
      <rPr>
        <sz val="14"/>
        <rFont val="Noto Sans"/>
        <family val="2"/>
      </rPr>
      <t xml:space="preserve">武鸣区南环路</t>
    </r>
    <r>
      <rPr>
        <sz val="14"/>
        <rFont val="仿宋_GB2312"/>
        <family val="3"/>
        <charset val="134"/>
      </rPr>
      <t xml:space="preserve">8</t>
    </r>
    <r>
      <rPr>
        <sz val="14"/>
        <rFont val="Noto Sans"/>
        <family val="2"/>
      </rPr>
      <t xml:space="preserve">号</t>
    </r>
  </si>
  <si>
    <r>
      <rPr>
        <sz val="14"/>
        <rFont val="Noto Sans"/>
        <family val="2"/>
      </rPr>
      <t xml:space="preserve">横州市龙池新城四期龙鼎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广西龙池房地产开发有限公司</t>
  </si>
  <si>
    <r>
      <rPr>
        <sz val="14"/>
        <rFont val="Noto Sans"/>
        <family val="2"/>
      </rPr>
      <t xml:space="preserve">横州市横州镇龙湖街</t>
    </r>
    <r>
      <rPr>
        <sz val="14"/>
        <rFont val="仿宋_GB2312"/>
        <family val="3"/>
        <charset val="134"/>
      </rPr>
      <t xml:space="preserve">18</t>
    </r>
    <r>
      <rPr>
        <sz val="14"/>
        <rFont val="Noto Sans"/>
        <family val="2"/>
      </rPr>
      <t xml:space="preserve">号</t>
    </r>
  </si>
  <si>
    <r>
      <rPr>
        <sz val="14"/>
        <rFont val="Noto Sans"/>
        <family val="2"/>
      </rPr>
      <t xml:space="preserve">金龙财富广场</t>
    </r>
    <r>
      <rPr>
        <sz val="14"/>
        <rFont val="仿宋_GB2312"/>
        <family val="3"/>
        <charset val="134"/>
      </rPr>
      <t xml:space="preserve">A</t>
    </r>
    <r>
      <rPr>
        <sz val="14"/>
        <rFont val="Noto Sans"/>
        <family val="2"/>
      </rPr>
      <t xml:space="preserve">栋至</t>
    </r>
    <r>
      <rPr>
        <sz val="14"/>
        <rFont val="仿宋_GB2312"/>
        <family val="3"/>
        <charset val="134"/>
      </rPr>
      <t xml:space="preserve">C</t>
    </r>
    <r>
      <rPr>
        <sz val="14"/>
        <rFont val="Noto Sans"/>
        <family val="2"/>
      </rPr>
      <t xml:space="preserve">栋（不含商户）</t>
    </r>
  </si>
  <si>
    <t xml:space="preserve">广西威龙房地产开发有限公司</t>
  </si>
  <si>
    <r>
      <rPr>
        <sz val="14"/>
        <rFont val="Noto Sans"/>
        <family val="2"/>
      </rPr>
      <t xml:space="preserve">宾阳县黎塘镇金龙大道</t>
    </r>
    <r>
      <rPr>
        <sz val="14"/>
        <rFont val="仿宋_GB2312"/>
        <family val="3"/>
        <charset val="134"/>
      </rPr>
      <t xml:space="preserve">174</t>
    </r>
    <r>
      <rPr>
        <sz val="14"/>
        <rFont val="Noto Sans"/>
        <family val="2"/>
      </rPr>
      <t xml:space="preserve">号</t>
    </r>
  </si>
  <si>
    <t xml:space="preserve">天隆江湾学府</t>
  </si>
  <si>
    <t xml:space="preserve">广西南宁鸿利房地产开发有限公司</t>
  </si>
  <si>
    <r>
      <rPr>
        <sz val="14"/>
        <rFont val="Noto Sans"/>
        <family val="2"/>
      </rPr>
      <t xml:space="preserve">南宁市邕宁区和合路</t>
    </r>
    <r>
      <rPr>
        <sz val="14"/>
        <rFont val="仿宋_GB2312"/>
        <family val="3"/>
        <charset val="134"/>
      </rPr>
      <t xml:space="preserve">6</t>
    </r>
    <r>
      <rPr>
        <sz val="14"/>
        <rFont val="Noto Sans"/>
        <family val="2"/>
      </rPr>
      <t xml:space="preserve">号</t>
    </r>
  </si>
  <si>
    <r>
      <rPr>
        <sz val="14"/>
        <rFont val="Noto Sans"/>
        <family val="2"/>
      </rPr>
      <t xml:space="preserve">大吉汽车配件产业园（再生能源</t>
    </r>
    <r>
      <rPr>
        <sz val="14"/>
        <rFont val="仿宋_GB2312"/>
        <family val="3"/>
        <charset val="134"/>
      </rPr>
      <t xml:space="preserve">4#5#13#14#)</t>
    </r>
  </si>
  <si>
    <t xml:space="preserve">柳东新区颐养中心通信配套设施</t>
  </si>
  <si>
    <t xml:space="preserve">柳州东城置地发展有限公司</t>
  </si>
  <si>
    <r>
      <rPr>
        <sz val="14"/>
        <rFont val="Noto Sans"/>
        <family val="2"/>
      </rPr>
      <t xml:space="preserve">柳州市柳东新区柳州市雒容镇龙婆村花岭路</t>
    </r>
    <r>
      <rPr>
        <sz val="14"/>
        <rFont val="仿宋_GB2312"/>
        <family val="3"/>
        <charset val="134"/>
      </rPr>
      <t xml:space="preserve">31</t>
    </r>
    <r>
      <rPr>
        <sz val="14"/>
        <rFont val="Noto Sans"/>
        <family val="2"/>
      </rPr>
      <t xml:space="preserve">号</t>
    </r>
  </si>
  <si>
    <r>
      <rPr>
        <sz val="14"/>
        <rFont val="Noto Sans"/>
        <family val="2"/>
      </rPr>
      <t xml:space="preserve">万洋众创城一期（</t>
    </r>
    <r>
      <rPr>
        <sz val="14"/>
        <rFont val="仿宋_GB2312"/>
        <family val="3"/>
        <charset val="134"/>
      </rPr>
      <t xml:space="preserve">A20#A21#A22#A28#A29#A33#</t>
    </r>
    <r>
      <rPr>
        <sz val="14"/>
        <rFont val="Noto Sans"/>
        <family val="2"/>
      </rPr>
      <t xml:space="preserve">厂房）</t>
    </r>
  </si>
  <si>
    <r>
      <rPr>
        <sz val="14"/>
        <rFont val="Noto Sans"/>
        <family val="2"/>
      </rPr>
      <t xml:space="preserve">柳州市柳北区白露工业园柳州万洋众创城一期项目</t>
    </r>
    <r>
      <rPr>
        <sz val="14"/>
        <rFont val="仿宋_GB2312"/>
        <family val="3"/>
        <charset val="134"/>
      </rPr>
      <t xml:space="preserve">A</t>
    </r>
    <r>
      <rPr>
        <sz val="14"/>
        <rFont val="Noto Sans"/>
        <family val="2"/>
      </rPr>
      <t xml:space="preserve">地块</t>
    </r>
  </si>
  <si>
    <r>
      <rPr>
        <sz val="14"/>
        <rFont val="Noto Sans"/>
        <family val="2"/>
      </rPr>
      <t xml:space="preserve">中国供销</t>
    </r>
    <r>
      <rPr>
        <sz val="14"/>
        <rFont val="仿宋_GB2312"/>
        <family val="3"/>
        <charset val="134"/>
      </rPr>
      <t xml:space="preserve">.</t>
    </r>
    <r>
      <rPr>
        <sz val="14"/>
        <rFont val="Noto Sans"/>
        <family val="2"/>
      </rPr>
      <t xml:space="preserve">桂北农产品电商园（</t>
    </r>
    <r>
      <rPr>
        <sz val="14"/>
        <rFont val="仿宋_GB2312"/>
        <family val="3"/>
        <charset val="134"/>
      </rPr>
      <t xml:space="preserve">32</t>
    </r>
    <r>
      <rPr>
        <sz val="14"/>
        <rFont val="Noto Sans"/>
        <family val="2"/>
      </rPr>
      <t xml:space="preserve">、</t>
    </r>
    <r>
      <rPr>
        <sz val="14"/>
        <rFont val="仿宋_GB2312"/>
        <family val="3"/>
        <charset val="134"/>
      </rPr>
      <t xml:space="preserve">33</t>
    </r>
    <r>
      <rPr>
        <sz val="14"/>
        <rFont val="Noto Sans"/>
        <family val="2"/>
      </rPr>
      <t xml:space="preserve">、</t>
    </r>
    <r>
      <rPr>
        <sz val="14"/>
        <rFont val="仿宋_GB2312"/>
        <family val="3"/>
        <charset val="134"/>
      </rPr>
      <t xml:space="preserve">34</t>
    </r>
    <r>
      <rPr>
        <sz val="14"/>
        <rFont val="Noto Sans"/>
        <family val="2"/>
      </rPr>
      <t xml:space="preserve">、</t>
    </r>
    <r>
      <rPr>
        <sz val="14"/>
        <rFont val="仿宋_GB2312"/>
        <family val="3"/>
        <charset val="134"/>
      </rPr>
      <t xml:space="preserve">36</t>
    </r>
    <r>
      <rPr>
        <sz val="14"/>
        <rFont val="Noto Sans"/>
        <family val="2"/>
      </rPr>
      <t xml:space="preserve">、</t>
    </r>
    <r>
      <rPr>
        <sz val="14"/>
        <rFont val="仿宋_GB2312"/>
        <family val="3"/>
        <charset val="134"/>
      </rPr>
      <t xml:space="preserve">37#</t>
    </r>
    <r>
      <rPr>
        <sz val="14"/>
        <rFont val="Noto Sans"/>
        <family val="2"/>
      </rPr>
      <t xml:space="preserve">栋）</t>
    </r>
  </si>
  <si>
    <t xml:space="preserve">中农联（融安）农产品市场建设开发有限公司</t>
  </si>
  <si>
    <t xml:space="preserve">柳州市融安县长安镇红卫村高速公路延长线（迎宾路）南面</t>
  </si>
  <si>
    <t xml:space="preserve">柳州现代服装产业园二期宿舍楼</t>
  </si>
  <si>
    <r>
      <rPr>
        <sz val="14"/>
        <rFont val="Noto Sans"/>
        <family val="2"/>
      </rPr>
      <t xml:space="preserve">合景映月台二期</t>
    </r>
    <r>
      <rPr>
        <sz val="14"/>
        <rFont val="仿宋_GB2312"/>
        <family val="3"/>
        <charset val="134"/>
      </rPr>
      <t xml:space="preserve">27#28#</t>
    </r>
    <r>
      <rPr>
        <sz val="14"/>
        <rFont val="Noto Sans"/>
        <family val="2"/>
      </rPr>
      <t xml:space="preserve">楼</t>
    </r>
  </si>
  <si>
    <r>
      <rPr>
        <sz val="14"/>
        <rFont val="Noto Sans"/>
        <family val="2"/>
      </rPr>
      <t xml:space="preserve">麒麟华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2#</t>
    </r>
    <r>
      <rPr>
        <sz val="14"/>
        <rFont val="Noto Sans"/>
        <family val="2"/>
      </rPr>
      <t xml:space="preserve">楼）</t>
    </r>
  </si>
  <si>
    <t xml:space="preserve">广西柳城翰弘置业投资有限公司</t>
  </si>
  <si>
    <t xml:space="preserve">柳州市柳城县大埔镇向阳路北侧水利岭</t>
  </si>
  <si>
    <r>
      <rPr>
        <sz val="14"/>
        <rFont val="Noto Sans"/>
        <family val="2"/>
      </rPr>
      <t xml:space="preserve">联盟新城（</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柳州市三林建设投资有限公司</t>
  </si>
  <si>
    <r>
      <rPr>
        <sz val="14"/>
        <rFont val="Noto Sans"/>
        <family val="2"/>
      </rPr>
      <t xml:space="preserve">柳州市鱼峰区官塘大道</t>
    </r>
    <r>
      <rPr>
        <sz val="14"/>
        <rFont val="仿宋_GB2312"/>
        <family val="3"/>
        <charset val="134"/>
      </rPr>
      <t xml:space="preserve">1</t>
    </r>
    <r>
      <rPr>
        <sz val="14"/>
        <rFont val="Noto Sans"/>
        <family val="2"/>
      </rPr>
      <t xml:space="preserve">号</t>
    </r>
  </si>
  <si>
    <r>
      <rPr>
        <sz val="14"/>
        <rFont val="Noto Sans"/>
        <family val="2"/>
      </rPr>
      <t xml:space="preserve">鼎华城</t>
    </r>
    <r>
      <rPr>
        <sz val="14"/>
        <rFont val="仿宋_GB2312"/>
        <family val="3"/>
        <charset val="134"/>
      </rPr>
      <t xml:space="preserve">-</t>
    </r>
    <r>
      <rPr>
        <sz val="14"/>
        <rFont val="Noto Sans"/>
        <family val="2"/>
      </rPr>
      <t xml:space="preserve">丽水江湾小区</t>
    </r>
    <r>
      <rPr>
        <sz val="14"/>
        <rFont val="仿宋_GB2312"/>
        <family val="3"/>
        <charset val="134"/>
      </rPr>
      <t xml:space="preserve">7#8#</t>
    </r>
    <r>
      <rPr>
        <sz val="14"/>
        <rFont val="Noto Sans"/>
        <family val="2"/>
      </rPr>
      <t xml:space="preserve">楼</t>
    </r>
  </si>
  <si>
    <t xml:space="preserve">中铁二十五局集团第四工程有限公司</t>
  </si>
  <si>
    <r>
      <rPr>
        <sz val="14"/>
        <rFont val="Noto Sans"/>
        <family val="2"/>
      </rPr>
      <t xml:space="preserve">恒大珺睿府首期</t>
    </r>
    <r>
      <rPr>
        <sz val="14"/>
        <rFont val="仿宋_GB2312"/>
        <family val="3"/>
        <charset val="134"/>
      </rPr>
      <t xml:space="preserve">1#-12#</t>
    </r>
    <r>
      <rPr>
        <sz val="14"/>
        <rFont val="Noto Sans"/>
        <family val="2"/>
      </rPr>
      <t xml:space="preserve">楼</t>
    </r>
  </si>
  <si>
    <t xml:space="preserve">柳州恒大珺睿房地产开发有限公司</t>
  </si>
  <si>
    <r>
      <rPr>
        <sz val="14"/>
        <rFont val="Noto Sans"/>
        <family val="2"/>
      </rPr>
      <t xml:space="preserve">柳州市鱼峰区华园路</t>
    </r>
    <r>
      <rPr>
        <sz val="14"/>
        <rFont val="仿宋_GB2312"/>
        <family val="3"/>
        <charset val="134"/>
      </rPr>
      <t xml:space="preserve">2</t>
    </r>
    <r>
      <rPr>
        <sz val="14"/>
        <rFont val="Noto Sans"/>
        <family val="2"/>
      </rPr>
      <t xml:space="preserve">号</t>
    </r>
  </si>
  <si>
    <r>
      <rPr>
        <sz val="14"/>
        <rFont val="Noto Sans"/>
        <family val="2"/>
      </rPr>
      <t xml:space="preserve">柳城信荣公园里一期（</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柳城县信荣房地产开发有限公司</t>
  </si>
  <si>
    <t xml:space="preserve">柳州市柳城县大埔镇城东大道信荣公园里</t>
  </si>
  <si>
    <r>
      <rPr>
        <sz val="14"/>
        <rFont val="Noto Sans"/>
        <family val="2"/>
      </rPr>
      <t xml:space="preserve">柳钢工业项目配套宿舍</t>
    </r>
    <r>
      <rPr>
        <sz val="14"/>
        <rFont val="仿宋_GB2312"/>
        <family val="3"/>
        <charset val="134"/>
      </rPr>
      <t xml:space="preserve">8#</t>
    </r>
    <r>
      <rPr>
        <sz val="14"/>
        <rFont val="Noto Sans"/>
        <family val="2"/>
      </rPr>
      <t xml:space="preserve">楼</t>
    </r>
  </si>
  <si>
    <t xml:space="preserve">广西柳州钢铁集团有限公司</t>
  </si>
  <si>
    <r>
      <rPr>
        <sz val="14"/>
        <rFont val="Noto Sans"/>
        <family val="2"/>
      </rPr>
      <t xml:space="preserve">柳州市柳北区北雀路</t>
    </r>
    <r>
      <rPr>
        <sz val="14"/>
        <rFont val="仿宋_GB2312"/>
        <family val="3"/>
        <charset val="134"/>
      </rPr>
      <t xml:space="preserve">117</t>
    </r>
    <r>
      <rPr>
        <sz val="14"/>
        <rFont val="Noto Sans"/>
        <family val="2"/>
      </rPr>
      <t xml:space="preserve">号</t>
    </r>
  </si>
  <si>
    <t xml:space="preserve">银海停车场商铺</t>
  </si>
  <si>
    <t xml:space="preserve">柳州市柳南区银海停车场</t>
  </si>
  <si>
    <r>
      <rPr>
        <sz val="14"/>
        <rFont val="Noto Sans"/>
        <family val="2"/>
      </rPr>
      <t xml:space="preserve">柳州市航鹰大道东侧、航三路南侧、航四路北侧</t>
    </r>
    <r>
      <rPr>
        <sz val="14"/>
        <rFont val="仿宋_GB2312"/>
        <family val="3"/>
        <charset val="134"/>
      </rPr>
      <t xml:space="preserve">C</t>
    </r>
    <r>
      <rPr>
        <sz val="14"/>
        <rFont val="Noto Sans"/>
        <family val="2"/>
      </rPr>
      <t xml:space="preserve">地块</t>
    </r>
  </si>
  <si>
    <r>
      <rPr>
        <sz val="14"/>
        <rFont val="Noto Sans"/>
        <family val="2"/>
      </rPr>
      <t xml:space="preserve">柳州市柳东新区宝骏城项目</t>
    </r>
    <r>
      <rPr>
        <sz val="14"/>
        <rFont val="仿宋_GB2312"/>
        <family val="3"/>
        <charset val="134"/>
      </rPr>
      <t xml:space="preserve">D</t>
    </r>
    <r>
      <rPr>
        <sz val="14"/>
        <rFont val="Noto Sans"/>
        <family val="2"/>
      </rPr>
      <t xml:space="preserve">地块</t>
    </r>
    <r>
      <rPr>
        <sz val="14"/>
        <rFont val="仿宋_GB2312"/>
        <family val="3"/>
        <charset val="134"/>
      </rPr>
      <t xml:space="preserve">18#19#</t>
    </r>
  </si>
  <si>
    <t xml:space="preserve">柳州益菱汽车投资发展有限公司</t>
  </si>
  <si>
    <t xml:space="preserve">柳州市柳东新区宝骏城南临犀牛塘路，北靠南庆路，西邻东埠路，东接博园大道</t>
  </si>
  <si>
    <r>
      <rPr>
        <sz val="14"/>
        <rFont val="Noto Sans"/>
        <family val="2"/>
      </rPr>
      <t xml:space="preserve">柳州市磐龙府（</t>
    </r>
    <r>
      <rPr>
        <sz val="14"/>
        <rFont val="仿宋_GB2312"/>
        <family val="3"/>
        <charset val="134"/>
      </rPr>
      <t xml:space="preserve">1-3</t>
    </r>
    <r>
      <rPr>
        <sz val="14"/>
        <rFont val="Noto Sans"/>
        <family val="2"/>
      </rPr>
      <t xml:space="preserve">、</t>
    </r>
    <r>
      <rPr>
        <sz val="14"/>
        <rFont val="仿宋_GB2312"/>
        <family val="3"/>
        <charset val="134"/>
      </rPr>
      <t xml:space="preserve">5-13</t>
    </r>
    <r>
      <rPr>
        <sz val="14"/>
        <rFont val="Noto Sans"/>
        <family val="2"/>
      </rPr>
      <t xml:space="preserve">、</t>
    </r>
    <r>
      <rPr>
        <sz val="14"/>
        <rFont val="仿宋_GB2312"/>
        <family val="3"/>
        <charset val="134"/>
      </rPr>
      <t xml:space="preserve">15-23#</t>
    </r>
    <r>
      <rPr>
        <sz val="14"/>
        <rFont val="Noto Sans"/>
        <family val="2"/>
      </rPr>
      <t xml:space="preserve">楼）</t>
    </r>
  </si>
  <si>
    <t xml:space="preserve">柳州兆宸房地产开发有限公司</t>
  </si>
  <si>
    <r>
      <rPr>
        <sz val="14"/>
        <rFont val="Noto Sans"/>
        <family val="2"/>
      </rPr>
      <t xml:space="preserve">柳州市城中区楼梯山南路</t>
    </r>
    <r>
      <rPr>
        <sz val="14"/>
        <rFont val="仿宋_GB2312"/>
        <family val="3"/>
        <charset val="134"/>
      </rPr>
      <t xml:space="preserve">59</t>
    </r>
    <r>
      <rPr>
        <sz val="14"/>
        <rFont val="Noto Sans"/>
        <family val="2"/>
      </rPr>
      <t xml:space="preserve">号</t>
    </r>
  </si>
  <si>
    <r>
      <rPr>
        <sz val="14"/>
        <rFont val="Noto Sans"/>
        <family val="2"/>
      </rPr>
      <t xml:space="preserve">颐和家园</t>
    </r>
    <r>
      <rPr>
        <sz val="14"/>
        <rFont val="仿宋_GB2312"/>
        <family val="3"/>
        <charset val="134"/>
      </rPr>
      <t xml:space="preserve">16#</t>
    </r>
    <r>
      <rPr>
        <sz val="14"/>
        <rFont val="Noto Sans"/>
        <family val="2"/>
      </rPr>
      <t xml:space="preserve">楼</t>
    </r>
  </si>
  <si>
    <r>
      <rPr>
        <sz val="14"/>
        <rFont val="Noto Sans"/>
        <family val="2"/>
      </rPr>
      <t xml:space="preserve">柳州市柳北区锦绣路</t>
    </r>
    <r>
      <rPr>
        <sz val="14"/>
        <rFont val="仿宋_GB2312"/>
        <family val="3"/>
        <charset val="134"/>
      </rPr>
      <t xml:space="preserve">8</t>
    </r>
    <r>
      <rPr>
        <sz val="14"/>
        <rFont val="Noto Sans"/>
        <family val="2"/>
      </rPr>
      <t xml:space="preserve">号之</t>
    </r>
    <r>
      <rPr>
        <sz val="14"/>
        <rFont val="仿宋_GB2312"/>
        <family val="3"/>
        <charset val="134"/>
      </rPr>
      <t xml:space="preserve">1</t>
    </r>
  </si>
  <si>
    <r>
      <rPr>
        <sz val="14"/>
        <rFont val="Noto Sans"/>
        <family val="2"/>
      </rPr>
      <t xml:space="preserve">灵川江岸美城北苑（</t>
    </r>
    <r>
      <rPr>
        <sz val="14"/>
        <rFont val="仿宋_GB2312"/>
        <family val="3"/>
        <charset val="134"/>
      </rPr>
      <t xml:space="preserve">1#</t>
    </r>
    <r>
      <rPr>
        <sz val="14"/>
        <rFont val="Noto Sans"/>
        <family val="2"/>
      </rPr>
      <t xml:space="preserve">）</t>
    </r>
  </si>
  <si>
    <t xml:space="preserve">灵川县文化房地产开发有限公司</t>
  </si>
  <si>
    <r>
      <rPr>
        <sz val="14"/>
        <rFont val="Noto Sans"/>
        <family val="2"/>
      </rPr>
      <t xml:space="preserve">灵川县灵川镇城西路</t>
    </r>
    <r>
      <rPr>
        <sz val="14"/>
        <rFont val="仿宋_GB2312"/>
        <family val="3"/>
        <charset val="134"/>
      </rPr>
      <t xml:space="preserve">2</t>
    </r>
    <r>
      <rPr>
        <sz val="14"/>
        <rFont val="Noto Sans"/>
        <family val="2"/>
      </rPr>
      <t xml:space="preserve">号</t>
    </r>
  </si>
  <si>
    <r>
      <rPr>
        <sz val="14"/>
        <rFont val="Noto Sans"/>
        <family val="2"/>
      </rPr>
      <t xml:space="preserve">七星桂林融创文旅城</t>
    </r>
    <r>
      <rPr>
        <sz val="14"/>
        <rFont val="仿宋_GB2312"/>
        <family val="3"/>
        <charset val="134"/>
      </rPr>
      <t xml:space="preserve">.</t>
    </r>
    <r>
      <rPr>
        <sz val="14"/>
        <rFont val="Noto Sans"/>
        <family val="2"/>
      </rPr>
      <t xml:space="preserve">翰林府（</t>
    </r>
    <r>
      <rPr>
        <sz val="14"/>
        <rFont val="仿宋_GB2312"/>
        <family val="3"/>
        <charset val="134"/>
      </rPr>
      <t xml:space="preserve">1#-3#8#-13#s1#</t>
    </r>
    <r>
      <rPr>
        <sz val="14"/>
        <rFont val="Noto Sans"/>
        <family val="2"/>
      </rPr>
      <t xml:space="preserve">）</t>
    </r>
  </si>
  <si>
    <t xml:space="preserve">桂林融创城投资有限公司</t>
  </si>
  <si>
    <r>
      <rPr>
        <sz val="14"/>
        <rFont val="Noto Sans"/>
        <family val="2"/>
      </rPr>
      <t xml:space="preserve">七星区环城南一路</t>
    </r>
    <r>
      <rPr>
        <sz val="14"/>
        <rFont val="仿宋_GB2312"/>
        <family val="3"/>
        <charset val="134"/>
      </rPr>
      <t xml:space="preserve">21</t>
    </r>
    <r>
      <rPr>
        <sz val="14"/>
        <rFont val="Noto Sans"/>
        <family val="2"/>
      </rPr>
      <t xml:space="preserve">号桂林融创文旅城</t>
    </r>
    <r>
      <rPr>
        <sz val="14"/>
        <rFont val="仿宋_GB2312"/>
        <family val="3"/>
        <charset val="134"/>
      </rPr>
      <t xml:space="preserve">N8-2</t>
    </r>
    <r>
      <rPr>
        <sz val="14"/>
        <rFont val="Noto Sans"/>
        <family val="2"/>
      </rPr>
      <t xml:space="preserve">地块</t>
    </r>
  </si>
  <si>
    <r>
      <rPr>
        <sz val="14"/>
        <rFont val="Noto Sans"/>
        <family val="2"/>
      </rPr>
      <t xml:space="preserve">灵川桂林彰泰学府（</t>
    </r>
    <r>
      <rPr>
        <sz val="14"/>
        <rFont val="仿宋_GB2312"/>
        <family val="3"/>
        <charset val="134"/>
      </rPr>
      <t xml:space="preserve">2#</t>
    </r>
    <r>
      <rPr>
        <sz val="14"/>
        <rFont val="Noto Sans"/>
        <family val="2"/>
      </rPr>
      <t xml:space="preserve">）</t>
    </r>
  </si>
  <si>
    <r>
      <rPr>
        <sz val="14"/>
        <rFont val="Noto Sans"/>
        <family val="2"/>
      </rPr>
      <t xml:space="preserve">灵川新时代物流园（</t>
    </r>
    <r>
      <rPr>
        <sz val="14"/>
        <rFont val="仿宋_GB2312"/>
        <family val="3"/>
        <charset val="134"/>
      </rPr>
      <t xml:space="preserve">A#-E#</t>
    </r>
    <r>
      <rPr>
        <sz val="14"/>
        <rFont val="Noto Sans"/>
        <family val="2"/>
      </rPr>
      <t xml:space="preserve">）</t>
    </r>
  </si>
  <si>
    <t xml:space="preserve">广西腾控机械租赁有限公司</t>
  </si>
  <si>
    <r>
      <rPr>
        <sz val="14"/>
        <rFont val="Noto Sans"/>
        <family val="2"/>
      </rPr>
      <t xml:space="preserve">灵川县福利路</t>
    </r>
    <r>
      <rPr>
        <sz val="14"/>
        <rFont val="仿宋_GB2312"/>
        <family val="3"/>
        <charset val="134"/>
      </rPr>
      <t xml:space="preserve">98</t>
    </r>
    <r>
      <rPr>
        <sz val="14"/>
        <rFont val="Noto Sans"/>
        <family val="2"/>
      </rPr>
      <t xml:space="preserve">号</t>
    </r>
  </si>
  <si>
    <r>
      <rPr>
        <sz val="14"/>
        <rFont val="Noto Sans"/>
        <family val="2"/>
      </rPr>
      <t xml:space="preserve">永福县状元坊历史文化街区（</t>
    </r>
    <r>
      <rPr>
        <sz val="14"/>
        <rFont val="仿宋_GB2312"/>
        <family val="3"/>
        <charset val="134"/>
      </rPr>
      <t xml:space="preserve">1#-4#</t>
    </r>
    <r>
      <rPr>
        <sz val="14"/>
        <rFont val="Noto Sans"/>
        <family val="2"/>
      </rPr>
      <t xml:space="preserve">）</t>
    </r>
  </si>
  <si>
    <t xml:space="preserve">永福县鼎成投资有限公司</t>
  </si>
  <si>
    <t xml:space="preserve">永福县城凤城路半边街</t>
  </si>
  <si>
    <t xml:space="preserve">综合体</t>
  </si>
  <si>
    <t xml:space="preserve">兴安县疾控中心综合楼</t>
  </si>
  <si>
    <t xml:space="preserve">兴安县疾病预防控制中心</t>
  </si>
  <si>
    <t xml:space="preserve">兴安县兴安镇桂善街</t>
  </si>
  <si>
    <r>
      <rPr>
        <sz val="14"/>
        <rFont val="Noto Sans"/>
        <family val="2"/>
      </rPr>
      <t xml:space="preserve">临桂碧园</t>
    </r>
    <r>
      <rPr>
        <sz val="14"/>
        <rFont val="仿宋_GB2312"/>
        <family val="3"/>
        <charset val="134"/>
      </rPr>
      <t xml:space="preserve">.</t>
    </r>
    <r>
      <rPr>
        <sz val="14"/>
        <rFont val="Noto Sans"/>
        <family val="2"/>
      </rPr>
      <t xml:space="preserve">印象桂林（</t>
    </r>
    <r>
      <rPr>
        <sz val="14"/>
        <rFont val="仿宋_GB2312"/>
        <family val="3"/>
        <charset val="134"/>
      </rPr>
      <t xml:space="preserve">47#49#</t>
    </r>
    <r>
      <rPr>
        <sz val="14"/>
        <rFont val="Noto Sans"/>
        <family val="2"/>
      </rPr>
      <t xml:space="preserve">及</t>
    </r>
    <r>
      <rPr>
        <sz val="14"/>
        <rFont val="仿宋_GB2312"/>
        <family val="3"/>
        <charset val="134"/>
      </rPr>
      <t xml:space="preserve">43#47#49#</t>
    </r>
    <r>
      <rPr>
        <sz val="14"/>
        <rFont val="Noto Sans"/>
        <family val="2"/>
      </rPr>
      <t xml:space="preserve">三栋商铺）</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9#</t>
    </r>
    <r>
      <rPr>
        <sz val="14"/>
        <rFont val="Noto Sans"/>
        <family val="2"/>
      </rPr>
      <t xml:space="preserve">）</t>
    </r>
  </si>
  <si>
    <r>
      <rPr>
        <sz val="14"/>
        <rFont val="Noto Sans"/>
        <family val="2"/>
      </rPr>
      <t xml:space="preserve">七星区环城南一路</t>
    </r>
    <r>
      <rPr>
        <sz val="14"/>
        <rFont val="仿宋_GB2312"/>
        <family val="3"/>
        <charset val="134"/>
      </rPr>
      <t xml:space="preserve">21</t>
    </r>
    <r>
      <rPr>
        <sz val="14"/>
        <rFont val="Noto Sans"/>
        <family val="2"/>
      </rPr>
      <t xml:space="preserve">号</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10#19#</t>
    </r>
    <r>
      <rPr>
        <sz val="14"/>
        <rFont val="Noto Sans"/>
        <family val="2"/>
      </rPr>
      <t xml:space="preserve">）</t>
    </r>
  </si>
  <si>
    <r>
      <rPr>
        <sz val="14"/>
        <rFont val="Noto Sans"/>
        <family val="2"/>
      </rPr>
      <t xml:space="preserve">七星桂林融创文旅城</t>
    </r>
    <r>
      <rPr>
        <sz val="14"/>
        <rFont val="仿宋_GB2312"/>
        <family val="3"/>
        <charset val="134"/>
      </rPr>
      <t xml:space="preserve">.</t>
    </r>
    <r>
      <rPr>
        <sz val="14"/>
        <rFont val="Noto Sans"/>
        <family val="2"/>
      </rPr>
      <t xml:space="preserve">栖霞府南苑（</t>
    </r>
    <r>
      <rPr>
        <sz val="14"/>
        <rFont val="仿宋_GB2312"/>
        <family val="3"/>
        <charset val="134"/>
      </rPr>
      <t xml:space="preserve">15#16#</t>
    </r>
    <r>
      <rPr>
        <sz val="14"/>
        <rFont val="Noto Sans"/>
        <family val="2"/>
      </rPr>
      <t xml:space="preserve">）</t>
    </r>
  </si>
  <si>
    <r>
      <rPr>
        <sz val="14"/>
        <rFont val="Noto Sans"/>
        <family val="2"/>
      </rPr>
      <t xml:space="preserve">荔浦山水湾（</t>
    </r>
    <r>
      <rPr>
        <sz val="14"/>
        <rFont val="仿宋_GB2312"/>
        <family val="3"/>
        <charset val="134"/>
      </rPr>
      <t xml:space="preserve">1#-3#</t>
    </r>
    <r>
      <rPr>
        <sz val="14"/>
        <rFont val="Noto Sans"/>
        <family val="2"/>
      </rPr>
      <t xml:space="preserve">）</t>
    </r>
  </si>
  <si>
    <t xml:space="preserve">广西荔浦宥森投资有限公司</t>
  </si>
  <si>
    <t xml:space="preserve">荔浦荔城镇沙街鸳鸯屯</t>
  </si>
  <si>
    <r>
      <rPr>
        <sz val="14"/>
        <rFont val="Noto Sans"/>
        <family val="2"/>
      </rPr>
      <t xml:space="preserve">临桂桂林电子商城四期（</t>
    </r>
    <r>
      <rPr>
        <sz val="14"/>
        <rFont val="仿宋_GB2312"/>
        <family val="3"/>
        <charset val="134"/>
      </rPr>
      <t xml:space="preserve">6#7#</t>
    </r>
    <r>
      <rPr>
        <sz val="14"/>
        <rFont val="Noto Sans"/>
        <family val="2"/>
      </rPr>
      <t xml:space="preserve">）</t>
    </r>
  </si>
  <si>
    <r>
      <rPr>
        <sz val="14"/>
        <rFont val="Noto Sans"/>
        <family val="2"/>
      </rPr>
      <t xml:space="preserve">临桂区四塘镇兴源路</t>
    </r>
    <r>
      <rPr>
        <sz val="14"/>
        <rFont val="仿宋_GB2312"/>
        <family val="3"/>
        <charset val="134"/>
      </rPr>
      <t xml:space="preserve">3</t>
    </r>
    <r>
      <rPr>
        <sz val="14"/>
        <rFont val="Noto Sans"/>
        <family val="2"/>
      </rPr>
      <t xml:space="preserve">号</t>
    </r>
  </si>
  <si>
    <r>
      <rPr>
        <sz val="14"/>
        <rFont val="Noto Sans"/>
        <family val="2"/>
      </rPr>
      <t xml:space="preserve">灵川和谐康城（</t>
    </r>
    <r>
      <rPr>
        <sz val="14"/>
        <rFont val="仿宋_GB2312"/>
        <family val="3"/>
        <charset val="134"/>
      </rPr>
      <t xml:space="preserve">13#</t>
    </r>
    <r>
      <rPr>
        <sz val="14"/>
        <rFont val="Noto Sans"/>
        <family val="2"/>
      </rPr>
      <t xml:space="preserve">）</t>
    </r>
  </si>
  <si>
    <t xml:space="preserve">灵川和谐房地产开发有限公司</t>
  </si>
  <si>
    <r>
      <rPr>
        <sz val="14"/>
        <rFont val="Noto Sans"/>
        <family val="2"/>
      </rPr>
      <t xml:space="preserve">灵川县灵川中路</t>
    </r>
    <r>
      <rPr>
        <sz val="14"/>
        <rFont val="仿宋_GB2312"/>
        <family val="3"/>
        <charset val="134"/>
      </rPr>
      <t xml:space="preserve">176</t>
    </r>
    <r>
      <rPr>
        <sz val="14"/>
        <rFont val="Noto Sans"/>
        <family val="2"/>
      </rPr>
      <t xml:space="preserve">号</t>
    </r>
  </si>
  <si>
    <t xml:space="preserve">龙胜县人民医院医技病房综合楼</t>
  </si>
  <si>
    <t xml:space="preserve">龙胜县人民医院</t>
  </si>
  <si>
    <r>
      <rPr>
        <sz val="14"/>
        <rFont val="Noto Sans"/>
        <family val="2"/>
      </rPr>
      <t xml:space="preserve">龙胜县龙胜镇盛园路</t>
    </r>
    <r>
      <rPr>
        <sz val="14"/>
        <rFont val="仿宋_GB2312"/>
        <family val="3"/>
        <charset val="134"/>
      </rPr>
      <t xml:space="preserve">3</t>
    </r>
    <r>
      <rPr>
        <sz val="14"/>
        <rFont val="Noto Sans"/>
        <family val="2"/>
      </rPr>
      <t xml:space="preserve">号</t>
    </r>
  </si>
  <si>
    <r>
      <rPr>
        <sz val="14"/>
        <rFont val="Noto Sans"/>
        <family val="2"/>
      </rPr>
      <t xml:space="preserve">梧州市龙圩区嘉洋外滩一号三期</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及临街商铺</t>
    </r>
  </si>
  <si>
    <t xml:space="preserve">广西梧州市嘉洋房地产开发有限公司</t>
  </si>
  <si>
    <r>
      <rPr>
        <sz val="14"/>
        <rFont val="Noto Sans"/>
        <family val="2"/>
      </rPr>
      <t xml:space="preserve">梧州市龙圩区广信路</t>
    </r>
    <r>
      <rPr>
        <sz val="14"/>
        <rFont val="仿宋_GB2312"/>
        <family val="3"/>
        <charset val="134"/>
      </rPr>
      <t xml:space="preserve">368</t>
    </r>
    <r>
      <rPr>
        <sz val="14"/>
        <rFont val="Noto Sans"/>
        <family val="2"/>
      </rPr>
      <t xml:space="preserve">号</t>
    </r>
  </si>
  <si>
    <r>
      <rPr>
        <sz val="14"/>
        <rFont val="Noto Sans"/>
        <family val="2"/>
      </rPr>
      <t xml:space="preserve">梧州市彰泰城</t>
    </r>
    <r>
      <rPr>
        <sz val="14"/>
        <rFont val="仿宋_GB2312"/>
        <family val="3"/>
        <charset val="134"/>
      </rPr>
      <t xml:space="preserve">B</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梧州市捷泰房地产有限公司</t>
  </si>
  <si>
    <r>
      <rPr>
        <sz val="14"/>
        <rFont val="Noto Sans"/>
        <family val="2"/>
      </rPr>
      <t xml:space="preserve">梧州市长洲区三龙东三路</t>
    </r>
    <r>
      <rPr>
        <sz val="14"/>
        <rFont val="仿宋_GB2312"/>
        <family val="3"/>
        <charset val="134"/>
      </rPr>
      <t xml:space="preserve">6</t>
    </r>
    <r>
      <rPr>
        <sz val="14"/>
        <rFont val="Noto Sans"/>
        <family val="2"/>
      </rPr>
      <t xml:space="preserve">号</t>
    </r>
  </si>
  <si>
    <r>
      <rPr>
        <sz val="14"/>
        <rFont val="Noto Sans"/>
        <family val="2"/>
      </rPr>
      <t xml:space="preserve">梧州市藤县迪拜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藤县荣华房地产开发有限公司</t>
  </si>
  <si>
    <r>
      <rPr>
        <sz val="14"/>
        <rFont val="Noto Sans"/>
        <family val="2"/>
      </rPr>
      <t xml:space="preserve">梧州市藤县东山路</t>
    </r>
    <r>
      <rPr>
        <sz val="14"/>
        <rFont val="仿宋_GB2312"/>
        <family val="3"/>
        <charset val="134"/>
      </rPr>
      <t xml:space="preserve">208</t>
    </r>
    <r>
      <rPr>
        <sz val="14"/>
        <rFont val="Noto Sans"/>
        <family val="2"/>
      </rPr>
      <t xml:space="preserve">号</t>
    </r>
  </si>
  <si>
    <t xml:space="preserve">梧州市 </t>
  </si>
  <si>
    <r>
      <rPr>
        <sz val="14"/>
        <rFont val="Noto Sans"/>
        <family val="2"/>
      </rPr>
      <t xml:space="preserve">梧州市万秀区学府新城</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t>
    </r>
    <r>
      <rPr>
        <sz val="14"/>
        <rFont val="仿宋_GB2312"/>
        <family val="3"/>
        <charset val="134"/>
      </rPr>
      <t xml:space="preserve">C</t>
    </r>
    <r>
      <rPr>
        <sz val="14"/>
        <rFont val="Noto Sans"/>
        <family val="2"/>
      </rPr>
      <t xml:space="preserve">、</t>
    </r>
    <r>
      <rPr>
        <sz val="14"/>
        <rFont val="仿宋_GB2312"/>
        <family val="3"/>
        <charset val="134"/>
      </rPr>
      <t xml:space="preserve">D</t>
    </r>
    <r>
      <rPr>
        <sz val="14"/>
        <rFont val="Noto Sans"/>
        <family val="2"/>
      </rPr>
      <t xml:space="preserve">楼</t>
    </r>
  </si>
  <si>
    <t xml:space="preserve">广西南远房地产有限责任公司</t>
  </si>
  <si>
    <r>
      <rPr>
        <sz val="14"/>
        <rFont val="Noto Sans"/>
        <family val="2"/>
      </rPr>
      <t xml:space="preserve">梧州市富民三路</t>
    </r>
    <r>
      <rPr>
        <sz val="14"/>
        <rFont val="仿宋_GB2312"/>
        <family val="3"/>
        <charset val="134"/>
      </rPr>
      <t xml:space="preserve">70</t>
    </r>
    <r>
      <rPr>
        <sz val="14"/>
        <rFont val="Noto Sans"/>
        <family val="2"/>
      </rPr>
      <t xml:space="preserve">号</t>
    </r>
  </si>
  <si>
    <r>
      <rPr>
        <sz val="14"/>
        <rFont val="Noto Sans"/>
        <family val="2"/>
      </rPr>
      <t xml:space="preserve">梧州市彰泰玫瑰园</t>
    </r>
    <r>
      <rPr>
        <sz val="14"/>
        <rFont val="仿宋_GB2312"/>
        <family val="3"/>
        <charset val="134"/>
      </rPr>
      <t xml:space="preserve">18#</t>
    </r>
    <r>
      <rPr>
        <sz val="14"/>
        <rFont val="Noto Sans"/>
        <family val="2"/>
      </rPr>
      <t xml:space="preserve">至</t>
    </r>
    <r>
      <rPr>
        <sz val="14"/>
        <rFont val="仿宋_GB2312"/>
        <family val="3"/>
        <charset val="134"/>
      </rPr>
      <t xml:space="preserve">23#</t>
    </r>
    <r>
      <rPr>
        <sz val="14"/>
        <rFont val="Noto Sans"/>
        <family val="2"/>
      </rPr>
      <t xml:space="preserve">楼及临街商铺、幼儿园</t>
    </r>
  </si>
  <si>
    <t xml:space="preserve">梧州国海置业有限公司</t>
  </si>
  <si>
    <r>
      <rPr>
        <sz val="14"/>
        <rFont val="Noto Sans"/>
        <family val="2"/>
      </rPr>
      <t xml:space="preserve">梧州市长洲区龙腾路</t>
    </r>
    <r>
      <rPr>
        <sz val="14"/>
        <rFont val="仿宋_GB2312"/>
        <family val="3"/>
        <charset val="134"/>
      </rPr>
      <t xml:space="preserve">33</t>
    </r>
    <r>
      <rPr>
        <sz val="14"/>
        <rFont val="Noto Sans"/>
        <family val="2"/>
      </rPr>
      <t xml:space="preserve">号</t>
    </r>
  </si>
  <si>
    <r>
      <rPr>
        <sz val="14"/>
        <rFont val="Noto Sans"/>
        <family val="2"/>
      </rPr>
      <t xml:space="preserve">藤县金鸡镇鸿源花园农贸综合市场二期（</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楼）</t>
    </r>
  </si>
  <si>
    <t xml:space="preserve">藤县大益房地产开发有限公司</t>
  </si>
  <si>
    <r>
      <rPr>
        <sz val="14"/>
        <rFont val="Noto Sans"/>
        <family val="2"/>
      </rPr>
      <t xml:space="preserve">藤县金鸡镇鸿源新区</t>
    </r>
    <r>
      <rPr>
        <sz val="14"/>
        <rFont val="仿宋_GB2312"/>
        <family val="3"/>
        <charset val="134"/>
      </rPr>
      <t xml:space="preserve">A</t>
    </r>
    <r>
      <rPr>
        <sz val="14"/>
        <rFont val="Noto Sans"/>
        <family val="2"/>
      </rPr>
      <t xml:space="preserve">地块</t>
    </r>
  </si>
  <si>
    <r>
      <rPr>
        <sz val="14"/>
        <rFont val="Noto Sans"/>
        <family val="2"/>
      </rPr>
      <t xml:space="preserve">藤县裕达铭邸三期</t>
    </r>
    <r>
      <rPr>
        <sz val="14"/>
        <rFont val="仿宋_GB2312"/>
        <family val="3"/>
        <charset val="134"/>
      </rPr>
      <t xml:space="preserve">8#</t>
    </r>
    <r>
      <rPr>
        <sz val="14"/>
        <rFont val="Noto Sans"/>
        <family val="2"/>
      </rPr>
      <t xml:space="preserve">楼一、二单元</t>
    </r>
  </si>
  <si>
    <r>
      <rPr>
        <sz val="14"/>
        <rFont val="Noto Sans"/>
        <family val="2"/>
      </rPr>
      <t xml:space="preserve">北海橦汀苑</t>
    </r>
    <r>
      <rPr>
        <sz val="14"/>
        <rFont val="仿宋_GB2312"/>
        <family val="3"/>
        <charset val="134"/>
      </rPr>
      <t xml:space="preserve">6-9</t>
    </r>
    <r>
      <rPr>
        <sz val="14"/>
        <rFont val="Noto Sans"/>
        <family val="2"/>
      </rPr>
      <t xml:space="preserve">栋房屋通信配套工程</t>
    </r>
  </si>
  <si>
    <t xml:space="preserve">北海霓晖房地产开发有限公司</t>
  </si>
  <si>
    <t xml:space="preserve">北海市海城区西南大道与上海路交汇处</t>
  </si>
  <si>
    <r>
      <rPr>
        <sz val="14"/>
        <rFont val="Noto Sans"/>
        <family val="2"/>
      </rPr>
      <t xml:space="preserve">北海市金地山海领誉</t>
    </r>
    <r>
      <rPr>
        <sz val="14"/>
        <rFont val="仿宋_GB2312"/>
        <family val="3"/>
        <charset val="134"/>
      </rPr>
      <t xml:space="preserve">3/5-7</t>
    </r>
    <r>
      <rPr>
        <sz val="14"/>
        <rFont val="Noto Sans"/>
        <family val="2"/>
      </rPr>
      <t xml:space="preserve">栋房屋通信配套工程</t>
    </r>
  </si>
  <si>
    <t xml:space="preserve">北海永昶置业投资有限公司</t>
  </si>
  <si>
    <t xml:space="preserve">北海市海城区北海大道以北昆明路以西</t>
  </si>
  <si>
    <t xml:space="preserve">北海市（北部湾）旅游集散中心（一期）工程（四川路项目）通信配套设施工程</t>
  </si>
  <si>
    <t xml:space="preserve">北海市银海区银滩中路与美景路交叉口西北</t>
  </si>
  <si>
    <r>
      <rPr>
        <sz val="14"/>
        <rFont val="Noto Sans"/>
        <family val="2"/>
      </rPr>
      <t xml:space="preserve">北海南珠富泰苑</t>
    </r>
    <r>
      <rPr>
        <sz val="14"/>
        <rFont val="仿宋_GB2312"/>
        <family val="3"/>
        <charset val="134"/>
      </rPr>
      <t xml:space="preserve">2-3</t>
    </r>
    <r>
      <rPr>
        <sz val="14"/>
        <rFont val="Noto Sans"/>
        <family val="2"/>
      </rPr>
      <t xml:space="preserve">栋房屋通信配套工程</t>
    </r>
  </si>
  <si>
    <t xml:space="preserve">北海市良元房地产开发有限公司</t>
  </si>
  <si>
    <r>
      <rPr>
        <sz val="14"/>
        <rFont val="Noto Sans"/>
        <family val="2"/>
      </rPr>
      <t xml:space="preserve">北海南珠大道与北部湾路交汇南行</t>
    </r>
    <r>
      <rPr>
        <sz val="14"/>
        <rFont val="仿宋_GB2312"/>
        <family val="3"/>
        <charset val="134"/>
      </rPr>
      <t xml:space="preserve">300</t>
    </r>
    <r>
      <rPr>
        <sz val="14"/>
        <rFont val="Noto Sans"/>
        <family val="2"/>
      </rPr>
      <t xml:space="preserve">米</t>
    </r>
  </si>
  <si>
    <r>
      <rPr>
        <sz val="14"/>
        <rFont val="Noto Sans"/>
        <family val="2"/>
      </rPr>
      <t xml:space="preserve">北海北投观海上城</t>
    </r>
    <r>
      <rPr>
        <sz val="14"/>
        <rFont val="仿宋_GB2312"/>
        <family val="3"/>
        <charset val="134"/>
      </rPr>
      <t xml:space="preserve">4/9</t>
    </r>
    <r>
      <rPr>
        <sz val="14"/>
        <rFont val="Noto Sans"/>
        <family val="2"/>
      </rPr>
      <t xml:space="preserve">栋房屋通信配套设施工程</t>
    </r>
  </si>
  <si>
    <r>
      <rPr>
        <sz val="14"/>
        <rFont val="Noto Sans"/>
        <family val="2"/>
      </rPr>
      <t xml:space="preserve">碧海蓝天台湾城</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楼商铺</t>
    </r>
  </si>
  <si>
    <t xml:space="preserve">非住宅（商铺）</t>
  </si>
  <si>
    <r>
      <rPr>
        <sz val="14"/>
        <rFont val="Noto Sans"/>
        <family val="2"/>
      </rPr>
      <t xml:space="preserve">防城港市防城区城南开发区路桥</t>
    </r>
    <r>
      <rPr>
        <sz val="14"/>
        <rFont val="仿宋_GB2312"/>
        <family val="3"/>
        <charset val="134"/>
      </rPr>
      <t xml:space="preserve">·</t>
    </r>
    <r>
      <rPr>
        <sz val="14"/>
        <rFont val="Noto Sans"/>
        <family val="2"/>
      </rPr>
      <t xml:space="preserve">锦绣中央二期</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铺面及三期</t>
    </r>
  </si>
  <si>
    <r>
      <rPr>
        <sz val="14"/>
        <rFont val="Noto Sans"/>
        <family val="2"/>
      </rPr>
      <t xml:space="preserve">翡翠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楼及商铺</t>
    </r>
  </si>
  <si>
    <t xml:space="preserve">广西富乐华房地产开发有限公司</t>
  </si>
  <si>
    <t xml:space="preserve">防城港市中心区金花茶大道与江山大道交汇处</t>
  </si>
  <si>
    <r>
      <rPr>
        <sz val="14"/>
        <rFont val="Noto Sans"/>
        <family val="2"/>
      </rPr>
      <t xml:space="preserve">防城碧桂园梵高的海</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r>
      <rPr>
        <sz val="14"/>
        <rFont val="Noto Sans"/>
        <family val="2"/>
      </rPr>
      <t xml:space="preserve">上思碧桂园</t>
    </r>
    <r>
      <rPr>
        <sz val="14"/>
        <rFont val="仿宋_GB2312"/>
        <family val="3"/>
        <charset val="134"/>
      </rPr>
      <t xml:space="preserve">9#</t>
    </r>
    <r>
      <rPr>
        <sz val="14"/>
        <rFont val="Noto Sans"/>
        <family val="2"/>
      </rPr>
      <t xml:space="preserve">、</t>
    </r>
    <r>
      <rPr>
        <sz val="14"/>
        <rFont val="仿宋_GB2312"/>
        <family val="3"/>
        <charset val="134"/>
      </rPr>
      <t xml:space="preserve">10#</t>
    </r>
    <r>
      <rPr>
        <sz val="14"/>
        <rFont val="Noto Sans"/>
        <family val="2"/>
      </rPr>
      <t xml:space="preserve">楼</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6#</t>
    </r>
    <r>
      <rPr>
        <sz val="14"/>
        <rFont val="Noto Sans"/>
        <family val="2"/>
      </rPr>
      <t xml:space="preserve">、</t>
    </r>
    <r>
      <rPr>
        <sz val="14"/>
        <rFont val="仿宋_GB2312"/>
        <family val="3"/>
        <charset val="134"/>
      </rPr>
      <t xml:space="preserve">11#</t>
    </r>
    <r>
      <rPr>
        <sz val="14"/>
        <rFont val="Noto Sans"/>
        <family val="2"/>
      </rPr>
      <t xml:space="preserve">及林湖</t>
    </r>
    <r>
      <rPr>
        <sz val="14"/>
        <rFont val="仿宋_GB2312"/>
        <family val="3"/>
        <charset val="134"/>
      </rPr>
      <t xml:space="preserve">2#</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碧海云天商业楼</t>
  </si>
  <si>
    <r>
      <rPr>
        <sz val="14"/>
        <rFont val="Noto Sans"/>
        <family val="2"/>
      </rPr>
      <t xml:space="preserve">华发壹号</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住宅楼</t>
    </r>
    <r>
      <rPr>
        <sz val="14"/>
        <rFont val="仿宋_GB2312"/>
        <family val="3"/>
        <charset val="134"/>
      </rPr>
      <t xml:space="preserve">(</t>
    </r>
    <r>
      <rPr>
        <sz val="14"/>
        <rFont val="Noto Sans"/>
        <family val="2"/>
      </rPr>
      <t xml:space="preserve">含</t>
    </r>
    <r>
      <rPr>
        <sz val="14"/>
        <rFont val="仿宋_GB2312"/>
        <family val="3"/>
        <charset val="134"/>
      </rPr>
      <t xml:space="preserve">7#</t>
    </r>
    <r>
      <rPr>
        <sz val="14"/>
        <rFont val="Noto Sans"/>
        <family val="2"/>
      </rPr>
      <t xml:space="preserve">楼</t>
    </r>
    <r>
      <rPr>
        <sz val="14"/>
        <rFont val="仿宋_GB2312"/>
        <family val="3"/>
        <charset val="134"/>
      </rPr>
      <t xml:space="preserve">5</t>
    </r>
    <r>
      <rPr>
        <sz val="14"/>
        <rFont val="Noto Sans"/>
        <family val="2"/>
      </rPr>
      <t xml:space="preserve">个商铺）</t>
    </r>
  </si>
  <si>
    <t xml:space="preserve">钦州市华发房地产开发有限公司</t>
  </si>
  <si>
    <r>
      <rPr>
        <sz val="14"/>
        <rFont val="Noto Sans"/>
        <family val="2"/>
      </rPr>
      <t xml:space="preserve">广西钦州市钦北大道与皇马</t>
    </r>
    <r>
      <rPr>
        <sz val="14"/>
        <rFont val="仿宋_GB2312"/>
        <family val="3"/>
        <charset val="134"/>
      </rPr>
      <t xml:space="preserve">34</t>
    </r>
    <r>
      <rPr>
        <sz val="14"/>
        <rFont val="Noto Sans"/>
        <family val="2"/>
      </rPr>
      <t xml:space="preserve">路交汇处</t>
    </r>
  </si>
  <si>
    <r>
      <rPr>
        <sz val="14"/>
        <rFont val="Noto Sans"/>
        <family val="2"/>
      </rPr>
      <t xml:space="preserve">舜杰康桥</t>
    </r>
    <r>
      <rPr>
        <sz val="14"/>
        <rFont val="仿宋_GB2312"/>
        <family val="3"/>
        <charset val="134"/>
      </rPr>
      <t xml:space="preserve">1209</t>
    </r>
    <r>
      <rPr>
        <sz val="14"/>
        <rFont val="Noto Sans"/>
        <family val="2"/>
      </rPr>
      <t xml:space="preserve">三期华威组团</t>
    </r>
    <r>
      <rPr>
        <sz val="14"/>
        <rFont val="仿宋_GB2312"/>
        <family val="3"/>
        <charset val="134"/>
      </rPr>
      <t xml:space="preserve">8#</t>
    </r>
    <r>
      <rPr>
        <sz val="14"/>
        <rFont val="Noto Sans"/>
        <family val="2"/>
      </rPr>
      <t xml:space="preserve">住宅楼（不含商铺）</t>
    </r>
  </si>
  <si>
    <r>
      <rPr>
        <sz val="14"/>
        <rFont val="Noto Sans"/>
        <family val="2"/>
      </rPr>
      <t xml:space="preserve">灵山县城市春天三期</t>
    </r>
    <r>
      <rPr>
        <sz val="14"/>
        <rFont val="仿宋_GB2312"/>
        <family val="3"/>
        <charset val="134"/>
      </rPr>
      <t xml:space="preserve">10#</t>
    </r>
    <r>
      <rPr>
        <sz val="14"/>
        <rFont val="Noto Sans"/>
        <family val="2"/>
      </rPr>
      <t xml:space="preserve">住宅楼（不含商铺）</t>
    </r>
  </si>
  <si>
    <t xml:space="preserve">钦州市灵山县灵城镇华源路</t>
  </si>
  <si>
    <r>
      <rPr>
        <sz val="14"/>
        <rFont val="Noto Sans"/>
        <family val="2"/>
      </rPr>
      <t xml:space="preserve">灵山县港泰城</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住宅及商铺</t>
    </r>
  </si>
  <si>
    <t xml:space="preserve">广西灵山港泰房地产开发有限公司</t>
  </si>
  <si>
    <r>
      <rPr>
        <sz val="14"/>
        <rFont val="Noto Sans"/>
        <family val="2"/>
      </rPr>
      <t xml:space="preserve">贵港碧桂园上城项目二期（</t>
    </r>
    <r>
      <rPr>
        <sz val="14"/>
        <rFont val="仿宋_GB2312"/>
        <family val="3"/>
        <charset val="134"/>
      </rPr>
      <t xml:space="preserve">18#</t>
    </r>
    <r>
      <rPr>
        <sz val="14"/>
        <rFont val="Noto Sans"/>
        <family val="2"/>
      </rPr>
      <t xml:space="preserve">、</t>
    </r>
    <r>
      <rPr>
        <sz val="14"/>
        <rFont val="仿宋_GB2312"/>
        <family val="3"/>
        <charset val="134"/>
      </rPr>
      <t xml:space="preserve">20#~23#</t>
    </r>
    <r>
      <rPr>
        <sz val="14"/>
        <rFont val="Noto Sans"/>
        <family val="2"/>
      </rPr>
      <t xml:space="preserve">、</t>
    </r>
    <r>
      <rPr>
        <sz val="14"/>
        <rFont val="仿宋_GB2312"/>
        <family val="3"/>
        <charset val="134"/>
      </rPr>
      <t xml:space="preserve">25#</t>
    </r>
    <r>
      <rPr>
        <sz val="14"/>
        <rFont val="Noto Sans"/>
        <family val="2"/>
      </rPr>
      <t xml:space="preserve">）楼</t>
    </r>
  </si>
  <si>
    <r>
      <rPr>
        <sz val="14"/>
        <rFont val="Noto Sans"/>
        <family val="2"/>
      </rPr>
      <t xml:space="preserve">桂平市华控</t>
    </r>
    <r>
      <rPr>
        <sz val="14"/>
        <rFont val="仿宋_GB2312"/>
        <family val="3"/>
        <charset val="134"/>
      </rPr>
      <t xml:space="preserve">·</t>
    </r>
    <r>
      <rPr>
        <sz val="14"/>
        <rFont val="Noto Sans"/>
        <family val="2"/>
      </rPr>
      <t xml:space="preserve">恒力尊府小区（</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楼）</t>
    </r>
  </si>
  <si>
    <r>
      <rPr>
        <sz val="14"/>
        <rFont val="Noto Sans"/>
        <family val="2"/>
      </rPr>
      <t xml:space="preserve">贵港市辰光小区（</t>
    </r>
    <r>
      <rPr>
        <sz val="14"/>
        <rFont val="仿宋_GB2312"/>
        <family val="3"/>
        <charset val="134"/>
      </rPr>
      <t xml:space="preserve">3</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栋）</t>
    </r>
  </si>
  <si>
    <t xml:space="preserve">贵港悦桂房地产开发有限公司</t>
  </si>
  <si>
    <r>
      <rPr>
        <sz val="14"/>
        <rFont val="Noto Sans"/>
        <family val="2"/>
      </rPr>
      <t xml:space="preserve">贵港市港北区迎宾大道</t>
    </r>
    <r>
      <rPr>
        <sz val="14"/>
        <rFont val="仿宋_GB2312"/>
        <family val="3"/>
        <charset val="134"/>
      </rPr>
      <t xml:space="preserve">690</t>
    </r>
    <r>
      <rPr>
        <sz val="14"/>
        <rFont val="Noto Sans"/>
        <family val="2"/>
      </rPr>
      <t xml:space="preserve">号</t>
    </r>
  </si>
  <si>
    <r>
      <rPr>
        <sz val="14"/>
        <rFont val="Noto Sans"/>
        <family val="2"/>
      </rPr>
      <t xml:space="preserve">佳润•康桥</t>
    </r>
    <r>
      <rPr>
        <sz val="14"/>
        <rFont val="宋体"/>
        <family val="0"/>
        <charset val="134"/>
      </rPr>
      <t xml:space="preserve">A1-2</t>
    </r>
    <r>
      <rPr>
        <sz val="14"/>
        <rFont val="Noto Sans"/>
        <family val="2"/>
      </rPr>
      <t xml:space="preserve">、</t>
    </r>
    <r>
      <rPr>
        <sz val="14"/>
        <rFont val="宋体"/>
        <family val="0"/>
        <charset val="134"/>
      </rPr>
      <t xml:space="preserve">E1-2</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栋</t>
    </r>
  </si>
  <si>
    <t xml:space="preserve">北流市佳润房地产开发有限公司</t>
  </si>
  <si>
    <r>
      <rPr>
        <sz val="14"/>
        <rFont val="Noto Sans"/>
        <family val="2"/>
      </rPr>
      <t xml:space="preserve">广西北流市朱砂路</t>
    </r>
    <r>
      <rPr>
        <sz val="14"/>
        <rFont val="仿宋_GB2312"/>
        <family val="3"/>
        <charset val="134"/>
      </rPr>
      <t xml:space="preserve">0299</t>
    </r>
    <r>
      <rPr>
        <sz val="14"/>
        <rFont val="Noto Sans"/>
        <family val="2"/>
      </rPr>
      <t xml:space="preserve">号</t>
    </r>
  </si>
  <si>
    <t xml:space="preserve">北流市鲜而美小区</t>
  </si>
  <si>
    <t xml:space="preserve">广西北流市鲜而美房地产开发有限公司</t>
  </si>
  <si>
    <t xml:space="preserve">北流市沿江北路阳光华府东南面</t>
  </si>
  <si>
    <r>
      <rPr>
        <sz val="14"/>
        <rFont val="Noto Sans"/>
        <family val="2"/>
      </rPr>
      <t xml:space="preserve">北流市泽喜荣旺一号小区</t>
    </r>
    <r>
      <rPr>
        <sz val="14"/>
        <rFont val="仿宋_GB2312"/>
        <family val="3"/>
        <charset val="134"/>
      </rPr>
      <t xml:space="preserve">B</t>
    </r>
    <r>
      <rPr>
        <sz val="14"/>
        <rFont val="Noto Sans"/>
        <family val="2"/>
      </rPr>
      <t xml:space="preserve">区</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玉林云天学府一期</t>
    </r>
    <r>
      <rPr>
        <sz val="14"/>
        <rFont val="仿宋_GB2312"/>
        <family val="3"/>
        <charset val="134"/>
      </rPr>
      <t xml:space="preserve">1-3</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s3</t>
    </r>
    <r>
      <rPr>
        <sz val="14"/>
        <rFont val="Noto Sans"/>
        <family val="2"/>
      </rPr>
      <t xml:space="preserve">栋</t>
    </r>
  </si>
  <si>
    <t xml:space="preserve">广西千江置业有限公司</t>
  </si>
  <si>
    <r>
      <rPr>
        <sz val="14"/>
        <rFont val="Noto Sans"/>
        <family val="2"/>
      </rPr>
      <t xml:space="preserve">玉林市玉州区二环北路</t>
    </r>
    <r>
      <rPr>
        <sz val="14"/>
        <rFont val="仿宋_GB2312"/>
        <family val="3"/>
        <charset val="134"/>
      </rPr>
      <t xml:space="preserve">166</t>
    </r>
    <r>
      <rPr>
        <sz val="14"/>
        <rFont val="Noto Sans"/>
        <family val="2"/>
      </rPr>
      <t xml:space="preserve">号</t>
    </r>
  </si>
  <si>
    <t xml:space="preserve">北流市荣顾•购物公园四期综合体</t>
  </si>
  <si>
    <t xml:space="preserve">广西凯天房地产有限公司北流分公司</t>
  </si>
  <si>
    <r>
      <rPr>
        <sz val="14"/>
        <rFont val="Noto Sans"/>
        <family val="2"/>
      </rPr>
      <t xml:space="preserve">广西北流市二环北路</t>
    </r>
    <r>
      <rPr>
        <sz val="14"/>
        <rFont val="仿宋_GB2312"/>
        <family val="3"/>
        <charset val="134"/>
      </rPr>
      <t xml:space="preserve">159</t>
    </r>
    <r>
      <rPr>
        <sz val="14"/>
        <rFont val="Noto Sans"/>
        <family val="2"/>
      </rPr>
      <t xml:space="preserve">号</t>
    </r>
  </si>
  <si>
    <r>
      <rPr>
        <sz val="14"/>
        <rFont val="Noto Sans"/>
        <family val="2"/>
      </rPr>
      <t xml:space="preserve">博白县广恒•新天地</t>
    </r>
    <r>
      <rPr>
        <sz val="14"/>
        <rFont val="仿宋_GB2312"/>
        <family val="3"/>
        <charset val="134"/>
      </rPr>
      <t xml:space="preserve">1</t>
    </r>
    <r>
      <rPr>
        <sz val="14"/>
        <rFont val="Noto Sans"/>
        <family val="2"/>
      </rPr>
      <t xml:space="preserve">、</t>
    </r>
    <r>
      <rPr>
        <sz val="14"/>
        <rFont val="仿宋_GB2312"/>
        <family val="3"/>
        <charset val="134"/>
      </rPr>
      <t xml:space="preserve">7-9</t>
    </r>
    <r>
      <rPr>
        <sz val="14"/>
        <rFont val="Noto Sans"/>
        <family val="2"/>
      </rPr>
      <t xml:space="preserve">栋</t>
    </r>
  </si>
  <si>
    <t xml:space="preserve">博白县城西南片白州大道东面，兴民西路北面</t>
  </si>
  <si>
    <r>
      <rPr>
        <sz val="14"/>
        <rFont val="Noto Sans"/>
        <family val="2"/>
      </rPr>
      <t xml:space="preserve">北流市永泰尊府</t>
    </r>
    <r>
      <rPr>
        <sz val="14"/>
        <rFont val="仿宋_GB2312"/>
        <family val="3"/>
        <charset val="134"/>
      </rPr>
      <t xml:space="preserve">6</t>
    </r>
    <r>
      <rPr>
        <sz val="14"/>
        <rFont val="Noto Sans"/>
        <family val="2"/>
      </rPr>
      <t xml:space="preserve">、</t>
    </r>
    <r>
      <rPr>
        <sz val="14"/>
        <rFont val="仿宋_GB2312"/>
        <family val="3"/>
        <charset val="134"/>
      </rPr>
      <t xml:space="preserve">8</t>
    </r>
    <r>
      <rPr>
        <sz val="14"/>
        <rFont val="Noto Sans"/>
        <family val="2"/>
      </rPr>
      <t xml:space="preserve">栋</t>
    </r>
  </si>
  <si>
    <r>
      <rPr>
        <sz val="14"/>
        <rFont val="Noto Sans"/>
        <family val="2"/>
      </rPr>
      <t xml:space="preserve">容州</t>
    </r>
    <r>
      <rPr>
        <sz val="14"/>
        <rFont val="仿宋_GB2312"/>
        <family val="3"/>
        <charset val="134"/>
      </rPr>
      <t xml:space="preserve">1</t>
    </r>
    <r>
      <rPr>
        <sz val="14"/>
        <rFont val="Noto Sans"/>
        <family val="2"/>
      </rPr>
      <t xml:space="preserve">号</t>
    </r>
    <r>
      <rPr>
        <sz val="14"/>
        <rFont val="仿宋_GB2312"/>
        <family val="3"/>
        <charset val="134"/>
      </rPr>
      <t xml:space="preserve">15</t>
    </r>
    <r>
      <rPr>
        <sz val="14"/>
        <rFont val="Noto Sans"/>
        <family val="2"/>
      </rPr>
      <t xml:space="preserve">栋</t>
    </r>
  </si>
  <si>
    <r>
      <rPr>
        <sz val="14"/>
        <rFont val="Noto Sans"/>
        <family val="2"/>
      </rPr>
      <t xml:space="preserve">玉林玉州区江南悦城</t>
    </r>
    <r>
      <rPr>
        <sz val="14"/>
        <rFont val="仿宋_GB2312"/>
        <family val="3"/>
        <charset val="134"/>
      </rPr>
      <t xml:space="preserve">1</t>
    </r>
    <r>
      <rPr>
        <sz val="14"/>
        <rFont val="Noto Sans"/>
        <family val="2"/>
      </rPr>
      <t xml:space="preserve">、</t>
    </r>
    <r>
      <rPr>
        <sz val="14"/>
        <rFont val="仿宋_GB2312"/>
        <family val="3"/>
        <charset val="134"/>
      </rPr>
      <t xml:space="preserve">5</t>
    </r>
    <r>
      <rPr>
        <sz val="14"/>
        <rFont val="Noto Sans"/>
        <family val="2"/>
      </rPr>
      <t xml:space="preserve">栋</t>
    </r>
  </si>
  <si>
    <t xml:space="preserve">玉林市汇享房地产开发有限公司</t>
  </si>
  <si>
    <r>
      <rPr>
        <sz val="14"/>
        <rFont val="Noto Sans"/>
        <family val="2"/>
      </rPr>
      <t xml:space="preserve">玉州区二环东路（园博园往陆川方向</t>
    </r>
    <r>
      <rPr>
        <sz val="14"/>
        <rFont val="仿宋_GB2312"/>
        <family val="3"/>
        <charset val="134"/>
      </rPr>
      <t xml:space="preserve">500m)</t>
    </r>
  </si>
  <si>
    <t xml:space="preserve">玉林三行居大酒店</t>
  </si>
  <si>
    <t xml:space="preserve">玉林市三行居大酒店有限公司</t>
  </si>
  <si>
    <r>
      <rPr>
        <sz val="14"/>
        <rFont val="Noto Sans"/>
        <family val="2"/>
      </rPr>
      <t xml:space="preserve">玉林市玉州区站前路</t>
    </r>
    <r>
      <rPr>
        <sz val="14"/>
        <rFont val="仿宋_GB2312"/>
        <family val="3"/>
        <charset val="134"/>
      </rPr>
      <t xml:space="preserve">371</t>
    </r>
    <r>
      <rPr>
        <sz val="14"/>
        <rFont val="Noto Sans"/>
        <family val="2"/>
      </rPr>
      <t xml:space="preserve">号</t>
    </r>
  </si>
  <si>
    <r>
      <rPr>
        <sz val="14"/>
        <rFont val="Noto Sans"/>
        <family val="2"/>
      </rPr>
      <t xml:space="preserve">北流盛意丽城小区一期</t>
    </r>
    <r>
      <rPr>
        <sz val="14"/>
        <rFont val="仿宋_GB2312"/>
        <family val="3"/>
        <charset val="134"/>
      </rPr>
      <t xml:space="preserve">3</t>
    </r>
    <r>
      <rPr>
        <sz val="14"/>
        <rFont val="Noto Sans"/>
        <family val="2"/>
      </rPr>
      <t xml:space="preserve">、</t>
    </r>
    <r>
      <rPr>
        <sz val="14"/>
        <rFont val="仿宋_GB2312"/>
        <family val="3"/>
        <charset val="134"/>
      </rPr>
      <t xml:space="preserve">5-7</t>
    </r>
    <r>
      <rPr>
        <sz val="14"/>
        <rFont val="Noto Sans"/>
        <family val="2"/>
      </rPr>
      <t xml:space="preserve">栋</t>
    </r>
  </si>
  <si>
    <t xml:space="preserve">北流市盛意投资有限公司</t>
  </si>
  <si>
    <r>
      <rPr>
        <sz val="14"/>
        <rFont val="Noto Sans"/>
        <family val="2"/>
      </rPr>
      <t xml:space="preserve">北流市城南二路顺德家具城南</t>
    </r>
    <r>
      <rPr>
        <sz val="14"/>
        <rFont val="仿宋_GB2312"/>
        <family val="3"/>
        <charset val="134"/>
      </rPr>
      <t xml:space="preserve">230</t>
    </r>
    <r>
      <rPr>
        <sz val="14"/>
        <rFont val="Noto Sans"/>
        <family val="2"/>
      </rPr>
      <t xml:space="preserve">米</t>
    </r>
  </si>
  <si>
    <r>
      <rPr>
        <sz val="14"/>
        <rFont val="Noto Sans"/>
        <family val="2"/>
      </rPr>
      <t xml:space="preserve">芦仙湖生态小镇</t>
    </r>
    <r>
      <rPr>
        <sz val="14"/>
        <rFont val="仿宋_GB2312"/>
        <family val="3"/>
        <charset val="134"/>
      </rPr>
      <t xml:space="preserve">1#2#3#5#</t>
    </r>
    <r>
      <rPr>
        <sz val="14"/>
        <rFont val="Noto Sans"/>
        <family val="2"/>
      </rPr>
      <t xml:space="preserve">楼</t>
    </r>
  </si>
  <si>
    <t xml:space="preserve">平果康旅科技产业有限公司</t>
  </si>
  <si>
    <t xml:space="preserve">平果市迎宾大道东北侧</t>
  </si>
  <si>
    <t xml:space="preserve">龙翔学府</t>
  </si>
  <si>
    <t xml:space="preserve">广西平果宏庆房地产有限公司</t>
  </si>
  <si>
    <t xml:space="preserve">平果市迎宾大道西侧</t>
  </si>
  <si>
    <r>
      <rPr>
        <sz val="14"/>
        <rFont val="Noto Sans"/>
        <family val="2"/>
      </rPr>
      <t xml:space="preserve">培贤国际职业学院</t>
    </r>
    <r>
      <rPr>
        <sz val="14"/>
        <rFont val="仿宋_GB2312"/>
        <family val="3"/>
        <charset val="134"/>
      </rPr>
      <t xml:space="preserve">14#15#</t>
    </r>
    <r>
      <rPr>
        <sz val="14"/>
        <rFont val="Noto Sans"/>
        <family val="2"/>
      </rPr>
      <t xml:space="preserve">楼</t>
    </r>
  </si>
  <si>
    <t xml:space="preserve">培贤国际职业学院</t>
  </si>
  <si>
    <r>
      <rPr>
        <sz val="14"/>
        <rFont val="Noto Sans"/>
        <family val="2"/>
      </rPr>
      <t xml:space="preserve">平果市大学东路</t>
    </r>
    <r>
      <rPr>
        <sz val="14"/>
        <rFont val="仿宋_GB2312"/>
        <family val="3"/>
        <charset val="134"/>
      </rPr>
      <t xml:space="preserve">12</t>
    </r>
    <r>
      <rPr>
        <sz val="14"/>
        <rFont val="Noto Sans"/>
        <family val="2"/>
      </rPr>
      <t xml:space="preserve">号</t>
    </r>
  </si>
  <si>
    <t xml:space="preserve">靖西市生活垃圾焚烧发电项目光纤全网融合入户工程</t>
  </si>
  <si>
    <t xml:space="preserve">百色绿动环保有限公司</t>
  </si>
  <si>
    <t xml:space="preserve">靖西市地州镇甘荷村</t>
  </si>
  <si>
    <t xml:space="preserve">巴天高速义圩收费站</t>
  </si>
  <si>
    <t xml:space="preserve">广西交通投资集团</t>
  </si>
  <si>
    <t xml:space="preserve">田东县义圩世木村</t>
  </si>
  <si>
    <t xml:space="preserve">巴天高速朔良收费站</t>
  </si>
  <si>
    <t xml:space="preserve">田东县朔良镇</t>
  </si>
  <si>
    <t xml:space="preserve">巴天高速林逢收费站</t>
  </si>
  <si>
    <t xml:space="preserve">田东县林逢镇</t>
  </si>
  <si>
    <t xml:space="preserve">巴天高速印茶收费站</t>
  </si>
  <si>
    <t xml:space="preserve">田东县印茶镇</t>
  </si>
  <si>
    <t xml:space="preserve">巴天高速江城收费站</t>
  </si>
  <si>
    <t xml:space="preserve">田东县江城镇</t>
  </si>
  <si>
    <t xml:space="preserve">高速公路运营田东分公司</t>
  </si>
  <si>
    <t xml:space="preserve">田东县平马镇东宁大道东</t>
  </si>
  <si>
    <t xml:space="preserve">西林金宸禧悦光纤入户项目</t>
  </si>
  <si>
    <t xml:space="preserve">西林华辰置业发展有限公司</t>
  </si>
  <si>
    <t xml:space="preserve">西林县八达镇城西大道民族高中旁</t>
  </si>
  <si>
    <t xml:space="preserve">西林万力铂园</t>
  </si>
  <si>
    <t xml:space="preserve">广西西林万力房地产开发有限公司</t>
  </si>
  <si>
    <t xml:space="preserve">西林县八达镇城西新区</t>
  </si>
  <si>
    <t xml:space="preserve">平桂扶贫创业服务中心</t>
  </si>
  <si>
    <t xml:space="preserve">贺州市平顺道路建设有限公司</t>
  </si>
  <si>
    <t xml:space="preserve">贺州市平桂区北环路与飞马路交汇处东南侧</t>
  </si>
  <si>
    <r>
      <rPr>
        <sz val="14"/>
        <rFont val="Noto Sans"/>
        <family val="2"/>
      </rPr>
      <t xml:space="preserve">平桂区和顺城农贸市场、</t>
    </r>
    <r>
      <rPr>
        <sz val="14"/>
        <rFont val="仿宋_GB2312"/>
        <family val="3"/>
        <charset val="134"/>
      </rPr>
      <t xml:space="preserve">6#</t>
    </r>
    <r>
      <rPr>
        <sz val="14"/>
        <rFont val="Noto Sans"/>
        <family val="2"/>
      </rPr>
      <t xml:space="preserve">楼商铺</t>
    </r>
  </si>
  <si>
    <r>
      <rPr>
        <sz val="14"/>
        <rFont val="Noto Sans"/>
        <family val="2"/>
      </rPr>
      <t xml:space="preserve">贺州市平桂区西湾大道与希望西路交汇处西北侧</t>
    </r>
    <r>
      <rPr>
        <sz val="14"/>
        <rFont val="仿宋_GB2312"/>
        <family val="3"/>
        <charset val="134"/>
      </rPr>
      <t xml:space="preserve">)</t>
    </r>
  </si>
  <si>
    <r>
      <rPr>
        <sz val="14"/>
        <rFont val="Noto Sans"/>
        <family val="2"/>
      </rPr>
      <t xml:space="preserve">富川启航公司园艺东路项目（碧桂园）</t>
    </r>
    <r>
      <rPr>
        <sz val="14"/>
        <rFont val="仿宋_GB2312"/>
        <family val="3"/>
        <charset val="134"/>
      </rPr>
      <t xml:space="preserve">2#3#5#6#</t>
    </r>
    <r>
      <rPr>
        <sz val="14"/>
        <rFont val="Noto Sans"/>
        <family val="2"/>
      </rPr>
      <t xml:space="preserve">楼及地下室</t>
    </r>
  </si>
  <si>
    <t xml:space="preserve">富川启航房地产开发有限公司</t>
  </si>
  <si>
    <t xml:space="preserve">贺州市富川县富阳镇园艺东路延长线北面</t>
  </si>
  <si>
    <r>
      <rPr>
        <sz val="14"/>
        <rFont val="Noto Sans"/>
        <family val="2"/>
      </rPr>
      <t xml:space="preserve">贺州市桂东广场项目二期商铺（</t>
    </r>
    <r>
      <rPr>
        <sz val="14"/>
        <rFont val="仿宋_GB2312"/>
        <family val="3"/>
        <charset val="134"/>
      </rPr>
      <t xml:space="preserve">3#</t>
    </r>
    <r>
      <rPr>
        <sz val="14"/>
        <rFont val="Noto Sans"/>
        <family val="2"/>
      </rPr>
      <t xml:space="preserve">至</t>
    </r>
    <r>
      <rPr>
        <sz val="14"/>
        <rFont val="仿宋_GB2312"/>
        <family val="3"/>
        <charset val="134"/>
      </rPr>
      <t xml:space="preserve">11#</t>
    </r>
    <r>
      <rPr>
        <sz val="14"/>
        <rFont val="Noto Sans"/>
        <family val="2"/>
      </rPr>
      <t xml:space="preserve">楼、商业</t>
    </r>
    <r>
      <rPr>
        <sz val="14"/>
        <rFont val="仿宋_GB2312"/>
        <family val="3"/>
        <charset val="134"/>
      </rPr>
      <t xml:space="preserve">A#</t>
    </r>
    <r>
      <rPr>
        <sz val="14"/>
        <rFont val="Noto Sans"/>
        <family val="2"/>
      </rPr>
      <t xml:space="preserve">楼）及幼儿园项目</t>
    </r>
  </si>
  <si>
    <r>
      <rPr>
        <sz val="14"/>
        <rFont val="Noto Sans"/>
        <family val="2"/>
      </rPr>
      <t xml:space="preserve">河池市金城江区俊蒙金地王</t>
    </r>
    <r>
      <rPr>
        <sz val="14"/>
        <rFont val="仿宋_GB2312"/>
        <family val="3"/>
        <charset val="134"/>
      </rPr>
      <t xml:space="preserve">5#</t>
    </r>
    <r>
      <rPr>
        <sz val="14"/>
        <rFont val="Noto Sans"/>
        <family val="2"/>
      </rPr>
      <t xml:space="preserve">楼</t>
    </r>
  </si>
  <si>
    <t xml:space="preserve">广西星宇房地产开发有限公司</t>
  </si>
  <si>
    <r>
      <rPr>
        <sz val="14"/>
        <rFont val="Noto Sans"/>
        <family val="2"/>
      </rPr>
      <t xml:space="preserve">河池市金城江区金城西路</t>
    </r>
    <r>
      <rPr>
        <sz val="14"/>
        <rFont val="仿宋_GB2312"/>
        <family val="3"/>
        <charset val="134"/>
      </rPr>
      <t xml:space="preserve">2</t>
    </r>
    <r>
      <rPr>
        <sz val="12"/>
        <rFont val="宋体"/>
        <family val="0"/>
        <charset val="134"/>
      </rPr>
      <t xml:space="preserve">7</t>
    </r>
    <r>
      <rPr>
        <sz val="12"/>
        <rFont val="Noto Sans"/>
        <family val="2"/>
      </rPr>
      <t xml:space="preserve">号</t>
    </r>
  </si>
  <si>
    <r>
      <rPr>
        <sz val="14"/>
        <rFont val="Noto Sans"/>
        <family val="2"/>
      </rPr>
      <t xml:space="preserve">宜州豪门尊府小区光纤到户通信配套设施施工工程（住宅</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楼）</t>
    </r>
  </si>
  <si>
    <r>
      <rPr>
        <sz val="14"/>
        <rFont val="Noto Sans"/>
        <family val="2"/>
      </rPr>
      <t xml:space="preserve">宜州区庆远镇龙溪路</t>
    </r>
    <r>
      <rPr>
        <sz val="14"/>
        <rFont val="仿宋_GB2312"/>
        <family val="3"/>
        <charset val="134"/>
      </rPr>
      <t xml:space="preserve">303</t>
    </r>
    <r>
      <rPr>
        <sz val="14"/>
        <rFont val="Noto Sans"/>
        <family val="2"/>
      </rPr>
      <t xml:space="preserve">号</t>
    </r>
  </si>
  <si>
    <t xml:space="preserve">河池市巴马•浩创梧桐郡</t>
  </si>
  <si>
    <t xml:space="preserve">巴马浩创置业有限公司</t>
  </si>
  <si>
    <r>
      <rPr>
        <sz val="14"/>
        <rFont val="Noto Sans"/>
        <family val="2"/>
      </rPr>
      <t xml:space="preserve">河池市巴马县巴马镇寿乡大道</t>
    </r>
    <r>
      <rPr>
        <sz val="14"/>
        <rFont val="仿宋_GB2312"/>
        <family val="3"/>
        <charset val="134"/>
      </rPr>
      <t xml:space="preserve">2</t>
    </r>
    <r>
      <rPr>
        <sz val="12"/>
        <rFont val="宋体"/>
        <family val="0"/>
        <charset val="134"/>
      </rPr>
      <t xml:space="preserve">557</t>
    </r>
    <r>
      <rPr>
        <sz val="12"/>
        <rFont val="Noto Sans"/>
        <family val="2"/>
      </rPr>
      <t xml:space="preserve">号</t>
    </r>
  </si>
  <si>
    <r>
      <rPr>
        <sz val="14"/>
        <rFont val="Noto Sans"/>
        <family val="2"/>
      </rPr>
      <t xml:space="preserve">都安天润城</t>
    </r>
    <r>
      <rPr>
        <sz val="14"/>
        <rFont val="仿宋_GB2312"/>
        <family val="3"/>
        <charset val="134"/>
      </rPr>
      <t xml:space="preserve">1#</t>
    </r>
    <r>
      <rPr>
        <sz val="14"/>
        <rFont val="Noto Sans"/>
        <family val="2"/>
      </rPr>
      <t xml:space="preserve">楼</t>
    </r>
  </si>
  <si>
    <r>
      <rPr>
        <sz val="14"/>
        <rFont val="Noto Sans"/>
        <family val="2"/>
      </rPr>
      <t xml:space="preserve">悦恒•天润府</t>
    </r>
    <r>
      <rPr>
        <sz val="14"/>
        <rFont val="仿宋_GB2312"/>
        <family val="3"/>
        <charset val="134"/>
      </rPr>
      <t xml:space="preserve">5#</t>
    </r>
    <r>
      <rPr>
        <sz val="14"/>
        <rFont val="Noto Sans"/>
        <family val="2"/>
      </rPr>
      <t xml:space="preserve">楼</t>
    </r>
  </si>
  <si>
    <r>
      <rPr>
        <sz val="14"/>
        <rFont val="Noto Sans"/>
        <family val="2"/>
      </rPr>
      <t xml:space="preserve">河池市金城江区河池碧桂园三期</t>
    </r>
    <r>
      <rPr>
        <sz val="14"/>
        <rFont val="仿宋_GB2312"/>
        <family val="3"/>
        <charset val="134"/>
      </rPr>
      <t xml:space="preserve">22#</t>
    </r>
    <r>
      <rPr>
        <sz val="14"/>
        <rFont val="Noto Sans"/>
        <family val="2"/>
      </rPr>
      <t xml:space="preserve">、</t>
    </r>
    <r>
      <rPr>
        <sz val="14"/>
        <rFont val="仿宋_GB2312"/>
        <family val="3"/>
        <charset val="134"/>
      </rPr>
      <t xml:space="preserve">23#</t>
    </r>
    <r>
      <rPr>
        <sz val="14"/>
        <rFont val="Noto Sans"/>
        <family val="2"/>
      </rPr>
      <t xml:space="preserve">楼</t>
    </r>
  </si>
  <si>
    <t xml:space="preserve">河池市老虎山片区棚户区改造项目下任异地安置工程（光纤工程）</t>
  </si>
  <si>
    <r>
      <rPr>
        <sz val="14"/>
        <rFont val="Noto Sans"/>
        <family val="2"/>
      </rPr>
      <t xml:space="preserve">金城江区城东区上任南路</t>
    </r>
    <r>
      <rPr>
        <sz val="14"/>
        <rFont val="仿宋_GB2312"/>
        <family val="3"/>
        <charset val="134"/>
      </rPr>
      <t xml:space="preserve">-</t>
    </r>
    <r>
      <rPr>
        <sz val="14"/>
        <rFont val="Noto Sans"/>
        <family val="2"/>
      </rPr>
      <t xml:space="preserve">城投金澜湾小区</t>
    </r>
  </si>
  <si>
    <r>
      <rPr>
        <sz val="14"/>
        <rFont val="Noto Sans"/>
        <family val="2"/>
      </rPr>
      <t xml:space="preserve">来宾市金秀县桐木镇西苑小区（</t>
    </r>
    <r>
      <rPr>
        <sz val="14"/>
        <rFont val="仿宋_GB2312"/>
        <family val="3"/>
        <charset val="134"/>
      </rPr>
      <t xml:space="preserve">1-4#</t>
    </r>
    <r>
      <rPr>
        <sz val="14"/>
        <rFont val="Noto Sans"/>
        <family val="2"/>
      </rPr>
      <t xml:space="preserve">）</t>
    </r>
  </si>
  <si>
    <t xml:space="preserve">金秀县正兴房地产开发有限公司</t>
  </si>
  <si>
    <t xml:space="preserve">来宾市金秀县桐木镇西环路</t>
  </si>
  <si>
    <r>
      <rPr>
        <sz val="14"/>
        <rFont val="Noto Sans"/>
        <family val="2"/>
      </rPr>
      <t xml:space="preserve">来宾市金秀县桐木镇梧桐小区（</t>
    </r>
    <r>
      <rPr>
        <sz val="14"/>
        <rFont val="仿宋_GB2312"/>
        <family val="3"/>
        <charset val="134"/>
      </rPr>
      <t xml:space="preserve">4-10#</t>
    </r>
    <r>
      <rPr>
        <sz val="14"/>
        <rFont val="Noto Sans"/>
        <family val="2"/>
      </rPr>
      <t xml:space="preserve">）</t>
    </r>
  </si>
  <si>
    <t xml:space="preserve">来宾市金秀县桐木镇太山路</t>
  </si>
  <si>
    <r>
      <rPr>
        <sz val="14"/>
        <rFont val="Noto Sans"/>
        <family val="2"/>
      </rPr>
      <t xml:space="preserve">新材料智造产业园</t>
    </r>
    <r>
      <rPr>
        <sz val="14"/>
        <rFont val="仿宋_GB2312"/>
        <family val="3"/>
        <charset val="134"/>
      </rPr>
      <t xml:space="preserve">(</t>
    </r>
    <r>
      <rPr>
        <sz val="14"/>
        <rFont val="Noto Sans"/>
        <family val="2"/>
      </rPr>
      <t xml:space="preserve">一期</t>
    </r>
    <r>
      <rPr>
        <sz val="14"/>
        <rFont val="仿宋_GB2312"/>
        <family val="3"/>
        <charset val="134"/>
      </rPr>
      <t xml:space="preserve">)</t>
    </r>
    <r>
      <rPr>
        <sz val="14"/>
        <rFont val="Noto Sans"/>
        <family val="2"/>
      </rPr>
      <t xml:space="preserve">项目</t>
    </r>
    <r>
      <rPr>
        <sz val="14"/>
        <rFont val="仿宋_GB2312"/>
        <family val="3"/>
        <charset val="134"/>
      </rPr>
      <t xml:space="preserve">A16#</t>
    </r>
    <r>
      <rPr>
        <sz val="14"/>
        <rFont val="Noto Sans"/>
        <family val="2"/>
      </rPr>
      <t xml:space="preserve">，</t>
    </r>
    <r>
      <rPr>
        <sz val="14"/>
        <rFont val="仿宋_GB2312"/>
        <family val="3"/>
        <charset val="134"/>
      </rPr>
      <t xml:space="preserve">A18#,A19#,A20#,A21#,A22#,A23#,C1#</t>
    </r>
  </si>
  <si>
    <t xml:space="preserve">广西鑫丰地投资有限责任公司</t>
  </si>
  <si>
    <r>
      <rPr>
        <sz val="14"/>
        <rFont val="Noto Sans"/>
        <family val="2"/>
      </rPr>
      <t xml:space="preserve">大新县新材料智造产业园</t>
    </r>
    <r>
      <rPr>
        <sz val="14"/>
        <rFont val="仿宋_GB2312"/>
        <family val="3"/>
        <charset val="134"/>
      </rPr>
      <t xml:space="preserve">(</t>
    </r>
    <r>
      <rPr>
        <sz val="14"/>
        <rFont val="Noto Sans"/>
        <family val="2"/>
      </rPr>
      <t xml:space="preserve">一期</t>
    </r>
    <r>
      <rPr>
        <sz val="14"/>
        <rFont val="仿宋_GB2312"/>
        <family val="3"/>
        <charset val="134"/>
      </rPr>
      <t xml:space="preserve">)</t>
    </r>
  </si>
  <si>
    <r>
      <rPr>
        <sz val="14"/>
        <rFont val="Noto Sans"/>
        <family val="2"/>
      </rPr>
      <t xml:space="preserve">龙州东信帝景</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31#</t>
    </r>
    <r>
      <rPr>
        <sz val="14"/>
        <rFont val="Noto Sans"/>
        <family val="2"/>
      </rPr>
      <t xml:space="preserve">、</t>
    </r>
    <r>
      <rPr>
        <sz val="14"/>
        <rFont val="仿宋_GB2312"/>
        <family val="3"/>
        <charset val="134"/>
      </rPr>
      <t xml:space="preserve">32#</t>
    </r>
    <r>
      <rPr>
        <sz val="14"/>
        <rFont val="Noto Sans"/>
        <family val="2"/>
      </rPr>
      <t xml:space="preserve">楼项目</t>
    </r>
  </si>
  <si>
    <t xml:space="preserve">广西东信置业发展有限公司</t>
  </si>
  <si>
    <t xml:space="preserve">龙州县城东区中轴大道西侧（天琴大道）</t>
  </si>
  <si>
    <t xml:space="preserve">天等县</t>
  </si>
  <si>
    <r>
      <rPr>
        <sz val="14"/>
        <rFont val="Noto Sans"/>
        <family val="2"/>
      </rPr>
      <t xml:space="preserve">天等华府</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9#</t>
    </r>
    <r>
      <rPr>
        <sz val="14"/>
        <rFont val="Noto Sans"/>
        <family val="2"/>
      </rPr>
      <t xml:space="preserve">楼项目</t>
    </r>
  </si>
  <si>
    <t xml:space="preserve">天等闽鑫置业有限公司</t>
  </si>
  <si>
    <r>
      <rPr>
        <sz val="14"/>
        <rFont val="Noto Sans"/>
        <family val="2"/>
      </rPr>
      <t xml:space="preserve">天等县天宝北路</t>
    </r>
    <r>
      <rPr>
        <sz val="14"/>
        <rFont val="仿宋_GB2312"/>
        <family val="3"/>
        <charset val="134"/>
      </rPr>
      <t xml:space="preserve">122</t>
    </r>
    <r>
      <rPr>
        <sz val="14"/>
        <rFont val="Noto Sans"/>
        <family val="2"/>
      </rPr>
      <t xml:space="preserve">号</t>
    </r>
  </si>
  <si>
    <r>
      <rPr>
        <sz val="14"/>
        <rFont val="Noto Sans"/>
        <family val="2"/>
      </rPr>
      <t xml:space="preserve">鼎源壹号一期</t>
    </r>
    <r>
      <rPr>
        <sz val="14"/>
        <rFont val="仿宋_GB2312"/>
        <family val="3"/>
        <charset val="134"/>
      </rPr>
      <t xml:space="preserve">1#-3#</t>
    </r>
    <r>
      <rPr>
        <sz val="14"/>
        <rFont val="Noto Sans"/>
        <family val="2"/>
      </rPr>
      <t xml:space="preserve">楼，低层住宅</t>
    </r>
    <r>
      <rPr>
        <sz val="14"/>
        <rFont val="仿宋_GB2312"/>
        <family val="3"/>
        <charset val="134"/>
      </rPr>
      <t xml:space="preserve">1#-3#</t>
    </r>
    <r>
      <rPr>
        <sz val="14"/>
        <rFont val="Noto Sans"/>
        <family val="2"/>
      </rPr>
      <t xml:space="preserve">楼，</t>
    </r>
    <r>
      <rPr>
        <sz val="14"/>
        <rFont val="仿宋_GB2312"/>
        <family val="3"/>
        <charset val="134"/>
      </rPr>
      <t xml:space="preserve">5#-13#</t>
    </r>
    <r>
      <rPr>
        <sz val="14"/>
        <rFont val="Noto Sans"/>
        <family val="2"/>
      </rPr>
      <t xml:space="preserve">，</t>
    </r>
    <r>
      <rPr>
        <sz val="14"/>
        <rFont val="仿宋_GB2312"/>
        <family val="3"/>
        <charset val="134"/>
      </rPr>
      <t xml:space="preserve">-1</t>
    </r>
    <r>
      <rPr>
        <sz val="14"/>
        <rFont val="Noto Sans"/>
        <family val="2"/>
      </rPr>
      <t xml:space="preserve">层商铺</t>
    </r>
    <r>
      <rPr>
        <sz val="14"/>
        <rFont val="仿宋_GB2312"/>
        <family val="3"/>
        <charset val="134"/>
      </rPr>
      <t xml:space="preserve">01-33</t>
    </r>
    <r>
      <rPr>
        <sz val="14"/>
        <rFont val="Noto Sans"/>
        <family val="2"/>
      </rPr>
      <t xml:space="preserve">号</t>
    </r>
  </si>
  <si>
    <t xml:space="preserve">广西康鼎源置业有限责任公司</t>
  </si>
  <si>
    <t xml:space="preserve">崇左市龙峡山路与环城东路交叉口西侧</t>
  </si>
  <si>
    <r>
      <rPr>
        <sz val="14"/>
        <rFont val="Noto Sans"/>
        <family val="2"/>
      </rPr>
      <t xml:space="preserve">碧桂园•公园上城</t>
    </r>
    <r>
      <rPr>
        <sz val="14"/>
        <rFont val="仿宋_GB2312"/>
        <family val="3"/>
        <charset val="134"/>
      </rPr>
      <t xml:space="preserve">53#</t>
    </r>
    <r>
      <rPr>
        <sz val="14"/>
        <rFont val="Noto Sans"/>
        <family val="2"/>
      </rPr>
      <t xml:space="preserve">、</t>
    </r>
    <r>
      <rPr>
        <sz val="14"/>
        <rFont val="仿宋_GB2312"/>
        <family val="3"/>
        <charset val="134"/>
      </rPr>
      <t xml:space="preserve">55#</t>
    </r>
    <r>
      <rPr>
        <sz val="14"/>
        <rFont val="Noto Sans"/>
        <family val="2"/>
      </rPr>
      <t xml:space="preserve">楼项目</t>
    </r>
  </si>
  <si>
    <r>
      <rPr>
        <sz val="14"/>
        <rFont val="Noto Sans"/>
        <family val="2"/>
      </rPr>
      <t xml:space="preserve">碧桂园•公园上城</t>
    </r>
    <r>
      <rPr>
        <sz val="14"/>
        <rFont val="仿宋_GB2312"/>
        <family val="3"/>
        <charset val="134"/>
      </rPr>
      <t xml:space="preserve">58#</t>
    </r>
    <r>
      <rPr>
        <sz val="14"/>
        <rFont val="Noto Sans"/>
        <family val="2"/>
      </rPr>
      <t xml:space="preserve">（接入</t>
    </r>
    <r>
      <rPr>
        <sz val="14"/>
        <rFont val="仿宋_GB2312"/>
        <family val="3"/>
        <charset val="134"/>
      </rPr>
      <t xml:space="preserve">56#</t>
    </r>
    <r>
      <rPr>
        <sz val="14"/>
        <rFont val="Noto Sans"/>
        <family val="2"/>
      </rPr>
      <t xml:space="preserve">、</t>
    </r>
    <r>
      <rPr>
        <sz val="14"/>
        <rFont val="仿宋_GB2312"/>
        <family val="3"/>
        <charset val="134"/>
      </rPr>
      <t xml:space="preserve">57#</t>
    </r>
    <r>
      <rPr>
        <sz val="14"/>
        <rFont val="Noto Sans"/>
        <family val="2"/>
      </rPr>
      <t xml:space="preserve">电信间）项目</t>
    </r>
  </si>
  <si>
    <r>
      <rPr>
        <sz val="14"/>
        <rFont val="Noto Sans"/>
        <family val="2"/>
      </rPr>
      <t xml:space="preserve">金龙湖畔一期</t>
    </r>
    <r>
      <rPr>
        <sz val="14"/>
        <rFont val="仿宋_GB2312"/>
        <family val="3"/>
        <charset val="134"/>
      </rPr>
      <t xml:space="preserve">1#</t>
    </r>
    <r>
      <rPr>
        <sz val="14"/>
        <rFont val="Noto Sans"/>
        <family val="2"/>
      </rPr>
      <t xml:space="preserve">楼</t>
    </r>
    <r>
      <rPr>
        <sz val="14"/>
        <rFont val="仿宋_GB2312"/>
        <family val="3"/>
        <charset val="134"/>
      </rPr>
      <t xml:space="preserve">A</t>
    </r>
    <r>
      <rPr>
        <sz val="14"/>
        <rFont val="Noto Sans"/>
        <family val="2"/>
      </rPr>
      <t xml:space="preserve">座、</t>
    </r>
    <r>
      <rPr>
        <sz val="14"/>
        <rFont val="仿宋_GB2312"/>
        <family val="3"/>
        <charset val="134"/>
      </rPr>
      <t xml:space="preserve">1#</t>
    </r>
    <r>
      <rPr>
        <sz val="14"/>
        <rFont val="Noto Sans"/>
        <family val="2"/>
      </rPr>
      <t xml:space="preserve">楼</t>
    </r>
    <r>
      <rPr>
        <sz val="14"/>
        <rFont val="仿宋_GB2312"/>
        <family val="3"/>
        <charset val="134"/>
      </rPr>
      <t xml:space="preserve">B</t>
    </r>
    <r>
      <rPr>
        <sz val="14"/>
        <rFont val="Noto Sans"/>
        <family val="2"/>
      </rPr>
      <t xml:space="preserve">座、</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A</t>
    </r>
    <r>
      <rPr>
        <sz val="14"/>
        <rFont val="Noto Sans"/>
        <family val="2"/>
      </rPr>
      <t xml:space="preserve">座、</t>
    </r>
    <r>
      <rPr>
        <sz val="14"/>
        <rFont val="仿宋_GB2312"/>
        <family val="3"/>
        <charset val="134"/>
      </rPr>
      <t xml:space="preserve">3#</t>
    </r>
    <r>
      <rPr>
        <sz val="14"/>
        <rFont val="Noto Sans"/>
        <family val="2"/>
      </rPr>
      <t xml:space="preserve">楼</t>
    </r>
    <r>
      <rPr>
        <sz val="14"/>
        <rFont val="仿宋_GB2312"/>
        <family val="3"/>
        <charset val="134"/>
      </rPr>
      <t xml:space="preserve">B</t>
    </r>
    <r>
      <rPr>
        <sz val="14"/>
        <rFont val="Noto Sans"/>
        <family val="2"/>
      </rPr>
      <t xml:space="preserve">座</t>
    </r>
  </si>
  <si>
    <t xml:space="preserve">广西华坤置业有限公司</t>
  </si>
  <si>
    <r>
      <rPr>
        <sz val="14"/>
        <rFont val="Noto Sans"/>
        <family val="2"/>
      </rPr>
      <t xml:space="preserve">崇左市佛子路</t>
    </r>
    <r>
      <rPr>
        <sz val="14"/>
        <rFont val="仿宋_GB2312"/>
        <family val="3"/>
        <charset val="134"/>
      </rPr>
      <t xml:space="preserve">27</t>
    </r>
    <r>
      <rPr>
        <sz val="14"/>
        <rFont val="Noto Sans"/>
        <family val="2"/>
      </rPr>
      <t xml:space="preserve">号</t>
    </r>
  </si>
  <si>
    <r>
      <rPr>
        <sz val="14"/>
        <rFont val="Noto Sans"/>
        <family val="2"/>
      </rPr>
      <t xml:space="preserve">大新和泰国花苑（二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楼</t>
    </r>
  </si>
  <si>
    <t xml:space="preserve">广西大新和泰房地产开发有限公司</t>
  </si>
  <si>
    <r>
      <rPr>
        <sz val="14"/>
        <rFont val="Noto Sans"/>
        <family val="2"/>
      </rPr>
      <t xml:space="preserve">大新县桃城镇万承大道</t>
    </r>
    <r>
      <rPr>
        <sz val="14"/>
        <rFont val="仿宋_GB2312"/>
        <family val="3"/>
        <charset val="134"/>
      </rPr>
      <t xml:space="preserve">3</t>
    </r>
    <r>
      <rPr>
        <sz val="14"/>
        <rFont val="Noto Sans"/>
        <family val="2"/>
      </rPr>
      <t xml:space="preserve">号</t>
    </r>
  </si>
  <si>
    <t xml:space="preserve">特斯拉中心大楼</t>
  </si>
  <si>
    <r>
      <rPr>
        <sz val="14"/>
        <rFont val="Noto Sans"/>
        <family val="2"/>
      </rPr>
      <t xml:space="preserve">青秀区凤起路 </t>
    </r>
    <r>
      <rPr>
        <sz val="14"/>
        <rFont val="仿宋_GB2312"/>
        <family val="3"/>
        <charset val="134"/>
      </rPr>
      <t xml:space="preserve">5 </t>
    </r>
    <r>
      <rPr>
        <sz val="14"/>
        <rFont val="Noto Sans"/>
        <family val="2"/>
      </rPr>
      <t xml:space="preserve">号</t>
    </r>
  </si>
  <si>
    <t xml:space="preserve">第二十批</t>
  </si>
  <si>
    <r>
      <rPr>
        <sz val="14"/>
        <rFont val="Noto Sans"/>
        <family val="2"/>
      </rPr>
      <t xml:space="preserve">彰泰红</t>
    </r>
    <r>
      <rPr>
        <sz val="14"/>
        <rFont val="仿宋_GB2312"/>
        <family val="3"/>
        <charset val="134"/>
      </rPr>
      <t xml:space="preserve">B</t>
    </r>
    <r>
      <rPr>
        <sz val="14"/>
        <rFont val="Noto Sans"/>
        <family val="2"/>
      </rPr>
      <t xml:space="preserve">区二期</t>
    </r>
    <r>
      <rPr>
        <sz val="14"/>
        <rFont val="仿宋_GB2312"/>
        <family val="3"/>
        <charset val="134"/>
      </rPr>
      <t xml:space="preserve">2</t>
    </r>
    <r>
      <rPr>
        <sz val="14"/>
        <rFont val="Noto Sans"/>
        <family val="2"/>
      </rPr>
      <t xml:space="preserve">号楼</t>
    </r>
    <r>
      <rPr>
        <sz val="14"/>
        <rFont val="仿宋_GB2312"/>
        <family val="3"/>
        <charset val="134"/>
      </rPr>
      <t xml:space="preserve">,5</t>
    </r>
    <r>
      <rPr>
        <sz val="14"/>
        <rFont val="Noto Sans"/>
        <family val="2"/>
      </rPr>
      <t xml:space="preserve">号楼，</t>
    </r>
    <r>
      <rPr>
        <sz val="14"/>
        <rFont val="仿宋_GB2312"/>
        <family val="3"/>
        <charset val="134"/>
      </rPr>
      <t xml:space="preserve">6</t>
    </r>
    <r>
      <rPr>
        <sz val="14"/>
        <rFont val="Noto Sans"/>
        <family val="2"/>
      </rPr>
      <t xml:space="preserve">号楼，</t>
    </r>
    <r>
      <rPr>
        <sz val="14"/>
        <rFont val="仿宋_GB2312"/>
        <family val="3"/>
        <charset val="134"/>
      </rPr>
      <t xml:space="preserve">7</t>
    </r>
    <r>
      <rPr>
        <sz val="14"/>
        <rFont val="Noto Sans"/>
        <family val="2"/>
      </rPr>
      <t xml:space="preserve">号楼，</t>
    </r>
    <r>
      <rPr>
        <sz val="14"/>
        <rFont val="仿宋_GB2312"/>
        <family val="3"/>
        <charset val="134"/>
      </rPr>
      <t xml:space="preserve">9</t>
    </r>
    <r>
      <rPr>
        <sz val="14"/>
        <rFont val="Noto Sans"/>
        <family val="2"/>
      </rPr>
      <t xml:space="preserve">号楼，</t>
    </r>
    <r>
      <rPr>
        <sz val="14"/>
        <rFont val="仿宋_GB2312"/>
        <family val="3"/>
        <charset val="134"/>
      </rPr>
      <t xml:space="preserve">10</t>
    </r>
    <r>
      <rPr>
        <sz val="14"/>
        <rFont val="Noto Sans"/>
        <family val="2"/>
      </rPr>
      <t xml:space="preserve">号楼住宅</t>
    </r>
  </si>
  <si>
    <r>
      <rPr>
        <sz val="14"/>
        <rFont val="Noto Sans"/>
        <family val="2"/>
      </rPr>
      <t xml:space="preserve">青秀区青环路</t>
    </r>
    <r>
      <rPr>
        <sz val="14"/>
        <rFont val="仿宋_GB2312"/>
        <family val="3"/>
        <charset val="134"/>
      </rPr>
      <t xml:space="preserve">82</t>
    </r>
    <r>
      <rPr>
        <sz val="14"/>
        <rFont val="Noto Sans"/>
        <family val="2"/>
      </rPr>
      <t xml:space="preserve">号</t>
    </r>
  </si>
  <si>
    <r>
      <rPr>
        <sz val="14"/>
        <rFont val="Noto Sans"/>
        <family val="2"/>
      </rPr>
      <t xml:space="preserve">厢竹大道</t>
    </r>
    <r>
      <rPr>
        <sz val="14"/>
        <rFont val="仿宋_GB2312"/>
        <family val="3"/>
        <charset val="134"/>
      </rPr>
      <t xml:space="preserve">55</t>
    </r>
    <r>
      <rPr>
        <sz val="14"/>
        <rFont val="Noto Sans"/>
        <family val="2"/>
      </rPr>
      <t xml:space="preserve">号住宅区</t>
    </r>
    <r>
      <rPr>
        <sz val="14"/>
        <rFont val="仿宋_GB2312"/>
        <family val="3"/>
        <charset val="134"/>
      </rPr>
      <t xml:space="preserve">(</t>
    </r>
    <r>
      <rPr>
        <sz val="14"/>
        <rFont val="Noto Sans"/>
        <family val="2"/>
      </rPr>
      <t xml:space="preserve">厢竹苑</t>
    </r>
    <r>
      <rPr>
        <sz val="14"/>
        <rFont val="仿宋_GB2312"/>
        <family val="3"/>
        <charset val="134"/>
      </rPr>
      <t xml:space="preserve">)</t>
    </r>
  </si>
  <si>
    <t xml:space="preserve">南宁市疾病预防控制中心</t>
  </si>
  <si>
    <r>
      <rPr>
        <sz val="14"/>
        <rFont val="Noto Sans"/>
        <family val="2"/>
      </rPr>
      <t xml:space="preserve">兴宁区厢竹大道</t>
    </r>
    <r>
      <rPr>
        <sz val="14"/>
        <rFont val="仿宋_GB2312"/>
        <family val="3"/>
        <charset val="134"/>
      </rPr>
      <t xml:space="preserve">55</t>
    </r>
    <r>
      <rPr>
        <sz val="14"/>
        <rFont val="Noto Sans"/>
        <family val="2"/>
      </rPr>
      <t xml:space="preserve">号</t>
    </r>
  </si>
  <si>
    <r>
      <rPr>
        <sz val="14"/>
        <rFont val="Noto Sans"/>
        <family val="2"/>
      </rPr>
      <t xml:space="preserve">名晟时代</t>
    </r>
    <r>
      <rPr>
        <sz val="14"/>
        <rFont val="仿宋_GB2312"/>
        <family val="3"/>
        <charset val="134"/>
      </rPr>
      <t xml:space="preserve">1</t>
    </r>
    <r>
      <rPr>
        <sz val="14"/>
        <rFont val="Noto Sans"/>
        <family val="2"/>
      </rPr>
      <t xml:space="preserve">号楼至</t>
    </r>
    <r>
      <rPr>
        <sz val="14"/>
        <rFont val="仿宋_GB2312"/>
        <family val="3"/>
        <charset val="134"/>
      </rPr>
      <t xml:space="preserve">3</t>
    </r>
    <r>
      <rPr>
        <sz val="14"/>
        <rFont val="Noto Sans"/>
        <family val="2"/>
      </rPr>
      <t xml:space="preserve">号楼（不含商户）</t>
    </r>
  </si>
  <si>
    <t xml:space="preserve">广西嘉力信投资有限责任公司</t>
  </si>
  <si>
    <r>
      <rPr>
        <sz val="14"/>
        <rFont val="Noto Sans"/>
        <family val="2"/>
      </rPr>
      <t xml:space="preserve">西乡塘区康民路</t>
    </r>
    <r>
      <rPr>
        <sz val="14"/>
        <rFont val="仿宋_GB2312"/>
        <family val="3"/>
        <charset val="134"/>
      </rPr>
      <t xml:space="preserve">2</t>
    </r>
    <r>
      <rPr>
        <sz val="14"/>
        <rFont val="Noto Sans"/>
        <family val="2"/>
      </rPr>
      <t xml:space="preserve">号</t>
    </r>
  </si>
  <si>
    <r>
      <rPr>
        <sz val="14"/>
        <rFont val="Noto Sans"/>
        <family val="2"/>
      </rPr>
      <t xml:space="preserve">臻品玉器生产基地</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t>
    </r>
  </si>
  <si>
    <t xml:space="preserve">广西臻品玉器有限公司</t>
  </si>
  <si>
    <r>
      <rPr>
        <sz val="14"/>
        <rFont val="Noto Sans"/>
        <family val="2"/>
      </rPr>
      <t xml:space="preserve">江南区金凯路</t>
    </r>
    <r>
      <rPr>
        <sz val="14"/>
        <rFont val="仿宋_GB2312"/>
        <family val="3"/>
        <charset val="134"/>
      </rPr>
      <t xml:space="preserve">18</t>
    </r>
    <r>
      <rPr>
        <sz val="14"/>
        <rFont val="Noto Sans"/>
        <family val="2"/>
      </rPr>
      <t xml:space="preserve">号</t>
    </r>
  </si>
  <si>
    <t xml:space="preserve">贵源壹品小区一期</t>
  </si>
  <si>
    <t xml:space="preserve">横州市茉莉花大道候塘片区</t>
  </si>
  <si>
    <r>
      <rPr>
        <sz val="14"/>
        <rFont val="Noto Sans"/>
        <family val="2"/>
      </rPr>
      <t xml:space="preserve">城建湖景华府小区</t>
    </r>
    <r>
      <rPr>
        <sz val="14"/>
        <rFont val="仿宋_GB2312"/>
        <family val="3"/>
        <charset val="134"/>
      </rPr>
      <t xml:space="preserve">6#</t>
    </r>
    <r>
      <rPr>
        <sz val="14"/>
        <rFont val="Noto Sans"/>
        <family val="2"/>
      </rPr>
      <t xml:space="preserve">楼</t>
    </r>
    <r>
      <rPr>
        <sz val="14"/>
        <rFont val="仿宋_GB2312"/>
        <family val="3"/>
        <charset val="134"/>
      </rPr>
      <t xml:space="preserve">-10#</t>
    </r>
    <r>
      <rPr>
        <sz val="14"/>
        <rFont val="Noto Sans"/>
        <family val="2"/>
      </rPr>
      <t xml:space="preserve">楼</t>
    </r>
  </si>
  <si>
    <r>
      <rPr>
        <sz val="14"/>
        <rFont val="Noto Sans"/>
        <family val="2"/>
      </rPr>
      <t xml:space="preserve">宾阳县县城城东新区和宾路</t>
    </r>
    <r>
      <rPr>
        <sz val="10"/>
        <color rgb="FF000000"/>
        <rFont val="DejaVu Sans"/>
        <family val="2"/>
      </rPr>
      <t xml:space="preserve">89</t>
    </r>
    <r>
      <rPr>
        <sz val="10"/>
        <color rgb="FF000000"/>
        <rFont val="Noto Sans"/>
        <family val="2"/>
      </rPr>
      <t xml:space="preserve">号</t>
    </r>
  </si>
  <si>
    <r>
      <rPr>
        <sz val="14"/>
        <rFont val="Noto Sans"/>
        <family val="2"/>
      </rPr>
      <t xml:space="preserve">长堽路三里</t>
    </r>
    <r>
      <rPr>
        <sz val="14"/>
        <rFont val="仿宋_GB2312"/>
        <family val="3"/>
        <charset val="134"/>
      </rPr>
      <t xml:space="preserve">116</t>
    </r>
    <r>
      <rPr>
        <sz val="14"/>
        <rFont val="Noto Sans"/>
        <family val="2"/>
      </rPr>
      <t xml:space="preserve">号危旧房改住房改造项目</t>
    </r>
  </si>
  <si>
    <t xml:space="preserve">广西田东石油化工总厂</t>
  </si>
  <si>
    <r>
      <rPr>
        <sz val="14"/>
        <rFont val="Noto Sans"/>
        <family val="2"/>
      </rPr>
      <t xml:space="preserve">兴宁区长堽路三里</t>
    </r>
    <r>
      <rPr>
        <sz val="14"/>
        <rFont val="仿宋_GB2312"/>
        <family val="3"/>
        <charset val="134"/>
      </rPr>
      <t xml:space="preserve">116</t>
    </r>
    <r>
      <rPr>
        <sz val="14"/>
        <rFont val="Noto Sans"/>
        <family val="2"/>
      </rPr>
      <t xml:space="preserve">号</t>
    </r>
  </si>
  <si>
    <r>
      <rPr>
        <sz val="14"/>
        <rFont val="Noto Sans"/>
        <family val="2"/>
      </rPr>
      <t xml:space="preserve">万丰</t>
    </r>
    <r>
      <rPr>
        <sz val="10"/>
        <color rgb="FF000000"/>
        <rFont val="Noto Sans"/>
        <family val="2"/>
      </rPr>
      <t xml:space="preserve">•新新江湖小区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南宁高新万丰房地产开发有限公司</t>
  </si>
  <si>
    <r>
      <rPr>
        <sz val="14"/>
        <rFont val="Noto Sans"/>
        <family val="2"/>
      </rPr>
      <t xml:space="preserve">西乡塘区相思湖东路</t>
    </r>
    <r>
      <rPr>
        <sz val="14"/>
        <rFont val="仿宋_GB2312"/>
        <family val="3"/>
        <charset val="134"/>
      </rPr>
      <t xml:space="preserve">36</t>
    </r>
    <r>
      <rPr>
        <sz val="14"/>
        <rFont val="Noto Sans"/>
        <family val="2"/>
      </rPr>
      <t xml:space="preserve">号</t>
    </r>
  </si>
  <si>
    <r>
      <rPr>
        <sz val="14"/>
        <rFont val="Noto Sans"/>
        <family val="2"/>
      </rPr>
      <t xml:space="preserve">人和公园溪府二期</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号楼</t>
    </r>
  </si>
  <si>
    <r>
      <rPr>
        <sz val="14"/>
        <rFont val="Noto Sans"/>
        <family val="2"/>
      </rPr>
      <t xml:space="preserve">西乡塘区北湖北路</t>
    </r>
    <r>
      <rPr>
        <sz val="14"/>
        <rFont val="仿宋_GB2312"/>
        <family val="3"/>
        <charset val="134"/>
      </rPr>
      <t xml:space="preserve">49</t>
    </r>
    <r>
      <rPr>
        <sz val="14"/>
        <rFont val="Noto Sans"/>
        <family val="2"/>
      </rPr>
      <t xml:space="preserve">号</t>
    </r>
  </si>
  <si>
    <r>
      <rPr>
        <sz val="14"/>
        <rFont val="Noto Sans"/>
        <family val="2"/>
      </rPr>
      <t xml:space="preserve">昌泰尊府</t>
    </r>
    <r>
      <rPr>
        <sz val="14"/>
        <rFont val="仿宋_GB2312"/>
        <family val="3"/>
        <charset val="134"/>
      </rPr>
      <t xml:space="preserve">5</t>
    </r>
    <r>
      <rPr>
        <sz val="14"/>
        <rFont val="Noto Sans"/>
        <family val="2"/>
      </rPr>
      <t xml:space="preserve">栋</t>
    </r>
  </si>
  <si>
    <t xml:space="preserve">南宁市宏瑞达有限公司</t>
  </si>
  <si>
    <r>
      <rPr>
        <sz val="14"/>
        <rFont val="Noto Sans"/>
        <family val="2"/>
      </rPr>
      <t xml:space="preserve">西乡塘区北湖路</t>
    </r>
    <r>
      <rPr>
        <sz val="14"/>
        <rFont val="仿宋_GB2312"/>
        <family val="3"/>
        <charset val="134"/>
      </rPr>
      <t xml:space="preserve">18</t>
    </r>
    <r>
      <rPr>
        <sz val="14"/>
        <rFont val="Noto Sans"/>
        <family val="2"/>
      </rPr>
      <t xml:space="preserve">号</t>
    </r>
  </si>
  <si>
    <r>
      <rPr>
        <sz val="14"/>
        <rFont val="Noto Sans"/>
        <family val="2"/>
      </rPr>
      <t xml:space="preserve">北投荷院一期（高层：</t>
    </r>
    <r>
      <rPr>
        <sz val="14"/>
        <rFont val="仿宋_GB2312"/>
        <family val="3"/>
        <charset val="134"/>
      </rPr>
      <t xml:space="preserve">8#-13#</t>
    </r>
    <r>
      <rPr>
        <sz val="14"/>
        <rFont val="Noto Sans"/>
        <family val="2"/>
      </rPr>
      <t xml:space="preserve">、</t>
    </r>
    <r>
      <rPr>
        <sz val="14"/>
        <rFont val="仿宋_GB2312"/>
        <family val="3"/>
        <charset val="134"/>
      </rPr>
      <t xml:space="preserve">16#-18# </t>
    </r>
    <r>
      <rPr>
        <sz val="14"/>
        <rFont val="Noto Sans"/>
        <family val="2"/>
      </rPr>
      <t xml:space="preserve">别墅：</t>
    </r>
    <r>
      <rPr>
        <sz val="14"/>
        <rFont val="仿宋_GB2312"/>
        <family val="3"/>
        <charset val="134"/>
      </rPr>
      <t xml:space="preserve">46#-53#</t>
    </r>
    <r>
      <rPr>
        <sz val="14"/>
        <rFont val="Noto Sans"/>
        <family val="2"/>
      </rPr>
      <t xml:space="preserve">、</t>
    </r>
    <r>
      <rPr>
        <sz val="14"/>
        <rFont val="仿宋_GB2312"/>
        <family val="3"/>
        <charset val="134"/>
      </rPr>
      <t xml:space="preserve">55#-58#</t>
    </r>
    <r>
      <rPr>
        <sz val="14"/>
        <rFont val="Noto Sans"/>
        <family val="2"/>
      </rPr>
      <t xml:space="preserve">）</t>
    </r>
  </si>
  <si>
    <t xml:space="preserve">广西北投兴东置业有限公司</t>
  </si>
  <si>
    <r>
      <rPr>
        <sz val="14"/>
        <rFont val="Noto Sans"/>
        <family val="2"/>
      </rPr>
      <t xml:space="preserve">兴宁区那荷路</t>
    </r>
    <r>
      <rPr>
        <sz val="14"/>
        <rFont val="仿宋_GB2312"/>
        <family val="3"/>
        <charset val="134"/>
      </rPr>
      <t xml:space="preserve">26</t>
    </r>
    <r>
      <rPr>
        <sz val="14"/>
        <rFont val="Noto Sans"/>
        <family val="2"/>
      </rPr>
      <t xml:space="preserve">号</t>
    </r>
  </si>
  <si>
    <r>
      <rPr>
        <sz val="14"/>
        <rFont val="Noto Sans"/>
        <family val="2"/>
      </rPr>
      <t xml:space="preserve">江宇世纪公馆</t>
    </r>
    <r>
      <rPr>
        <sz val="14"/>
        <rFont val="仿宋_GB2312"/>
        <family val="3"/>
        <charset val="134"/>
      </rPr>
      <t xml:space="preserve">2</t>
    </r>
    <r>
      <rPr>
        <sz val="14"/>
        <rFont val="Noto Sans"/>
        <family val="2"/>
      </rPr>
      <t xml:space="preserve">栋</t>
    </r>
  </si>
  <si>
    <t xml:space="preserve">广西合安房地产开发有限公司</t>
  </si>
  <si>
    <r>
      <rPr>
        <sz val="14"/>
        <rFont val="Noto Sans"/>
        <family val="2"/>
      </rPr>
      <t xml:space="preserve">兴宁区望州路北一里</t>
    </r>
    <r>
      <rPr>
        <sz val="14"/>
        <rFont val="仿宋_GB2312"/>
        <family val="3"/>
        <charset val="134"/>
      </rPr>
      <t xml:space="preserve">192</t>
    </r>
    <r>
      <rPr>
        <sz val="14"/>
        <rFont val="Noto Sans"/>
        <family val="2"/>
      </rPr>
      <t xml:space="preserve">号</t>
    </r>
  </si>
  <si>
    <r>
      <rPr>
        <sz val="14"/>
        <rFont val="Noto Sans"/>
        <family val="2"/>
      </rPr>
      <t xml:space="preserve">青秀区古城路</t>
    </r>
    <r>
      <rPr>
        <sz val="14"/>
        <rFont val="仿宋_GB2312"/>
        <family val="3"/>
        <charset val="134"/>
      </rPr>
      <t xml:space="preserve">31</t>
    </r>
    <r>
      <rPr>
        <sz val="14"/>
        <rFont val="Noto Sans"/>
        <family val="2"/>
      </rPr>
      <t xml:space="preserve">号住宅小区危旧房改住房</t>
    </r>
  </si>
  <si>
    <t xml:space="preserve">广西壮族自治区科学技术协会</t>
  </si>
  <si>
    <r>
      <rPr>
        <sz val="14"/>
        <rFont val="Noto Sans"/>
        <family val="2"/>
      </rPr>
      <t xml:space="preserve">南宁市青秀区古城路</t>
    </r>
    <r>
      <rPr>
        <sz val="14"/>
        <rFont val="仿宋_GB2312"/>
        <family val="3"/>
        <charset val="134"/>
      </rPr>
      <t xml:space="preserve">31</t>
    </r>
    <r>
      <rPr>
        <sz val="14"/>
        <rFont val="Noto Sans"/>
        <family val="2"/>
      </rPr>
      <t xml:space="preserve">号</t>
    </r>
  </si>
  <si>
    <r>
      <rPr>
        <sz val="14"/>
        <rFont val="Noto Sans"/>
        <family val="2"/>
      </rPr>
      <t xml:space="preserve">中国铁建</t>
    </r>
    <r>
      <rPr>
        <sz val="14"/>
        <rFont val="仿宋_GB2312"/>
        <family val="3"/>
        <charset val="134"/>
      </rPr>
      <t xml:space="preserve">·</t>
    </r>
    <r>
      <rPr>
        <sz val="14"/>
        <rFont val="Noto Sans"/>
        <family val="2"/>
      </rPr>
      <t xml:space="preserve">西派御江小区</t>
    </r>
    <r>
      <rPr>
        <sz val="14"/>
        <rFont val="仿宋_GB2312"/>
        <family val="3"/>
        <charset val="134"/>
      </rPr>
      <t xml:space="preserve">(</t>
    </r>
    <r>
      <rPr>
        <sz val="14"/>
        <rFont val="Noto Sans"/>
        <family val="2"/>
      </rPr>
      <t xml:space="preserve">北区</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5</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0</t>
    </r>
    <r>
      <rPr>
        <sz val="14"/>
        <rFont val="Noto Sans"/>
        <family val="2"/>
      </rPr>
      <t xml:space="preserve">栋</t>
    </r>
    <r>
      <rPr>
        <sz val="14"/>
        <rFont val="仿宋_GB2312"/>
        <family val="3"/>
        <charset val="134"/>
      </rPr>
      <t xml:space="preserve">)</t>
    </r>
  </si>
  <si>
    <r>
      <rPr>
        <sz val="14"/>
        <rFont val="Noto Sans"/>
        <family val="2"/>
      </rPr>
      <t xml:space="preserve">青秀区灵龟路</t>
    </r>
    <r>
      <rPr>
        <sz val="14"/>
        <rFont val="仿宋_GB2312"/>
        <family val="3"/>
        <charset val="134"/>
      </rPr>
      <t xml:space="preserve">19</t>
    </r>
    <r>
      <rPr>
        <sz val="14"/>
        <rFont val="Noto Sans"/>
        <family val="2"/>
      </rPr>
      <t xml:space="preserve">号</t>
    </r>
  </si>
  <si>
    <r>
      <rPr>
        <sz val="14"/>
        <rFont val="Noto Sans"/>
        <family val="2"/>
      </rPr>
      <t xml:space="preserve">万科翡翠国际</t>
    </r>
    <r>
      <rPr>
        <sz val="14"/>
        <rFont val="仿宋_GB2312"/>
        <family val="3"/>
        <charset val="134"/>
      </rPr>
      <t xml:space="preserve">1</t>
    </r>
    <r>
      <rPr>
        <sz val="14"/>
        <rFont val="Noto Sans"/>
        <family val="2"/>
      </rPr>
      <t xml:space="preserve">号楼、</t>
    </r>
    <r>
      <rPr>
        <sz val="14"/>
        <rFont val="仿宋_GB2312"/>
        <family val="3"/>
        <charset val="134"/>
      </rPr>
      <t xml:space="preserve">2</t>
    </r>
    <r>
      <rPr>
        <sz val="14"/>
        <rFont val="Noto Sans"/>
        <family val="2"/>
      </rPr>
      <t xml:space="preserve">号楼、</t>
    </r>
    <r>
      <rPr>
        <sz val="14"/>
        <rFont val="仿宋_GB2312"/>
        <family val="3"/>
        <charset val="134"/>
      </rPr>
      <t xml:space="preserve">3</t>
    </r>
    <r>
      <rPr>
        <sz val="14"/>
        <rFont val="Noto Sans"/>
        <family val="2"/>
      </rPr>
      <t xml:space="preserve">号楼</t>
    </r>
  </si>
  <si>
    <r>
      <rPr>
        <sz val="14"/>
        <rFont val="Noto Sans"/>
        <family val="2"/>
      </rPr>
      <t xml:space="preserve">黎塘镇嘉华国际西苑</t>
    </r>
    <r>
      <rPr>
        <sz val="10"/>
        <color rgb="FF000000"/>
        <rFont val="DejaVu Sans"/>
        <family val="2"/>
      </rPr>
      <t xml:space="preserve">2-3-5-6</t>
    </r>
    <r>
      <rPr>
        <sz val="10"/>
        <color rgb="FF000000"/>
        <rFont val="Noto Sans"/>
        <family val="2"/>
      </rPr>
      <t xml:space="preserve">栋</t>
    </r>
  </si>
  <si>
    <t xml:space="preserve">广西昌桂源投资有限公司</t>
  </si>
  <si>
    <r>
      <rPr>
        <sz val="14"/>
        <rFont val="Noto Sans"/>
        <family val="2"/>
      </rPr>
      <t xml:space="preserve">黎塘镇仁爱路</t>
    </r>
    <r>
      <rPr>
        <sz val="10"/>
        <color rgb="FF000000"/>
        <rFont val="DejaVu Sans"/>
        <family val="2"/>
      </rPr>
      <t xml:space="preserve">112</t>
    </r>
    <r>
      <rPr>
        <sz val="10"/>
        <color rgb="FF000000"/>
        <rFont val="Noto Sans"/>
        <family val="2"/>
      </rPr>
      <t xml:space="preserve">号</t>
    </r>
  </si>
  <si>
    <t xml:space="preserve">路桥•锦绣熙园</t>
  </si>
  <si>
    <r>
      <rPr>
        <sz val="14"/>
        <rFont val="Noto Sans"/>
        <family val="2"/>
      </rPr>
      <t xml:space="preserve">良庆区良玉大道</t>
    </r>
    <r>
      <rPr>
        <sz val="14"/>
        <rFont val="仿宋_GB2312"/>
        <family val="3"/>
        <charset val="134"/>
      </rPr>
      <t xml:space="preserve">39-1</t>
    </r>
    <r>
      <rPr>
        <sz val="14"/>
        <rFont val="Noto Sans"/>
        <family val="2"/>
      </rPr>
      <t xml:space="preserve">号</t>
    </r>
  </si>
  <si>
    <r>
      <rPr>
        <sz val="14"/>
        <rFont val="Noto Sans"/>
        <family val="2"/>
      </rPr>
      <t xml:space="preserve">北大客运中心地块（北大珑廷小区）</t>
    </r>
    <r>
      <rPr>
        <sz val="14"/>
        <rFont val="仿宋_GB2312"/>
        <family val="3"/>
        <charset val="134"/>
      </rPr>
      <t xml:space="preserve">8#</t>
    </r>
    <r>
      <rPr>
        <sz val="14"/>
        <rFont val="Noto Sans"/>
        <family val="2"/>
      </rPr>
      <t xml:space="preserve">、</t>
    </r>
    <r>
      <rPr>
        <sz val="14"/>
        <rFont val="仿宋_GB2312"/>
        <family val="3"/>
        <charset val="134"/>
      </rPr>
      <t xml:space="preserve">A-1#</t>
    </r>
    <r>
      <rPr>
        <sz val="14"/>
        <rFont val="Noto Sans"/>
        <family val="2"/>
      </rPr>
      <t xml:space="preserve">、</t>
    </r>
    <r>
      <rPr>
        <sz val="14"/>
        <rFont val="仿宋_GB2312"/>
        <family val="3"/>
        <charset val="134"/>
      </rPr>
      <t xml:space="preserve">A-2#</t>
    </r>
    <r>
      <rPr>
        <sz val="14"/>
        <rFont val="Noto Sans"/>
        <family val="2"/>
      </rPr>
      <t xml:space="preserve">、</t>
    </r>
    <r>
      <rPr>
        <sz val="14"/>
        <rFont val="仿宋_GB2312"/>
        <family val="3"/>
        <charset val="134"/>
      </rPr>
      <t xml:space="preserve">B-1#</t>
    </r>
    <r>
      <rPr>
        <sz val="14"/>
        <rFont val="Noto Sans"/>
        <family val="2"/>
      </rPr>
      <t xml:space="preserve">楼</t>
    </r>
  </si>
  <si>
    <r>
      <rPr>
        <sz val="14"/>
        <rFont val="Noto Sans"/>
        <family val="2"/>
      </rPr>
      <t xml:space="preserve">四季绿洲二期</t>
    </r>
    <r>
      <rPr>
        <sz val="14"/>
        <rFont val="仿宋_GB2312"/>
        <family val="3"/>
        <charset val="134"/>
      </rPr>
      <t xml:space="preserve">C</t>
    </r>
    <r>
      <rPr>
        <sz val="14"/>
        <rFont val="Noto Sans"/>
        <family val="2"/>
      </rPr>
      <t xml:space="preserve">座、</t>
    </r>
    <r>
      <rPr>
        <sz val="14"/>
        <rFont val="仿宋_GB2312"/>
        <family val="3"/>
        <charset val="134"/>
      </rPr>
      <t xml:space="preserve">D</t>
    </r>
    <r>
      <rPr>
        <sz val="14"/>
        <rFont val="Noto Sans"/>
        <family val="2"/>
      </rPr>
      <t xml:space="preserve">座</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单元</t>
    </r>
  </si>
  <si>
    <r>
      <rPr>
        <sz val="14"/>
        <rFont val="Noto Sans"/>
        <family val="2"/>
      </rPr>
      <t xml:space="preserve">西乡塘区明秀路</t>
    </r>
    <r>
      <rPr>
        <sz val="14"/>
        <rFont val="仿宋_GB2312"/>
        <family val="3"/>
        <charset val="134"/>
      </rPr>
      <t xml:space="preserve">157</t>
    </r>
    <r>
      <rPr>
        <sz val="14"/>
        <rFont val="Noto Sans"/>
        <family val="2"/>
      </rPr>
      <t xml:space="preserve">号</t>
    </r>
  </si>
  <si>
    <r>
      <rPr>
        <sz val="14"/>
        <rFont val="Noto Sans"/>
        <family val="2"/>
      </rPr>
      <t xml:space="preserve">广西（中国</t>
    </r>
    <r>
      <rPr>
        <sz val="14"/>
        <rFont val="仿宋_GB2312"/>
        <family val="3"/>
        <charset val="134"/>
      </rPr>
      <t xml:space="preserve">-</t>
    </r>
    <r>
      <rPr>
        <sz val="14"/>
        <rFont val="Noto Sans"/>
        <family val="2"/>
      </rPr>
      <t xml:space="preserve">东盟）粮食物流产业园区Ⅰ期（地块一）</t>
    </r>
  </si>
  <si>
    <t xml:space="preserve">广西粮食物流产业园区有限公司</t>
  </si>
  <si>
    <r>
      <rPr>
        <sz val="14"/>
        <rFont val="Noto Sans"/>
        <family val="2"/>
      </rPr>
      <t xml:space="preserve">南宁市良庆区平花谷路</t>
    </r>
    <r>
      <rPr>
        <sz val="14"/>
        <rFont val="仿宋_GB2312"/>
        <family val="3"/>
        <charset val="134"/>
      </rPr>
      <t xml:space="preserve">2</t>
    </r>
    <r>
      <rPr>
        <sz val="14"/>
        <rFont val="Noto Sans"/>
        <family val="2"/>
      </rPr>
      <t xml:space="preserve">号</t>
    </r>
  </si>
  <si>
    <r>
      <rPr>
        <sz val="14"/>
        <rFont val="Noto Sans"/>
        <family val="2"/>
      </rPr>
      <t xml:space="preserve">广西南国金属材料有限公司</t>
    </r>
    <r>
      <rPr>
        <sz val="10"/>
        <color rgb="FF000000"/>
        <rFont val="DejaVu Sans"/>
        <family val="2"/>
      </rPr>
      <t xml:space="preserve">1#</t>
    </r>
    <r>
      <rPr>
        <sz val="10"/>
        <color rgb="FF000000"/>
        <rFont val="Noto Sans"/>
        <family val="2"/>
      </rPr>
      <t xml:space="preserve">楼、</t>
    </r>
    <r>
      <rPr>
        <sz val="10"/>
        <color rgb="FF000000"/>
        <rFont val="DejaVu Sans"/>
        <family val="2"/>
      </rPr>
      <t xml:space="preserve">2#</t>
    </r>
    <r>
      <rPr>
        <sz val="10"/>
        <color rgb="FF000000"/>
        <rFont val="Noto Sans"/>
        <family val="2"/>
      </rPr>
      <t xml:space="preserve">楼成品仓库及</t>
    </r>
    <r>
      <rPr>
        <sz val="10"/>
        <color rgb="FF000000"/>
        <rFont val="DejaVu Sans"/>
        <family val="2"/>
      </rPr>
      <t xml:space="preserve">1#</t>
    </r>
    <r>
      <rPr>
        <sz val="10"/>
        <color rgb="FF000000"/>
        <rFont val="Noto Sans"/>
        <family val="2"/>
      </rPr>
      <t xml:space="preserve">楼、</t>
    </r>
    <r>
      <rPr>
        <sz val="10"/>
        <color rgb="FF000000"/>
        <rFont val="DejaVu Sans"/>
        <family val="2"/>
      </rPr>
      <t xml:space="preserve">2#</t>
    </r>
    <r>
      <rPr>
        <sz val="10"/>
        <color rgb="FF000000"/>
        <rFont val="Noto Sans"/>
        <family val="2"/>
      </rPr>
      <t xml:space="preserve">楼原料仓库</t>
    </r>
  </si>
  <si>
    <t xml:space="preserve">广西雁桥投资有限公司</t>
  </si>
  <si>
    <r>
      <rPr>
        <sz val="14"/>
        <rFont val="Noto Sans"/>
        <family val="2"/>
      </rPr>
      <t xml:space="preserve">良庆区银海大道</t>
    </r>
    <r>
      <rPr>
        <sz val="10"/>
        <color rgb="FF000000"/>
        <rFont val="DejaVu Sans"/>
        <family val="2"/>
      </rPr>
      <t xml:space="preserve">988</t>
    </r>
    <r>
      <rPr>
        <sz val="10"/>
        <color rgb="FF000000"/>
        <rFont val="Noto Sans"/>
        <family val="2"/>
      </rPr>
      <t xml:space="preserve">号</t>
    </r>
  </si>
  <si>
    <t xml:space="preserve">瑞浦赛克动力电池有限公司室外弱电管网</t>
  </si>
  <si>
    <t xml:space="preserve">瑞浦赛克动力电池有限公司</t>
  </si>
  <si>
    <r>
      <rPr>
        <sz val="14"/>
        <rFont val="Noto Sans"/>
        <family val="2"/>
      </rPr>
      <t xml:space="preserve">柳州市柳东新区秀水三路</t>
    </r>
    <r>
      <rPr>
        <sz val="14"/>
        <rFont val="仿宋_GB2312"/>
        <family val="3"/>
        <charset val="134"/>
      </rPr>
      <t xml:space="preserve">112</t>
    </r>
    <r>
      <rPr>
        <sz val="14"/>
        <rFont val="Noto Sans"/>
        <family val="2"/>
      </rPr>
      <t xml:space="preserve">号</t>
    </r>
  </si>
  <si>
    <t xml:space="preserve">文庭新居光网线路项目工程</t>
  </si>
  <si>
    <r>
      <rPr>
        <sz val="14"/>
        <rFont val="Noto Sans"/>
        <family val="2"/>
      </rPr>
      <t xml:space="preserve">柳州市城中区文庭路</t>
    </r>
    <r>
      <rPr>
        <sz val="14"/>
        <rFont val="仿宋_GB2312"/>
        <family val="3"/>
        <charset val="134"/>
      </rPr>
      <t xml:space="preserve">2</t>
    </r>
    <r>
      <rPr>
        <sz val="14"/>
        <rFont val="Noto Sans"/>
        <family val="2"/>
      </rPr>
      <t xml:space="preserve">号</t>
    </r>
  </si>
  <si>
    <r>
      <rPr>
        <sz val="14"/>
        <rFont val="Noto Sans"/>
        <family val="2"/>
      </rPr>
      <t xml:space="preserve">康欣雅苑</t>
    </r>
    <r>
      <rPr>
        <sz val="14"/>
        <rFont val="仿宋_GB2312"/>
        <family val="3"/>
        <charset val="134"/>
      </rPr>
      <t xml:space="preserve">30#</t>
    </r>
    <r>
      <rPr>
        <sz val="14"/>
        <rFont val="Noto Sans"/>
        <family val="2"/>
      </rPr>
      <t xml:space="preserve">、</t>
    </r>
    <r>
      <rPr>
        <sz val="14"/>
        <rFont val="仿宋_GB2312"/>
        <family val="3"/>
        <charset val="134"/>
      </rPr>
      <t xml:space="preserve">32#-37#</t>
    </r>
    <r>
      <rPr>
        <sz val="14"/>
        <rFont val="Noto Sans"/>
        <family val="2"/>
      </rPr>
      <t xml:space="preserve">楼</t>
    </r>
  </si>
  <si>
    <t xml:space="preserve">柳州市富美家置业有限公司</t>
  </si>
  <si>
    <t xml:space="preserve">柳州市融安县河西三柳高速延长线与长安大道交叉处</t>
  </si>
  <si>
    <r>
      <rPr>
        <sz val="14"/>
        <rFont val="Noto Sans"/>
        <family val="2"/>
      </rPr>
      <t xml:space="preserve">传化公路港</t>
    </r>
    <r>
      <rPr>
        <sz val="14"/>
        <rFont val="仿宋_GB2312"/>
        <family val="3"/>
        <charset val="134"/>
      </rPr>
      <t xml:space="preserve">18</t>
    </r>
    <r>
      <rPr>
        <sz val="14"/>
        <rFont val="Noto Sans"/>
        <family val="2"/>
      </rPr>
      <t xml:space="preserve">号库</t>
    </r>
  </si>
  <si>
    <r>
      <rPr>
        <sz val="14"/>
        <rFont val="Noto Sans"/>
        <family val="2"/>
      </rPr>
      <t xml:space="preserve">柳州市柳南区柳工大道</t>
    </r>
    <r>
      <rPr>
        <sz val="14"/>
        <rFont val="仿宋_GB2312"/>
        <family val="3"/>
        <charset val="134"/>
      </rPr>
      <t xml:space="preserve">95</t>
    </r>
    <r>
      <rPr>
        <sz val="14"/>
        <rFont val="Noto Sans"/>
        <family val="2"/>
      </rPr>
      <t xml:space="preserve">号</t>
    </r>
  </si>
  <si>
    <r>
      <rPr>
        <sz val="14"/>
        <rFont val="Noto Sans"/>
        <family val="2"/>
      </rPr>
      <t xml:space="preserve">宝骏城项目</t>
    </r>
    <r>
      <rPr>
        <sz val="14"/>
        <rFont val="仿宋_GB2312"/>
        <family val="3"/>
        <charset val="134"/>
      </rPr>
      <t xml:space="preserve">C</t>
    </r>
    <r>
      <rPr>
        <sz val="14"/>
        <rFont val="Noto Sans"/>
        <family val="2"/>
      </rPr>
      <t xml:space="preserve">地块</t>
    </r>
    <r>
      <rPr>
        <sz val="14"/>
        <rFont val="仿宋_GB2312"/>
        <family val="3"/>
        <charset val="134"/>
      </rPr>
      <t xml:space="preserve">9#-17#</t>
    </r>
  </si>
  <si>
    <t xml:space="preserve">广西柳州金都新材料科技有限公司</t>
  </si>
  <si>
    <r>
      <rPr>
        <sz val="14"/>
        <rFont val="Noto Sans"/>
        <family val="2"/>
      </rPr>
      <t xml:space="preserve">柳州市柳北区白露工业园</t>
    </r>
    <r>
      <rPr>
        <sz val="14"/>
        <rFont val="仿宋_GB2312"/>
        <family val="3"/>
        <charset val="134"/>
      </rPr>
      <t xml:space="preserve">D-21</t>
    </r>
    <r>
      <rPr>
        <sz val="14"/>
        <rFont val="Noto Sans"/>
        <family val="2"/>
      </rPr>
      <t xml:space="preserve">地块</t>
    </r>
  </si>
  <si>
    <r>
      <rPr>
        <sz val="14"/>
        <rFont val="Noto Sans"/>
        <family val="2"/>
      </rPr>
      <t xml:space="preserve">新叶城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8</t>
    </r>
    <r>
      <rPr>
        <sz val="14"/>
        <rFont val="Noto Sans"/>
        <family val="2"/>
      </rPr>
      <t xml:space="preserve">、</t>
    </r>
    <r>
      <rPr>
        <sz val="14"/>
        <rFont val="仿宋_GB2312"/>
        <family val="3"/>
        <charset val="134"/>
      </rPr>
      <t xml:space="preserve">11</t>
    </r>
    <r>
      <rPr>
        <sz val="14"/>
        <rFont val="Noto Sans"/>
        <family val="2"/>
      </rPr>
      <t xml:space="preserve">栋）</t>
    </r>
  </si>
  <si>
    <t xml:space="preserve">柳州市柳元房地产开发有限公司</t>
  </si>
  <si>
    <r>
      <rPr>
        <sz val="14"/>
        <rFont val="Noto Sans"/>
        <family val="2"/>
      </rPr>
      <t xml:space="preserve">柳州市鱼峰区西江路</t>
    </r>
    <r>
      <rPr>
        <sz val="14"/>
        <rFont val="仿宋_GB2312"/>
        <family val="3"/>
        <charset val="134"/>
      </rPr>
      <t xml:space="preserve">29</t>
    </r>
    <r>
      <rPr>
        <sz val="14"/>
        <rFont val="Noto Sans"/>
        <family val="2"/>
      </rPr>
      <t xml:space="preserve">号</t>
    </r>
  </si>
  <si>
    <r>
      <rPr>
        <sz val="14"/>
        <rFont val="Noto Sans"/>
        <family val="2"/>
      </rPr>
      <t xml:space="preserve">传化公路港</t>
    </r>
    <r>
      <rPr>
        <sz val="14"/>
        <rFont val="仿宋_GB2312"/>
        <family val="3"/>
        <charset val="134"/>
      </rPr>
      <t xml:space="preserve">19#</t>
    </r>
    <r>
      <rPr>
        <sz val="14"/>
        <rFont val="Noto Sans"/>
        <family val="2"/>
      </rPr>
      <t xml:space="preserve">工业品转运中心</t>
    </r>
  </si>
  <si>
    <r>
      <rPr>
        <sz val="14"/>
        <rFont val="Noto Sans"/>
        <family val="2"/>
      </rPr>
      <t xml:space="preserve">云溪四季花院</t>
    </r>
    <r>
      <rPr>
        <sz val="14"/>
        <rFont val="仿宋_GB2312"/>
        <family val="3"/>
        <charset val="134"/>
      </rPr>
      <t xml:space="preserve">21#23#24#25#</t>
    </r>
  </si>
  <si>
    <r>
      <rPr>
        <sz val="14"/>
        <rFont val="Noto Sans"/>
        <family val="2"/>
      </rPr>
      <t xml:space="preserve">柳州市柳江区门头路</t>
    </r>
    <r>
      <rPr>
        <sz val="14"/>
        <rFont val="仿宋_GB2312"/>
        <family val="3"/>
        <charset val="134"/>
      </rPr>
      <t xml:space="preserve">289</t>
    </r>
    <r>
      <rPr>
        <sz val="14"/>
        <rFont val="Noto Sans"/>
        <family val="2"/>
      </rPr>
      <t xml:space="preserve">号</t>
    </r>
  </si>
  <si>
    <r>
      <rPr>
        <sz val="14"/>
        <rFont val="Noto Sans"/>
        <family val="2"/>
      </rPr>
      <t xml:space="preserve">绿城天悦</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栋</t>
    </r>
  </si>
  <si>
    <r>
      <rPr>
        <sz val="14"/>
        <rFont val="Noto Sans"/>
        <family val="2"/>
      </rPr>
      <t xml:space="preserve">宝骏城项目</t>
    </r>
    <r>
      <rPr>
        <sz val="14"/>
        <rFont val="仿宋_GB2312"/>
        <family val="3"/>
        <charset val="134"/>
      </rPr>
      <t xml:space="preserve">A</t>
    </r>
    <r>
      <rPr>
        <sz val="14"/>
        <rFont val="Noto Sans"/>
        <family val="2"/>
      </rPr>
      <t xml:space="preserve">地块</t>
    </r>
    <r>
      <rPr>
        <sz val="14"/>
        <rFont val="仿宋_GB2312"/>
        <family val="3"/>
        <charset val="134"/>
      </rPr>
      <t xml:space="preserve">4#6#7#8#</t>
    </r>
    <r>
      <rPr>
        <sz val="14"/>
        <rFont val="Noto Sans"/>
        <family val="2"/>
      </rPr>
      <t xml:space="preserve">栋</t>
    </r>
  </si>
  <si>
    <r>
      <rPr>
        <sz val="14"/>
        <rFont val="Noto Sans"/>
        <family val="2"/>
      </rPr>
      <t xml:space="preserve">广西实源食品科技有限公司办公楼和</t>
    </r>
    <r>
      <rPr>
        <sz val="14"/>
        <rFont val="仿宋_GB2312"/>
        <family val="3"/>
        <charset val="134"/>
      </rPr>
      <t xml:space="preserve">1#</t>
    </r>
    <r>
      <rPr>
        <sz val="14"/>
        <rFont val="Noto Sans"/>
        <family val="2"/>
      </rPr>
      <t xml:space="preserve">厂房光纤入户</t>
    </r>
  </si>
  <si>
    <t xml:space="preserve">广西实源食品科技有限公司</t>
  </si>
  <si>
    <t xml:space="preserve">柳州市柳南区西鹅南片区</t>
  </si>
  <si>
    <r>
      <rPr>
        <sz val="14"/>
        <rFont val="Noto Sans"/>
        <family val="2"/>
      </rPr>
      <t xml:space="preserve">融水名辰御龙湾</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r>
      <rPr>
        <sz val="14"/>
        <rFont val="仿宋_GB2312"/>
        <family val="3"/>
        <charset val="134"/>
      </rPr>
      <t xml:space="preserve">)</t>
    </r>
  </si>
  <si>
    <t xml:space="preserve">广西融水名辰房地产开发有限公司</t>
  </si>
  <si>
    <t xml:space="preserve">柳州市融水苗族自治县融水镇玉融大道北面（中医医院旁）</t>
  </si>
  <si>
    <r>
      <rPr>
        <sz val="14"/>
        <rFont val="Noto Sans"/>
        <family val="2"/>
      </rPr>
      <t xml:space="preserve">柳州市龙光玖誉城一期（</t>
    </r>
    <r>
      <rPr>
        <sz val="14"/>
        <rFont val="仿宋_GB2312"/>
        <family val="3"/>
        <charset val="134"/>
      </rPr>
      <t xml:space="preserve">1</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8</t>
    </r>
    <r>
      <rPr>
        <sz val="14"/>
        <rFont val="Noto Sans"/>
        <family val="2"/>
      </rPr>
      <t xml:space="preserve">栋）</t>
    </r>
  </si>
  <si>
    <t xml:space="preserve">柳州市龙光骏飞房地产开发有限公司</t>
  </si>
  <si>
    <r>
      <rPr>
        <sz val="14"/>
        <rFont val="Noto Sans"/>
        <family val="2"/>
      </rPr>
      <t xml:space="preserve">柳州市鱼峰区燎原路</t>
    </r>
    <r>
      <rPr>
        <sz val="14"/>
        <rFont val="仿宋_GB2312"/>
        <family val="3"/>
        <charset val="134"/>
      </rPr>
      <t xml:space="preserve">59</t>
    </r>
    <r>
      <rPr>
        <sz val="14"/>
        <rFont val="Noto Sans"/>
        <family val="2"/>
      </rPr>
      <t xml:space="preserve">号</t>
    </r>
  </si>
  <si>
    <r>
      <rPr>
        <sz val="14"/>
        <rFont val="Noto Sans"/>
        <family val="2"/>
      </rPr>
      <t xml:space="preserve">叠彩国奥城</t>
    </r>
    <r>
      <rPr>
        <sz val="14"/>
        <rFont val="仿宋_GB2312"/>
        <family val="3"/>
        <charset val="134"/>
      </rPr>
      <t xml:space="preserve">.</t>
    </r>
    <r>
      <rPr>
        <sz val="14"/>
        <rFont val="Noto Sans"/>
        <family val="2"/>
      </rPr>
      <t xml:space="preserve">铂湾（</t>
    </r>
    <r>
      <rPr>
        <sz val="14"/>
        <rFont val="仿宋_GB2312"/>
        <family val="3"/>
        <charset val="134"/>
      </rPr>
      <t xml:space="preserve">F1#2#6#7#8#</t>
    </r>
    <r>
      <rPr>
        <sz val="14"/>
        <rFont val="Noto Sans"/>
        <family val="2"/>
      </rPr>
      <t xml:space="preserve">）</t>
    </r>
  </si>
  <si>
    <t xml:space="preserve">桂林国奥城投资开发有限公司</t>
  </si>
  <si>
    <r>
      <rPr>
        <sz val="14"/>
        <rFont val="Noto Sans"/>
        <family val="2"/>
      </rPr>
      <t xml:space="preserve">叠彩区站前路</t>
    </r>
    <r>
      <rPr>
        <sz val="14"/>
        <rFont val="仿宋_GB2312"/>
        <family val="3"/>
        <charset val="134"/>
      </rPr>
      <t xml:space="preserve">36</t>
    </r>
    <r>
      <rPr>
        <sz val="14"/>
        <rFont val="Noto Sans"/>
        <family val="2"/>
      </rPr>
      <t xml:space="preserve">号南洲大桥西侧</t>
    </r>
  </si>
  <si>
    <r>
      <rPr>
        <sz val="14"/>
        <rFont val="Noto Sans"/>
        <family val="2"/>
      </rPr>
      <t xml:space="preserve">恭城瑶湘</t>
    </r>
    <r>
      <rPr>
        <sz val="14"/>
        <rFont val="仿宋_GB2312"/>
        <family val="3"/>
        <charset val="134"/>
      </rPr>
      <t xml:space="preserve">.</t>
    </r>
    <r>
      <rPr>
        <sz val="14"/>
        <rFont val="Noto Sans"/>
        <family val="2"/>
      </rPr>
      <t xml:space="preserve">一品江山二期（</t>
    </r>
    <r>
      <rPr>
        <sz val="14"/>
        <rFont val="仿宋_GB2312"/>
        <family val="3"/>
        <charset val="134"/>
      </rPr>
      <t xml:space="preserve">6#7#</t>
    </r>
    <r>
      <rPr>
        <sz val="14"/>
        <rFont val="Noto Sans"/>
        <family val="2"/>
      </rPr>
      <t xml:space="preserve">）</t>
    </r>
  </si>
  <si>
    <r>
      <rPr>
        <sz val="14"/>
        <rFont val="Noto Sans"/>
        <family val="2"/>
      </rPr>
      <t xml:space="preserve">七星兴进漓江壹号</t>
    </r>
    <r>
      <rPr>
        <sz val="14"/>
        <rFont val="仿宋_GB2312"/>
        <family val="3"/>
        <charset val="134"/>
      </rPr>
      <t xml:space="preserve">.</t>
    </r>
    <r>
      <rPr>
        <sz val="14"/>
        <rFont val="Noto Sans"/>
        <family val="2"/>
      </rPr>
      <t xml:space="preserve">龙瑞阁</t>
    </r>
    <r>
      <rPr>
        <sz val="14"/>
        <rFont val="仿宋_GB2312"/>
        <family val="3"/>
        <charset val="134"/>
      </rPr>
      <t xml:space="preserve">(19#20#</t>
    </r>
    <r>
      <rPr>
        <sz val="14"/>
        <rFont val="Noto Sans"/>
        <family val="2"/>
      </rPr>
      <t xml:space="preserve">）</t>
    </r>
  </si>
  <si>
    <r>
      <rPr>
        <sz val="14"/>
        <rFont val="Noto Sans"/>
        <family val="2"/>
      </rPr>
      <t xml:space="preserve">七星区穿山路</t>
    </r>
    <r>
      <rPr>
        <sz val="14"/>
        <rFont val="仿宋_GB2312"/>
        <family val="3"/>
        <charset val="134"/>
      </rPr>
      <t xml:space="preserve">188</t>
    </r>
    <r>
      <rPr>
        <sz val="14"/>
        <rFont val="Noto Sans"/>
        <family val="2"/>
      </rPr>
      <t xml:space="preserve">号</t>
    </r>
    <r>
      <rPr>
        <sz val="14"/>
        <rFont val="仿宋_GB2312"/>
        <family val="3"/>
        <charset val="134"/>
      </rPr>
      <t xml:space="preserve">,</t>
    </r>
    <r>
      <rPr>
        <sz val="14"/>
        <rFont val="Noto Sans"/>
        <family val="2"/>
      </rPr>
      <t xml:space="preserve">塔山片区改造</t>
    </r>
    <r>
      <rPr>
        <sz val="14"/>
        <rFont val="仿宋_GB2312"/>
        <family val="3"/>
        <charset val="134"/>
      </rPr>
      <t xml:space="preserve">C-06</t>
    </r>
    <r>
      <rPr>
        <sz val="14"/>
        <rFont val="Noto Sans"/>
        <family val="2"/>
      </rPr>
      <t xml:space="preserve">地块</t>
    </r>
  </si>
  <si>
    <r>
      <rPr>
        <sz val="14"/>
        <rFont val="Noto Sans"/>
        <family val="2"/>
      </rPr>
      <t xml:space="preserve">叠彩彰泰金科</t>
    </r>
    <r>
      <rPr>
        <sz val="14"/>
        <rFont val="仿宋_GB2312"/>
        <family val="3"/>
        <charset val="134"/>
      </rPr>
      <t xml:space="preserve">·</t>
    </r>
    <r>
      <rPr>
        <sz val="14"/>
        <rFont val="Noto Sans"/>
        <family val="2"/>
      </rPr>
      <t xml:space="preserve">博翠漓江（</t>
    </r>
    <r>
      <rPr>
        <sz val="14"/>
        <rFont val="仿宋_GB2312"/>
        <family val="3"/>
        <charset val="134"/>
      </rPr>
      <t xml:space="preserve">3#20#</t>
    </r>
    <r>
      <rPr>
        <sz val="14"/>
        <rFont val="Noto Sans"/>
        <family val="2"/>
      </rPr>
      <t xml:space="preserve">及商铺）</t>
    </r>
  </si>
  <si>
    <r>
      <rPr>
        <sz val="14"/>
        <rFont val="Noto Sans"/>
        <family val="2"/>
      </rPr>
      <t xml:space="preserve">叠彩区叠彩区站前路</t>
    </r>
    <r>
      <rPr>
        <sz val="14"/>
        <rFont val="仿宋_GB2312"/>
        <family val="3"/>
        <charset val="134"/>
      </rPr>
      <t xml:space="preserve">173</t>
    </r>
    <r>
      <rPr>
        <sz val="14"/>
        <rFont val="Noto Sans"/>
        <family val="2"/>
      </rPr>
      <t xml:space="preserve">号</t>
    </r>
  </si>
  <si>
    <r>
      <rPr>
        <sz val="14"/>
        <rFont val="Noto Sans"/>
        <family val="2"/>
      </rPr>
      <t xml:space="preserve">永福桂林</t>
    </r>
    <r>
      <rPr>
        <sz val="14"/>
        <rFont val="仿宋_GB2312"/>
        <family val="3"/>
        <charset val="134"/>
      </rPr>
      <t xml:space="preserve">.</t>
    </r>
    <r>
      <rPr>
        <sz val="14"/>
        <rFont val="Noto Sans"/>
        <family val="2"/>
      </rPr>
      <t xml:space="preserve">山水湾一期（</t>
    </r>
    <r>
      <rPr>
        <sz val="14"/>
        <rFont val="仿宋_GB2312"/>
        <family val="3"/>
        <charset val="134"/>
      </rPr>
      <t xml:space="preserve">5#</t>
    </r>
    <r>
      <rPr>
        <sz val="14"/>
        <rFont val="Noto Sans"/>
        <family val="2"/>
      </rPr>
      <t xml:space="preserve">）</t>
    </r>
  </si>
  <si>
    <t xml:space="preserve">永福县东滨路</t>
  </si>
  <si>
    <r>
      <rPr>
        <sz val="14"/>
        <rFont val="Noto Sans"/>
        <family val="2"/>
      </rPr>
      <t xml:space="preserve">恭城荣旺</t>
    </r>
    <r>
      <rPr>
        <sz val="14"/>
        <rFont val="仿宋_GB2312"/>
        <family val="3"/>
        <charset val="134"/>
      </rPr>
      <t xml:space="preserve">·</t>
    </r>
    <r>
      <rPr>
        <sz val="14"/>
        <rFont val="Noto Sans"/>
        <family val="2"/>
      </rPr>
      <t xml:space="preserve">东方尊府（</t>
    </r>
    <r>
      <rPr>
        <sz val="14"/>
        <rFont val="仿宋_GB2312"/>
        <family val="3"/>
        <charset val="134"/>
      </rPr>
      <t xml:space="preserve">1#2#</t>
    </r>
    <r>
      <rPr>
        <sz val="14"/>
        <rFont val="Noto Sans"/>
        <family val="2"/>
      </rPr>
      <t xml:space="preserve">）</t>
    </r>
  </si>
  <si>
    <t xml:space="preserve">恭城县迎宾路</t>
  </si>
  <si>
    <r>
      <rPr>
        <sz val="14"/>
        <rFont val="Noto Sans"/>
        <family val="2"/>
      </rPr>
      <t xml:space="preserve">叠彩怡和佳苑（</t>
    </r>
    <r>
      <rPr>
        <sz val="14"/>
        <rFont val="仿宋_GB2312"/>
        <family val="3"/>
        <charset val="134"/>
      </rPr>
      <t xml:space="preserve">1#-3#6#</t>
    </r>
    <r>
      <rPr>
        <sz val="14"/>
        <rFont val="Noto Sans"/>
        <family val="2"/>
      </rPr>
      <t xml:space="preserve">）</t>
    </r>
  </si>
  <si>
    <t xml:space="preserve">龙胜“名特优”产品展销中心</t>
  </si>
  <si>
    <t xml:space="preserve">龙胜县全域旅游投资开发有限公司</t>
  </si>
  <si>
    <r>
      <rPr>
        <sz val="14"/>
        <rFont val="Noto Sans"/>
        <family val="2"/>
      </rPr>
      <t xml:space="preserve">龙胜龙脊镇和平街</t>
    </r>
    <r>
      <rPr>
        <sz val="14"/>
        <rFont val="仿宋_GB2312"/>
        <family val="3"/>
        <charset val="134"/>
      </rPr>
      <t xml:space="preserve">321</t>
    </r>
    <r>
      <rPr>
        <sz val="14"/>
        <rFont val="Noto Sans"/>
        <family val="2"/>
      </rPr>
      <t xml:space="preserve">国道南侧</t>
    </r>
  </si>
  <si>
    <r>
      <rPr>
        <sz val="14"/>
        <rFont val="Noto Sans"/>
        <family val="2"/>
      </rPr>
      <t xml:space="preserve">临桂碧桂园剑桥郡（</t>
    </r>
    <r>
      <rPr>
        <sz val="14"/>
        <rFont val="仿宋_GB2312"/>
        <family val="3"/>
        <charset val="134"/>
      </rPr>
      <t xml:space="preserve">1#10#13#16#</t>
    </r>
    <r>
      <rPr>
        <sz val="14"/>
        <rFont val="Noto Sans"/>
        <family val="2"/>
      </rPr>
      <t xml:space="preserve">）</t>
    </r>
  </si>
  <si>
    <r>
      <rPr>
        <sz val="14"/>
        <rFont val="Noto Sans"/>
        <family val="2"/>
      </rPr>
      <t xml:space="preserve">临桂兴盛</t>
    </r>
    <r>
      <rPr>
        <sz val="14"/>
        <rFont val="仿宋_GB2312"/>
        <family val="3"/>
        <charset val="134"/>
      </rPr>
      <t xml:space="preserve">.</t>
    </r>
    <r>
      <rPr>
        <sz val="14"/>
        <rFont val="Noto Sans"/>
        <family val="2"/>
      </rPr>
      <t xml:space="preserve">天鹅堡（</t>
    </r>
    <r>
      <rPr>
        <sz val="14"/>
        <rFont val="仿宋_GB2312"/>
        <family val="3"/>
        <charset val="134"/>
      </rPr>
      <t xml:space="preserve">15#</t>
    </r>
    <r>
      <rPr>
        <sz val="14"/>
        <rFont val="Noto Sans"/>
        <family val="2"/>
      </rPr>
      <t xml:space="preserve">）</t>
    </r>
  </si>
  <si>
    <t xml:space="preserve">桂林兴盛房地产开发有限公司</t>
  </si>
  <si>
    <t xml:space="preserve">临桂区临政路首师大附中斜对面</t>
  </si>
  <si>
    <r>
      <rPr>
        <sz val="14"/>
        <rFont val="Noto Sans"/>
        <family val="2"/>
      </rPr>
      <t xml:space="preserve">荔浦蓝泊湾二期（</t>
    </r>
    <r>
      <rPr>
        <sz val="14"/>
        <rFont val="仿宋_GB2312"/>
        <family val="3"/>
        <charset val="134"/>
      </rPr>
      <t xml:space="preserve">22#27#35#-37#</t>
    </r>
    <r>
      <rPr>
        <sz val="14"/>
        <rFont val="Noto Sans"/>
        <family val="2"/>
      </rPr>
      <t xml:space="preserve">）</t>
    </r>
  </si>
  <si>
    <t xml:space="preserve">荔浦县华生房地产发展有限公司</t>
  </si>
  <si>
    <r>
      <rPr>
        <sz val="14"/>
        <rFont val="Noto Sans"/>
        <family val="2"/>
      </rPr>
      <t xml:space="preserve">荔浦市南环路</t>
    </r>
    <r>
      <rPr>
        <sz val="14"/>
        <rFont val="仿宋_GB2312"/>
        <family val="3"/>
        <charset val="134"/>
      </rPr>
      <t xml:space="preserve">268</t>
    </r>
    <r>
      <rPr>
        <sz val="14"/>
        <rFont val="Noto Sans"/>
        <family val="2"/>
      </rPr>
      <t xml:space="preserve">号</t>
    </r>
  </si>
  <si>
    <r>
      <rPr>
        <sz val="14"/>
        <rFont val="Noto Sans"/>
        <family val="2"/>
      </rPr>
      <t xml:space="preserve">七星兴进</t>
    </r>
    <r>
      <rPr>
        <sz val="14"/>
        <rFont val="仿宋_GB2312"/>
        <family val="3"/>
        <charset val="134"/>
      </rPr>
      <t xml:space="preserve">·</t>
    </r>
    <r>
      <rPr>
        <sz val="14"/>
        <rFont val="Noto Sans"/>
        <family val="2"/>
      </rPr>
      <t xml:space="preserve">漓江壹号龙腾阁（</t>
    </r>
    <r>
      <rPr>
        <sz val="14"/>
        <rFont val="仿宋_GB2312"/>
        <family val="3"/>
        <charset val="134"/>
      </rPr>
      <t xml:space="preserve">1#3#5#-8#17#-18#</t>
    </r>
    <r>
      <rPr>
        <sz val="14"/>
        <rFont val="Noto Sans"/>
        <family val="2"/>
      </rPr>
      <t xml:space="preserve">）</t>
    </r>
  </si>
  <si>
    <r>
      <rPr>
        <sz val="14"/>
        <rFont val="Noto Sans"/>
        <family val="2"/>
      </rPr>
      <t xml:space="preserve">七星区穿山路</t>
    </r>
    <r>
      <rPr>
        <sz val="14"/>
        <rFont val="仿宋_GB2312"/>
        <family val="3"/>
        <charset val="134"/>
      </rPr>
      <t xml:space="preserve">168</t>
    </r>
    <r>
      <rPr>
        <sz val="14"/>
        <rFont val="Noto Sans"/>
        <family val="2"/>
      </rPr>
      <t xml:space="preserve">号七星塔山片区域中村改造</t>
    </r>
    <r>
      <rPr>
        <sz val="14"/>
        <rFont val="仿宋_GB2312"/>
        <family val="3"/>
        <charset val="134"/>
      </rPr>
      <t xml:space="preserve">C-01-b</t>
    </r>
    <r>
      <rPr>
        <sz val="14"/>
        <rFont val="Noto Sans"/>
        <family val="2"/>
      </rPr>
      <t xml:space="preserve">地块</t>
    </r>
  </si>
  <si>
    <r>
      <rPr>
        <sz val="14"/>
        <rFont val="Noto Sans"/>
        <family val="2"/>
      </rPr>
      <t xml:space="preserve">灵川桂林光达云创谷</t>
    </r>
    <r>
      <rPr>
        <sz val="14"/>
        <rFont val="仿宋_GB2312"/>
        <family val="3"/>
        <charset val="134"/>
      </rPr>
      <t xml:space="preserve">.</t>
    </r>
    <r>
      <rPr>
        <sz val="14"/>
        <rFont val="Noto Sans"/>
        <family val="2"/>
      </rPr>
      <t xml:space="preserve">溪江悦（</t>
    </r>
    <r>
      <rPr>
        <sz val="14"/>
        <rFont val="仿宋_GB2312"/>
        <family val="3"/>
        <charset val="134"/>
      </rPr>
      <t xml:space="preserve">5#</t>
    </r>
    <r>
      <rPr>
        <sz val="14"/>
        <rFont val="Noto Sans"/>
        <family val="2"/>
      </rPr>
      <t xml:space="preserve">）</t>
    </r>
  </si>
  <si>
    <r>
      <rPr>
        <sz val="14"/>
        <rFont val="Noto Sans"/>
        <family val="2"/>
      </rPr>
      <t xml:space="preserve">岑溪碧桂园</t>
    </r>
    <r>
      <rPr>
        <sz val="14"/>
        <rFont val="仿宋_GB2312"/>
        <family val="3"/>
        <charset val="134"/>
      </rPr>
      <t xml:space="preserve">58#</t>
    </r>
    <r>
      <rPr>
        <sz val="14"/>
        <rFont val="Noto Sans"/>
        <family val="2"/>
      </rPr>
      <t xml:space="preserve">、</t>
    </r>
    <r>
      <rPr>
        <sz val="14"/>
        <rFont val="仿宋_GB2312"/>
        <family val="3"/>
        <charset val="134"/>
      </rPr>
      <t xml:space="preserve">59#</t>
    </r>
    <r>
      <rPr>
        <sz val="14"/>
        <rFont val="Noto Sans"/>
        <family val="2"/>
      </rPr>
      <t xml:space="preserve">楼</t>
    </r>
  </si>
  <si>
    <r>
      <rPr>
        <sz val="14"/>
        <rFont val="Noto Sans"/>
        <family val="2"/>
      </rPr>
      <t xml:space="preserve">藤县碧桂园</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及沿街商铺</t>
    </r>
  </si>
  <si>
    <r>
      <rPr>
        <sz val="14"/>
        <rFont val="Noto Sans"/>
        <family val="2"/>
      </rPr>
      <t xml:space="preserve">藤县才子学府</t>
    </r>
    <r>
      <rPr>
        <sz val="14"/>
        <rFont val="仿宋_GB2312"/>
        <family val="3"/>
        <charset val="134"/>
      </rPr>
      <t xml:space="preserve">2#</t>
    </r>
    <r>
      <rPr>
        <sz val="14"/>
        <rFont val="Noto Sans"/>
        <family val="2"/>
      </rPr>
      <t xml:space="preserve">楼一单元、</t>
    </r>
    <r>
      <rPr>
        <sz val="14"/>
        <rFont val="仿宋_GB2312"/>
        <family val="3"/>
        <charset val="134"/>
      </rPr>
      <t xml:space="preserve">2#</t>
    </r>
    <r>
      <rPr>
        <sz val="14"/>
        <rFont val="Noto Sans"/>
        <family val="2"/>
      </rPr>
      <t xml:space="preserve">楼二单元、</t>
    </r>
    <r>
      <rPr>
        <sz val="14"/>
        <rFont val="仿宋_GB2312"/>
        <family val="3"/>
        <charset val="134"/>
      </rPr>
      <t xml:space="preserve">9#</t>
    </r>
    <r>
      <rPr>
        <sz val="14"/>
        <rFont val="Noto Sans"/>
        <family val="2"/>
      </rPr>
      <t xml:space="preserve">楼</t>
    </r>
  </si>
  <si>
    <t xml:space="preserve">藤县抚腾房地产开发有限公司</t>
  </si>
  <si>
    <t xml:space="preserve">梧州市藤县藤州镇长冲大道</t>
  </si>
  <si>
    <r>
      <rPr>
        <sz val="14"/>
        <rFont val="Noto Sans"/>
        <family val="2"/>
      </rPr>
      <t xml:space="preserve">藤县江茂•未来城</t>
    </r>
    <r>
      <rPr>
        <sz val="14"/>
        <rFont val="仿宋_GB2312"/>
        <family val="3"/>
        <charset val="134"/>
      </rPr>
      <t xml:space="preserve">1-10</t>
    </r>
    <r>
      <rPr>
        <sz val="14"/>
        <rFont val="Noto Sans"/>
        <family val="2"/>
      </rPr>
      <t xml:space="preserve">栋及临街商铺</t>
    </r>
  </si>
  <si>
    <t xml:space="preserve">藤县恒茂房地产开发有限公司</t>
  </si>
  <si>
    <r>
      <rPr>
        <sz val="14"/>
        <rFont val="Noto Sans"/>
        <family val="2"/>
      </rPr>
      <t xml:space="preserve">藤县太平智慧花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及临街商铺</t>
    </r>
  </si>
  <si>
    <t xml:space="preserve">藤县金宏顺置业投资有限公司</t>
  </si>
  <si>
    <r>
      <rPr>
        <sz val="14"/>
        <rFont val="Noto Sans"/>
        <family val="2"/>
      </rPr>
      <t xml:space="preserve">梧州市藤县太平镇圣文路</t>
    </r>
    <r>
      <rPr>
        <sz val="14"/>
        <rFont val="仿宋_GB2312"/>
        <family val="3"/>
        <charset val="134"/>
      </rPr>
      <t xml:space="preserve">7</t>
    </r>
    <r>
      <rPr>
        <sz val="14"/>
        <rFont val="Noto Sans"/>
        <family val="2"/>
      </rPr>
      <t xml:space="preserve">号</t>
    </r>
  </si>
  <si>
    <r>
      <rPr>
        <sz val="14"/>
        <rFont val="Noto Sans"/>
        <family val="2"/>
      </rPr>
      <t xml:space="preserve">藤县蓝天港湾</t>
    </r>
    <r>
      <rPr>
        <sz val="14"/>
        <rFont val="仿宋_GB2312"/>
        <family val="3"/>
        <charset val="134"/>
      </rPr>
      <t xml:space="preserve">3#</t>
    </r>
    <r>
      <rPr>
        <sz val="14"/>
        <rFont val="Noto Sans"/>
        <family val="2"/>
      </rPr>
      <t xml:space="preserve">楼</t>
    </r>
  </si>
  <si>
    <t xml:space="preserve">藤县碧水蓝天房地产开发有限公司</t>
  </si>
  <si>
    <r>
      <rPr>
        <sz val="14"/>
        <rFont val="Noto Sans"/>
        <family val="2"/>
      </rPr>
      <t xml:space="preserve">梧州市藤县藤州镇藤州大道</t>
    </r>
    <r>
      <rPr>
        <sz val="14"/>
        <rFont val="仿宋_GB2312"/>
        <family val="3"/>
        <charset val="134"/>
      </rPr>
      <t xml:space="preserve">411</t>
    </r>
    <r>
      <rPr>
        <sz val="14"/>
        <rFont val="Noto Sans"/>
        <family val="2"/>
      </rPr>
      <t xml:space="preserve">号</t>
    </r>
  </si>
  <si>
    <r>
      <rPr>
        <sz val="14"/>
        <rFont val="Noto Sans"/>
        <family val="2"/>
      </rPr>
      <t xml:space="preserve">梧州市翡翠城小区</t>
    </r>
    <r>
      <rPr>
        <sz val="14"/>
        <rFont val="仿宋_GB2312"/>
        <family val="3"/>
        <charset val="134"/>
      </rPr>
      <t xml:space="preserve">10#</t>
    </r>
    <r>
      <rPr>
        <sz val="14"/>
        <rFont val="Noto Sans"/>
        <family val="2"/>
      </rPr>
      <t xml:space="preserve">楼</t>
    </r>
  </si>
  <si>
    <t xml:space="preserve">广西梧州恒嘉投资有限公司</t>
  </si>
  <si>
    <r>
      <rPr>
        <sz val="14"/>
        <rFont val="Noto Sans"/>
        <family val="2"/>
      </rPr>
      <t xml:space="preserve">梧州市长洲区三龙东二路</t>
    </r>
    <r>
      <rPr>
        <sz val="14"/>
        <rFont val="仿宋_GB2312"/>
        <family val="3"/>
        <charset val="134"/>
      </rPr>
      <t xml:space="preserve">20</t>
    </r>
    <r>
      <rPr>
        <sz val="14"/>
        <rFont val="Noto Sans"/>
        <family val="2"/>
      </rPr>
      <t xml:space="preserve">号</t>
    </r>
  </si>
  <si>
    <r>
      <rPr>
        <sz val="14"/>
        <rFont val="Noto Sans"/>
        <family val="2"/>
      </rPr>
      <t xml:space="preserve">北海海尚英伦</t>
    </r>
    <r>
      <rPr>
        <sz val="14"/>
        <rFont val="仿宋_GB2312"/>
        <family val="3"/>
        <charset val="134"/>
      </rPr>
      <t xml:space="preserve">1</t>
    </r>
    <r>
      <rPr>
        <sz val="14"/>
        <rFont val="Noto Sans"/>
        <family val="2"/>
      </rPr>
      <t xml:space="preserve">栋房屋通信配套设施工程</t>
    </r>
  </si>
  <si>
    <t xml:space="preserve">北海嘉华房地产有限公司</t>
  </si>
  <si>
    <t xml:space="preserve">北海市新世纪大道北、贵州开发区西</t>
  </si>
  <si>
    <t xml:space="preserve">广西森洲粮油加工副产物环保提纯技术开发应用项目通信配套设施工程</t>
  </si>
  <si>
    <t xml:space="preserve">北海森洲生物技术有限公司</t>
  </si>
  <si>
    <t xml:space="preserve">北海合浦县白沙镇东港产业园森洲生物技术有限公司</t>
  </si>
  <si>
    <t xml:space="preserve">广西城乡勘察设计有限公司办公楼通信配套设施工程</t>
  </si>
  <si>
    <t xml:space="preserve">广西城乡勘察设计有限公司</t>
  </si>
  <si>
    <t xml:space="preserve">北海市上海路星湖名城旁</t>
  </si>
  <si>
    <r>
      <rPr>
        <sz val="14"/>
        <rFont val="Noto Sans"/>
        <family val="2"/>
      </rPr>
      <t xml:space="preserve">大都锦城</t>
    </r>
    <r>
      <rPr>
        <sz val="14"/>
        <rFont val="仿宋_GB2312"/>
        <family val="3"/>
        <charset val="134"/>
      </rPr>
      <t xml:space="preserve">17</t>
    </r>
    <r>
      <rPr>
        <sz val="14"/>
        <rFont val="Noto Sans"/>
        <family val="2"/>
      </rPr>
      <t xml:space="preserve">栋房屋通信配套设施工程</t>
    </r>
  </si>
  <si>
    <r>
      <rPr>
        <sz val="14"/>
        <rFont val="Noto Sans"/>
        <family val="2"/>
      </rPr>
      <t xml:space="preserve">防城港市铭凯豪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楼</t>
    </r>
  </si>
  <si>
    <t xml:space="preserve">广西龙正房地产有限公司</t>
  </si>
  <si>
    <t xml:space="preserve">防城港市中心区港湾街</t>
  </si>
  <si>
    <r>
      <rPr>
        <sz val="14"/>
        <rFont val="Noto Sans"/>
        <family val="2"/>
      </rPr>
      <t xml:space="preserve">翔华钻石海岸</t>
    </r>
    <r>
      <rPr>
        <sz val="14"/>
        <rFont val="仿宋_GB2312"/>
        <family val="3"/>
        <charset val="134"/>
      </rPr>
      <t xml:space="preserve">7#</t>
    </r>
    <r>
      <rPr>
        <sz val="14"/>
        <rFont val="Noto Sans"/>
        <family val="2"/>
      </rPr>
      <t xml:space="preserve">楼及商铺</t>
    </r>
  </si>
  <si>
    <r>
      <rPr>
        <sz val="14"/>
        <rFont val="Noto Sans"/>
        <family val="2"/>
      </rPr>
      <t xml:space="preserve">丽景湾</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楼商铺</t>
    </r>
  </si>
  <si>
    <r>
      <rPr>
        <sz val="14"/>
        <rFont val="Noto Sans"/>
        <family val="2"/>
      </rPr>
      <t xml:space="preserve">防城区怡然居</t>
    </r>
    <r>
      <rPr>
        <sz val="14"/>
        <rFont val="仿宋_GB2312"/>
        <family val="3"/>
        <charset val="134"/>
      </rPr>
      <t xml:space="preserve">5#</t>
    </r>
    <r>
      <rPr>
        <sz val="14"/>
        <rFont val="Noto Sans"/>
        <family val="2"/>
      </rPr>
      <t xml:space="preserve">、</t>
    </r>
    <r>
      <rPr>
        <sz val="14"/>
        <rFont val="仿宋_GB2312"/>
        <family val="3"/>
        <charset val="134"/>
      </rPr>
      <t xml:space="preserve">7#</t>
    </r>
    <r>
      <rPr>
        <sz val="14"/>
        <rFont val="Noto Sans"/>
        <family val="2"/>
      </rPr>
      <t xml:space="preserve">、</t>
    </r>
    <r>
      <rPr>
        <sz val="14"/>
        <rFont val="仿宋_GB2312"/>
        <family val="3"/>
        <charset val="134"/>
      </rPr>
      <t xml:space="preserve">11#</t>
    </r>
    <r>
      <rPr>
        <sz val="14"/>
        <rFont val="Noto Sans"/>
        <family val="2"/>
      </rPr>
      <t xml:space="preserve">楼</t>
    </r>
  </si>
  <si>
    <t xml:space="preserve">防城港市怡然居房地产开发有限公司</t>
  </si>
  <si>
    <t xml:space="preserve">防城区防邕路怡然居</t>
  </si>
  <si>
    <t xml:space="preserve">海洋之星</t>
  </si>
  <si>
    <t xml:space="preserve">防城港市晖旺房地产有限责任公司</t>
  </si>
  <si>
    <t xml:space="preserve">港口区常山新区北环路北侧</t>
  </si>
  <si>
    <r>
      <rPr>
        <sz val="14"/>
        <rFont val="Noto Sans"/>
        <family val="2"/>
      </rPr>
      <t xml:space="preserve">桂海世贸广场</t>
    </r>
    <r>
      <rPr>
        <sz val="14"/>
        <rFont val="仿宋_GB2312"/>
        <family val="3"/>
        <charset val="134"/>
      </rPr>
      <t xml:space="preserve">9#</t>
    </r>
    <r>
      <rPr>
        <sz val="14"/>
        <rFont val="Noto Sans"/>
        <family val="2"/>
      </rPr>
      <t xml:space="preserve">楼</t>
    </r>
  </si>
  <si>
    <r>
      <rPr>
        <sz val="14"/>
        <rFont val="Noto Sans"/>
        <family val="2"/>
      </rPr>
      <t xml:space="preserve">防城港市港口区金花茶大道</t>
    </r>
    <r>
      <rPr>
        <sz val="14"/>
        <rFont val="仿宋_GB2312"/>
        <family val="3"/>
        <charset val="134"/>
      </rPr>
      <t xml:space="preserve">396</t>
    </r>
    <r>
      <rPr>
        <sz val="14"/>
        <rFont val="Noto Sans"/>
        <family val="2"/>
      </rPr>
      <t xml:space="preserve">号</t>
    </r>
  </si>
  <si>
    <r>
      <rPr>
        <sz val="14"/>
        <rFont val="Noto Sans"/>
        <family val="2"/>
      </rPr>
      <t xml:space="preserve">防城港市城投安置小区</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楼（不含商铺）</t>
    </r>
  </si>
  <si>
    <t xml:space="preserve">防城港市城市建设投资有限责任公司</t>
  </si>
  <si>
    <t xml:space="preserve">港口区万山路城投安置小区</t>
  </si>
  <si>
    <r>
      <rPr>
        <sz val="14"/>
        <rFont val="Noto Sans"/>
        <family val="2"/>
      </rPr>
      <t xml:space="preserve">钦州彰泰红</t>
    </r>
    <r>
      <rPr>
        <sz val="14"/>
        <rFont val="仿宋_GB2312"/>
        <family val="3"/>
        <charset val="134"/>
      </rPr>
      <t xml:space="preserve">20#</t>
    </r>
    <r>
      <rPr>
        <sz val="14"/>
        <rFont val="Noto Sans"/>
        <family val="2"/>
      </rPr>
      <t xml:space="preserve">、</t>
    </r>
    <r>
      <rPr>
        <sz val="14"/>
        <rFont val="仿宋_GB2312"/>
        <family val="3"/>
        <charset val="134"/>
      </rPr>
      <t xml:space="preserve">21#</t>
    </r>
    <r>
      <rPr>
        <sz val="14"/>
        <rFont val="Noto Sans"/>
        <family val="2"/>
      </rPr>
      <t xml:space="preserve">、</t>
    </r>
    <r>
      <rPr>
        <sz val="14"/>
        <rFont val="仿宋_GB2312"/>
        <family val="3"/>
        <charset val="134"/>
      </rPr>
      <t xml:space="preserve">22#</t>
    </r>
    <r>
      <rPr>
        <sz val="14"/>
        <rFont val="Noto Sans"/>
        <family val="2"/>
      </rPr>
      <t xml:space="preserve">、</t>
    </r>
    <r>
      <rPr>
        <sz val="14"/>
        <rFont val="仿宋_GB2312"/>
        <family val="3"/>
        <charset val="134"/>
      </rPr>
      <t xml:space="preserve">34#</t>
    </r>
    <r>
      <rPr>
        <sz val="14"/>
        <rFont val="Noto Sans"/>
        <family val="2"/>
      </rPr>
      <t xml:space="preserve">楼商铺</t>
    </r>
  </si>
  <si>
    <r>
      <rPr>
        <sz val="14"/>
        <rFont val="Noto Sans"/>
        <family val="2"/>
      </rPr>
      <t xml:space="preserve">钦州林湖美地项目</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商铺</t>
    </r>
    <r>
      <rPr>
        <sz val="14"/>
        <rFont val="仿宋_GB2312"/>
        <family val="3"/>
        <charset val="134"/>
      </rPr>
      <t xml:space="preserve">(</t>
    </r>
    <r>
      <rPr>
        <sz val="14"/>
        <rFont val="Noto Sans"/>
        <family val="2"/>
      </rPr>
      <t xml:space="preserve">共</t>
    </r>
    <r>
      <rPr>
        <sz val="14"/>
        <rFont val="仿宋_GB2312"/>
        <family val="3"/>
        <charset val="134"/>
      </rPr>
      <t xml:space="preserve">87</t>
    </r>
    <r>
      <rPr>
        <sz val="14"/>
        <rFont val="Noto Sans"/>
        <family val="2"/>
      </rPr>
      <t xml:space="preserve">间 </t>
    </r>
    <r>
      <rPr>
        <sz val="14"/>
        <rFont val="仿宋_GB2312"/>
        <family val="3"/>
        <charset val="134"/>
      </rPr>
      <t xml:space="preserve">)</t>
    </r>
  </si>
  <si>
    <r>
      <rPr>
        <sz val="14"/>
        <rFont val="Noto Sans"/>
        <family val="2"/>
      </rPr>
      <t xml:space="preserve">钦州林湖美地项目</t>
    </r>
    <r>
      <rPr>
        <sz val="14"/>
        <rFont val="仿宋_GB2312"/>
        <family val="3"/>
        <charset val="134"/>
      </rPr>
      <t xml:space="preserve">5#-11#</t>
    </r>
    <r>
      <rPr>
        <sz val="14"/>
        <rFont val="Noto Sans"/>
        <family val="2"/>
      </rPr>
      <t xml:space="preserve">住宅楼</t>
    </r>
    <r>
      <rPr>
        <sz val="14"/>
        <rFont val="仿宋_GB2312"/>
        <family val="3"/>
        <charset val="134"/>
      </rPr>
      <t xml:space="preserve">(</t>
    </r>
    <r>
      <rPr>
        <sz val="14"/>
        <rFont val="Noto Sans"/>
        <family val="2"/>
      </rPr>
      <t xml:space="preserve">不含商铺 </t>
    </r>
    <r>
      <rPr>
        <sz val="14"/>
        <rFont val="仿宋_GB2312"/>
        <family val="3"/>
        <charset val="134"/>
      </rPr>
      <t xml:space="preserve">)</t>
    </r>
  </si>
  <si>
    <r>
      <rPr>
        <sz val="14"/>
        <rFont val="Noto Sans"/>
        <family val="2"/>
      </rPr>
      <t xml:space="preserve">钦州绿地交投白石湖项目</t>
    </r>
    <r>
      <rPr>
        <sz val="14"/>
        <rFont val="仿宋_GB2312"/>
        <family val="3"/>
        <charset val="134"/>
      </rPr>
      <t xml:space="preserve">1</t>
    </r>
    <r>
      <rPr>
        <sz val="14"/>
        <rFont val="Noto Sans"/>
        <family val="2"/>
      </rPr>
      <t xml:space="preserve">号地块</t>
    </r>
    <r>
      <rPr>
        <sz val="14"/>
        <rFont val="仿宋_GB2312"/>
        <family val="3"/>
        <charset val="134"/>
      </rPr>
      <t xml:space="preserve">10#</t>
    </r>
    <r>
      <rPr>
        <sz val="14"/>
        <rFont val="Noto Sans"/>
        <family val="2"/>
      </rPr>
      <t xml:space="preserve">商业楼（</t>
    </r>
    <r>
      <rPr>
        <sz val="14"/>
        <rFont val="仿宋_GB2312"/>
        <family val="3"/>
        <charset val="134"/>
      </rPr>
      <t xml:space="preserve">7</t>
    </r>
    <r>
      <rPr>
        <sz val="14"/>
        <rFont val="Noto Sans"/>
        <family val="2"/>
      </rPr>
      <t xml:space="preserve">个商铺）</t>
    </r>
  </si>
  <si>
    <r>
      <rPr>
        <sz val="14"/>
        <rFont val="Noto Sans"/>
        <family val="2"/>
      </rPr>
      <t xml:space="preserve">滨湖路</t>
    </r>
    <r>
      <rPr>
        <sz val="14"/>
        <rFont val="仿宋_GB2312"/>
        <family val="3"/>
        <charset val="134"/>
      </rPr>
      <t xml:space="preserve">11</t>
    </r>
    <r>
      <rPr>
        <sz val="14"/>
        <rFont val="Noto Sans"/>
        <family val="2"/>
      </rPr>
      <t xml:space="preserve">号</t>
    </r>
  </si>
  <si>
    <r>
      <rPr>
        <sz val="14"/>
        <rFont val="Noto Sans"/>
        <family val="2"/>
      </rPr>
      <t xml:space="preserve">钦州东方豪庭</t>
    </r>
    <r>
      <rPr>
        <sz val="14"/>
        <rFont val="仿宋_GB2312"/>
        <family val="3"/>
        <charset val="134"/>
      </rPr>
      <t xml:space="preserve">8#</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钦州市国安远通房地产开发有限公司</t>
  </si>
  <si>
    <r>
      <rPr>
        <sz val="14"/>
        <rFont val="Noto Sans"/>
        <family val="2"/>
      </rPr>
      <t xml:space="preserve">扬帆北大道</t>
    </r>
    <r>
      <rPr>
        <sz val="14"/>
        <rFont val="仿宋_GB2312"/>
        <family val="3"/>
        <charset val="134"/>
      </rPr>
      <t xml:space="preserve">7</t>
    </r>
    <r>
      <rPr>
        <sz val="14"/>
        <rFont val="Noto Sans"/>
        <family val="2"/>
      </rPr>
      <t xml:space="preserve">号</t>
    </r>
  </si>
  <si>
    <r>
      <rPr>
        <sz val="14"/>
        <rFont val="Noto Sans"/>
        <family val="2"/>
      </rPr>
      <t xml:space="preserve">灵山县湘桂盛世名城</t>
    </r>
    <r>
      <rPr>
        <sz val="14"/>
        <rFont val="仿宋_GB2312"/>
        <family val="3"/>
        <charset val="134"/>
      </rPr>
      <t xml:space="preserve">44#</t>
    </r>
    <r>
      <rPr>
        <sz val="14"/>
        <rFont val="Noto Sans"/>
        <family val="2"/>
      </rPr>
      <t xml:space="preserve">住宅及商铺</t>
    </r>
  </si>
  <si>
    <t xml:space="preserve">广西钦州保税港区双胞胎生物科技有限公司</t>
  </si>
  <si>
    <t xml:space="preserve">中国（广西）自由贸易试验区钦州港片区钦州综合保税区十大街与三号路交汇处东面地块</t>
  </si>
  <si>
    <r>
      <rPr>
        <sz val="14"/>
        <rFont val="Noto Sans"/>
        <family val="2"/>
      </rPr>
      <t xml:space="preserve">灵山广西浙商城京华公馆（南区）</t>
    </r>
    <r>
      <rPr>
        <sz val="14"/>
        <rFont val="仿宋_GB2312"/>
        <family val="3"/>
        <charset val="134"/>
      </rPr>
      <t xml:space="preserve">16#</t>
    </r>
    <r>
      <rPr>
        <sz val="14"/>
        <rFont val="Noto Sans"/>
        <family val="2"/>
      </rPr>
      <t xml:space="preserve">、</t>
    </r>
    <r>
      <rPr>
        <sz val="14"/>
        <rFont val="仿宋_GB2312"/>
        <family val="3"/>
        <charset val="134"/>
      </rPr>
      <t xml:space="preserve">19#</t>
    </r>
    <r>
      <rPr>
        <sz val="14"/>
        <rFont val="Noto Sans"/>
        <family val="2"/>
      </rPr>
      <t xml:space="preserve">住宅及</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t>
    </r>
    <r>
      <rPr>
        <sz val="14"/>
        <rFont val="仿宋_GB2312"/>
        <family val="3"/>
        <charset val="134"/>
      </rPr>
      <t xml:space="preserve">16#</t>
    </r>
    <r>
      <rPr>
        <sz val="14"/>
        <rFont val="Noto Sans"/>
        <family val="2"/>
      </rPr>
      <t xml:space="preserve">、</t>
    </r>
    <r>
      <rPr>
        <sz val="14"/>
        <rFont val="仿宋_GB2312"/>
        <family val="3"/>
        <charset val="134"/>
      </rPr>
      <t xml:space="preserve">19#</t>
    </r>
    <r>
      <rPr>
        <sz val="14"/>
        <rFont val="Noto Sans"/>
        <family val="2"/>
      </rPr>
      <t xml:space="preserve">商铺</t>
    </r>
  </si>
  <si>
    <r>
      <rPr>
        <sz val="14"/>
        <rFont val="Noto Sans"/>
        <family val="2"/>
      </rPr>
      <t xml:space="preserve">浦北云星钱隆大观项目</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住宅楼（含商铺）</t>
    </r>
  </si>
  <si>
    <t xml:space="preserve">浦北县云星房地产开发有限公司</t>
  </si>
  <si>
    <t xml:space="preserve">钦州市浦北县人民医院南向</t>
  </si>
  <si>
    <r>
      <rPr>
        <sz val="14"/>
        <rFont val="Noto Sans"/>
        <family val="2"/>
      </rPr>
      <t xml:space="preserve">钦州紫金苑 </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住宅楼</t>
    </r>
    <r>
      <rPr>
        <sz val="14"/>
        <rFont val="仿宋_GB2312"/>
        <family val="3"/>
        <charset val="134"/>
      </rPr>
      <t xml:space="preserve">(</t>
    </r>
    <r>
      <rPr>
        <sz val="14"/>
        <rFont val="Noto Sans"/>
        <family val="2"/>
      </rPr>
      <t xml:space="preserve">含商铺 </t>
    </r>
    <r>
      <rPr>
        <sz val="14"/>
        <rFont val="仿宋_GB2312"/>
        <family val="3"/>
        <charset val="134"/>
      </rPr>
      <t xml:space="preserve">)</t>
    </r>
  </si>
  <si>
    <t xml:space="preserve">钦州市凯港房地产开发有限公司</t>
  </si>
  <si>
    <t xml:space="preserve">钦北区新城十六路与新城五路交汇处</t>
  </si>
  <si>
    <r>
      <rPr>
        <sz val="14"/>
        <rFont val="Noto Sans"/>
        <family val="2"/>
      </rPr>
      <t xml:space="preserve">桂平市山泉十里江湾</t>
    </r>
    <r>
      <rPr>
        <sz val="14"/>
        <rFont val="仿宋_GB2312"/>
        <family val="3"/>
        <charset val="134"/>
      </rPr>
      <t xml:space="preserve">A</t>
    </r>
    <r>
      <rPr>
        <sz val="14"/>
        <rFont val="Noto Sans"/>
        <family val="2"/>
      </rPr>
      <t xml:space="preserve">区（</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楼）</t>
    </r>
  </si>
  <si>
    <t xml:space="preserve">贵港市桂平市西山镇白兰村</t>
  </si>
  <si>
    <r>
      <rPr>
        <sz val="14"/>
        <rFont val="Noto Sans"/>
        <family val="2"/>
      </rPr>
      <t xml:space="preserve">贵港市阳光城松宇公馆小区（</t>
    </r>
    <r>
      <rPr>
        <sz val="14"/>
        <rFont val="仿宋_GB2312"/>
        <family val="3"/>
        <charset val="134"/>
      </rPr>
      <t xml:space="preserve">4#</t>
    </r>
    <r>
      <rPr>
        <sz val="14"/>
        <rFont val="Noto Sans"/>
        <family val="2"/>
      </rPr>
      <t xml:space="preserve">、</t>
    </r>
    <r>
      <rPr>
        <sz val="14"/>
        <rFont val="仿宋_GB2312"/>
        <family val="3"/>
        <charset val="134"/>
      </rPr>
      <t xml:space="preserve">10#</t>
    </r>
    <r>
      <rPr>
        <sz val="14"/>
        <rFont val="Noto Sans"/>
        <family val="2"/>
      </rPr>
      <t xml:space="preserve">楼）</t>
    </r>
  </si>
  <si>
    <t xml:space="preserve">贵港市港北区中山北路与桂林路交汇处</t>
  </si>
  <si>
    <r>
      <rPr>
        <sz val="14"/>
        <rFont val="Noto Sans"/>
        <family val="2"/>
      </rPr>
      <t xml:space="preserve">贵港市紫水江城小区（</t>
    </r>
    <r>
      <rPr>
        <sz val="14"/>
        <rFont val="仿宋_GB2312"/>
        <family val="3"/>
        <charset val="134"/>
      </rPr>
      <t xml:space="preserve">1-4</t>
    </r>
    <r>
      <rPr>
        <sz val="14"/>
        <rFont val="Noto Sans"/>
        <family val="2"/>
      </rPr>
      <t xml:space="preserve">栋）</t>
    </r>
  </si>
  <si>
    <t xml:space="preserve">广西贵港市祥安置业有限公司</t>
  </si>
  <si>
    <t xml:space="preserve">贵港市港北区人民东路与解放路交汇处</t>
  </si>
  <si>
    <r>
      <rPr>
        <sz val="14"/>
        <rFont val="Noto Sans"/>
        <family val="2"/>
      </rPr>
      <t xml:space="preserve">桂平市鑫炎商业广场小区</t>
    </r>
    <r>
      <rPr>
        <sz val="14"/>
        <rFont val="仿宋_GB2312"/>
        <family val="3"/>
        <charset val="134"/>
      </rPr>
      <t xml:space="preserve">19#</t>
    </r>
    <r>
      <rPr>
        <sz val="14"/>
        <rFont val="Noto Sans"/>
        <family val="2"/>
      </rPr>
      <t xml:space="preserve">楼</t>
    </r>
  </si>
  <si>
    <r>
      <rPr>
        <sz val="14"/>
        <rFont val="Noto Sans"/>
        <family val="2"/>
      </rPr>
      <t xml:space="preserve">桂平市一品江山小区二期（</t>
    </r>
    <r>
      <rPr>
        <sz val="14"/>
        <rFont val="仿宋_GB2312"/>
        <family val="3"/>
        <charset val="134"/>
      </rPr>
      <t xml:space="preserve">10</t>
    </r>
    <r>
      <rPr>
        <sz val="14"/>
        <rFont val="Noto Sans"/>
        <family val="2"/>
      </rPr>
      <t xml:space="preserve">、</t>
    </r>
    <r>
      <rPr>
        <sz val="14"/>
        <rFont val="仿宋_GB2312"/>
        <family val="3"/>
        <charset val="134"/>
      </rPr>
      <t xml:space="preserve">15#</t>
    </r>
    <r>
      <rPr>
        <sz val="14"/>
        <rFont val="Noto Sans"/>
        <family val="2"/>
      </rPr>
      <t xml:space="preserve">楼）</t>
    </r>
  </si>
  <si>
    <r>
      <rPr>
        <sz val="14"/>
        <rFont val="Noto Sans"/>
        <family val="2"/>
      </rPr>
      <t xml:space="preserve">玉林南兴盛世名门</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二环东路与金港路交叉口西北侧</t>
  </si>
  <si>
    <r>
      <rPr>
        <sz val="14"/>
        <rFont val="Noto Sans"/>
        <family val="2"/>
      </rPr>
      <t xml:space="preserve">玉林彰泰•悦湖居</t>
    </r>
    <r>
      <rPr>
        <sz val="14"/>
        <rFont val="仿宋_GB2312"/>
        <family val="3"/>
        <charset val="134"/>
      </rPr>
      <t xml:space="preserve">11</t>
    </r>
    <r>
      <rPr>
        <sz val="14"/>
        <rFont val="Noto Sans"/>
        <family val="2"/>
      </rPr>
      <t xml:space="preserve">、</t>
    </r>
    <r>
      <rPr>
        <sz val="14"/>
        <rFont val="仿宋_GB2312"/>
        <family val="3"/>
        <charset val="134"/>
      </rPr>
      <t xml:space="preserve">18</t>
    </r>
    <r>
      <rPr>
        <sz val="14"/>
        <rFont val="Noto Sans"/>
        <family val="2"/>
      </rPr>
      <t xml:space="preserve">栋</t>
    </r>
  </si>
  <si>
    <t xml:space="preserve">玉林市玉州区中山路园博园南门</t>
  </si>
  <si>
    <r>
      <rPr>
        <sz val="14"/>
        <rFont val="Noto Sans"/>
        <family val="2"/>
      </rPr>
      <t xml:space="preserve">玉林中航•豪庭小区</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栋</t>
    </r>
  </si>
  <si>
    <t xml:space="preserve">玉林中航房地产开发有限公司</t>
  </si>
  <si>
    <t xml:space="preserve">玉东大道和秀水路交汇处北侧</t>
  </si>
  <si>
    <r>
      <rPr>
        <sz val="14"/>
        <rFont val="Noto Sans"/>
        <family val="2"/>
      </rPr>
      <t xml:space="preserve">玉林碧桂园凤凰城三期</t>
    </r>
    <r>
      <rPr>
        <sz val="14"/>
        <rFont val="仿宋_GB2312"/>
        <family val="3"/>
        <charset val="134"/>
      </rPr>
      <t xml:space="preserve">56-58</t>
    </r>
    <r>
      <rPr>
        <sz val="14"/>
        <rFont val="Noto Sans"/>
        <family val="2"/>
      </rPr>
      <t xml:space="preserve">栋</t>
    </r>
  </si>
  <si>
    <t xml:space="preserve">广西玉林市玉州区二环北路、石牛路西南侧  </t>
  </si>
  <si>
    <r>
      <rPr>
        <sz val="14"/>
        <rFont val="Noto Sans"/>
        <family val="2"/>
      </rPr>
      <t xml:space="preserve">陆川清湖镇华强新城</t>
    </r>
    <r>
      <rPr>
        <sz val="14"/>
        <rFont val="仿宋_GB2312"/>
        <family val="3"/>
        <charset val="134"/>
      </rPr>
      <t xml:space="preserve">1</t>
    </r>
    <r>
      <rPr>
        <sz val="14"/>
        <rFont val="Noto Sans"/>
        <family val="2"/>
      </rPr>
      <t xml:space="preserve">栋</t>
    </r>
  </si>
  <si>
    <r>
      <rPr>
        <sz val="14"/>
        <rFont val="Noto Sans"/>
        <family val="2"/>
      </rPr>
      <t xml:space="preserve">陆川县清湖镇清湖西街</t>
    </r>
    <r>
      <rPr>
        <sz val="14"/>
        <rFont val="仿宋_GB2312"/>
        <family val="3"/>
        <charset val="134"/>
      </rPr>
      <t xml:space="preserve">16</t>
    </r>
    <r>
      <rPr>
        <sz val="14"/>
        <rFont val="Noto Sans"/>
        <family val="2"/>
      </rPr>
      <t xml:space="preserve">号</t>
    </r>
  </si>
  <si>
    <r>
      <rPr>
        <sz val="14"/>
        <rFont val="Noto Sans"/>
        <family val="2"/>
      </rPr>
      <t xml:space="preserve">北流普利幸福园</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栋</t>
    </r>
  </si>
  <si>
    <r>
      <rPr>
        <sz val="14"/>
        <rFont val="Noto Sans"/>
        <family val="2"/>
      </rPr>
      <t xml:space="preserve">玉林喜润书香府</t>
    </r>
    <r>
      <rPr>
        <sz val="14"/>
        <rFont val="仿宋_GB2312"/>
        <family val="3"/>
        <charset val="134"/>
      </rPr>
      <t xml:space="preserve">1-5</t>
    </r>
    <r>
      <rPr>
        <sz val="14"/>
        <rFont val="Noto Sans"/>
        <family val="2"/>
      </rPr>
      <t xml:space="preserve">栋</t>
    </r>
  </si>
  <si>
    <t xml:space="preserve">玉林市玉州区新民路北侧</t>
  </si>
  <si>
    <r>
      <rPr>
        <sz val="14"/>
        <rFont val="Noto Sans"/>
        <family val="2"/>
      </rPr>
      <t xml:space="preserve">玉林喜润尊府</t>
    </r>
    <r>
      <rPr>
        <sz val="14"/>
        <rFont val="仿宋_GB2312"/>
        <family val="3"/>
        <charset val="134"/>
      </rPr>
      <t xml:space="preserve">1-3</t>
    </r>
    <r>
      <rPr>
        <sz val="14"/>
        <rFont val="Noto Sans"/>
        <family val="2"/>
      </rPr>
      <t xml:space="preserve">栋</t>
    </r>
  </si>
  <si>
    <t xml:space="preserve">玉林市人民东路技工学校南侧</t>
  </si>
  <si>
    <r>
      <rPr>
        <sz val="14"/>
        <rFont val="仿宋_GB2312"/>
        <family val="3"/>
        <charset val="134"/>
      </rPr>
      <t xml:space="preserve">2023 </t>
    </r>
    <r>
      <rPr>
        <sz val="14"/>
        <rFont val="Noto Sans"/>
        <family val="2"/>
      </rPr>
      <t xml:space="preserve">年陆川县梧桐墅小区 </t>
    </r>
    <r>
      <rPr>
        <sz val="14"/>
        <rFont val="仿宋_GB2312"/>
        <family val="3"/>
        <charset val="134"/>
      </rPr>
      <t xml:space="preserve">9-11 </t>
    </r>
    <r>
      <rPr>
        <sz val="14"/>
        <rFont val="Noto Sans"/>
        <family val="2"/>
      </rPr>
      <t xml:space="preserve">栋</t>
    </r>
  </si>
  <si>
    <t xml:space="preserve">陆川县温泉镇东环路世客城小区旁</t>
  </si>
  <si>
    <t xml:space="preserve">玉林市博白体育中心</t>
  </si>
  <si>
    <t xml:space="preserve">玉林市博白县文体一二路</t>
  </si>
  <si>
    <t xml:space="preserve">博白县城市建设投资有限公司</t>
  </si>
  <si>
    <r>
      <rPr>
        <sz val="14"/>
        <rFont val="Noto Sans"/>
        <family val="2"/>
      </rPr>
      <t xml:space="preserve">御东府</t>
    </r>
    <r>
      <rPr>
        <sz val="14"/>
        <rFont val="仿宋_GB2312"/>
        <family val="3"/>
        <charset val="134"/>
      </rPr>
      <t xml:space="preserve">11</t>
    </r>
    <r>
      <rPr>
        <sz val="14"/>
        <rFont val="Noto Sans"/>
        <family val="2"/>
      </rPr>
      <t xml:space="preserve">栋</t>
    </r>
  </si>
  <si>
    <r>
      <rPr>
        <sz val="14"/>
        <rFont val="Noto Sans"/>
        <family val="2"/>
      </rPr>
      <t xml:space="preserve">平果嘉和馨城</t>
    </r>
    <r>
      <rPr>
        <sz val="14"/>
        <rFont val="仿宋_GB2312"/>
        <family val="3"/>
        <charset val="134"/>
      </rPr>
      <t xml:space="preserve">1#3#</t>
    </r>
    <r>
      <rPr>
        <sz val="14"/>
        <rFont val="Noto Sans"/>
        <family val="2"/>
      </rPr>
      <t xml:space="preserve">楼</t>
    </r>
  </si>
  <si>
    <t xml:space="preserve">广西平果开发投资集团有限公司</t>
  </si>
  <si>
    <r>
      <rPr>
        <sz val="14"/>
        <rFont val="Noto Sans"/>
        <family val="2"/>
      </rPr>
      <t xml:space="preserve">平果市迎宾大道</t>
    </r>
    <r>
      <rPr>
        <sz val="14"/>
        <rFont val="仿宋_GB2312"/>
        <family val="3"/>
        <charset val="134"/>
      </rPr>
      <t xml:space="preserve">273</t>
    </r>
    <r>
      <rPr>
        <sz val="14"/>
        <rFont val="Noto Sans"/>
        <family val="2"/>
      </rPr>
      <t xml:space="preserve">号</t>
    </r>
  </si>
  <si>
    <t xml:space="preserve">右江区安居和园二期</t>
  </si>
  <si>
    <t xml:space="preserve">那坡悦龙湾</t>
  </si>
  <si>
    <t xml:space="preserve">那坡县吉祥房地产开发有限公司</t>
  </si>
  <si>
    <t xml:space="preserve">那坡县伏必街</t>
  </si>
  <si>
    <t xml:space="preserve">百色右江区龙景东路</t>
  </si>
  <si>
    <r>
      <rPr>
        <sz val="14"/>
        <rFont val="Noto Sans"/>
        <family val="2"/>
      </rPr>
      <t xml:space="preserve">百色市航运公司危旧房改住房改造项目</t>
    </r>
    <r>
      <rPr>
        <sz val="14"/>
        <rFont val="仿宋_GB2312"/>
        <family val="3"/>
        <charset val="134"/>
      </rPr>
      <t xml:space="preserve">1/2/3/5#</t>
    </r>
    <r>
      <rPr>
        <sz val="14"/>
        <rFont val="Noto Sans"/>
        <family val="2"/>
      </rPr>
      <t xml:space="preserve">楼</t>
    </r>
  </si>
  <si>
    <t xml:space="preserve">百色市航运公司</t>
  </si>
  <si>
    <t xml:space="preserve">百色市右江区迎龙路</t>
  </si>
  <si>
    <t xml:space="preserve">亿丰百色国际商业博览城二期项目</t>
  </si>
  <si>
    <t xml:space="preserve">百色亿丰置业有限公司</t>
  </si>
  <si>
    <t xml:space="preserve">百色市站前大道</t>
  </si>
  <si>
    <t xml:space="preserve">广西亿家雅居住宅项目</t>
  </si>
  <si>
    <t xml:space="preserve">广西圣财投资有限公司</t>
  </si>
  <si>
    <t xml:space="preserve">百色右江区四塘那高屯旁</t>
  </si>
  <si>
    <r>
      <rPr>
        <sz val="14"/>
        <rFont val="Noto Sans"/>
        <family val="2"/>
      </rPr>
      <t xml:space="preserve">田阳精通</t>
    </r>
    <r>
      <rPr>
        <sz val="14"/>
        <rFont val="仿宋_GB2312"/>
        <family val="3"/>
        <charset val="134"/>
      </rPr>
      <t xml:space="preserve">.</t>
    </r>
    <r>
      <rPr>
        <sz val="14"/>
        <rFont val="Noto Sans"/>
        <family val="2"/>
      </rPr>
      <t xml:space="preserve">锦绣澜湾二期</t>
    </r>
  </si>
  <si>
    <t xml:space="preserve">绿领学院教培中心</t>
  </si>
  <si>
    <r>
      <rPr>
        <sz val="14"/>
        <rFont val="Noto Sans"/>
        <family val="2"/>
      </rPr>
      <t xml:space="preserve">百育镇</t>
    </r>
    <r>
      <rPr>
        <sz val="14"/>
        <rFont val="仿宋_GB2312"/>
        <family val="3"/>
        <charset val="134"/>
      </rPr>
      <t xml:space="preserve">324</t>
    </r>
    <r>
      <rPr>
        <sz val="14"/>
        <rFont val="Noto Sans"/>
        <family val="2"/>
      </rPr>
      <t xml:space="preserve">线旁</t>
    </r>
  </si>
  <si>
    <t xml:space="preserve">靖西云天幸福里二期</t>
  </si>
  <si>
    <t xml:space="preserve">靖西中心嘉园</t>
  </si>
  <si>
    <t xml:space="preserve">靖西佳中盛房地产开发有限公司</t>
  </si>
  <si>
    <t xml:space="preserve">广西新靖镇绣球大街</t>
  </si>
  <si>
    <t xml:space="preserve">隆林御景水岸</t>
  </si>
  <si>
    <t xml:space="preserve">广西聚隆发房地产开发有限公司</t>
  </si>
  <si>
    <t xml:space="preserve">隆林各族自治县新州镇东迎宾大道</t>
  </si>
  <si>
    <t xml:space="preserve">德保丽景天成一期</t>
  </si>
  <si>
    <t xml:space="preserve">广西德保县恒泽房地产有限责任公司</t>
  </si>
  <si>
    <r>
      <rPr>
        <sz val="14"/>
        <rFont val="Noto Sans"/>
        <family val="2"/>
      </rPr>
      <t xml:space="preserve">德保县城关镇莲城社区上甲街</t>
    </r>
    <r>
      <rPr>
        <sz val="14"/>
        <rFont val="仿宋_GB2312"/>
        <family val="3"/>
        <charset val="134"/>
      </rPr>
      <t xml:space="preserve">359</t>
    </r>
    <r>
      <rPr>
        <sz val="14"/>
        <rFont val="Noto Sans"/>
        <family val="2"/>
      </rPr>
      <t xml:space="preserve">号</t>
    </r>
  </si>
  <si>
    <t xml:space="preserve">右江区阳光学府澜湾</t>
  </si>
  <si>
    <t xml:space="preserve">广西熠阳置业有限公司</t>
  </si>
  <si>
    <r>
      <rPr>
        <sz val="14"/>
        <rFont val="Noto Sans"/>
        <family val="2"/>
      </rPr>
      <t xml:space="preserve">右江区东笋路</t>
    </r>
    <r>
      <rPr>
        <sz val="14"/>
        <rFont val="仿宋_GB2312"/>
        <family val="3"/>
        <charset val="134"/>
      </rPr>
      <t xml:space="preserve">11</t>
    </r>
    <r>
      <rPr>
        <sz val="14"/>
        <rFont val="Noto Sans"/>
        <family val="2"/>
      </rPr>
      <t xml:space="preserve">号</t>
    </r>
  </si>
  <si>
    <r>
      <rPr>
        <sz val="14"/>
        <rFont val="Noto Sans"/>
        <family val="2"/>
      </rPr>
      <t xml:space="preserve">星都时代广场二期（星都悦山府）</t>
    </r>
    <r>
      <rPr>
        <sz val="14"/>
        <rFont val="仿宋_GB2312"/>
        <family val="3"/>
        <charset val="134"/>
      </rPr>
      <t xml:space="preserve">13#</t>
    </r>
    <r>
      <rPr>
        <sz val="14"/>
        <rFont val="Noto Sans"/>
        <family val="2"/>
      </rPr>
      <t xml:space="preserve">、</t>
    </r>
    <r>
      <rPr>
        <sz val="14"/>
        <rFont val="仿宋_GB2312"/>
        <family val="3"/>
        <charset val="134"/>
      </rPr>
      <t xml:space="preserve">18#</t>
    </r>
    <r>
      <rPr>
        <sz val="14"/>
        <rFont val="Noto Sans"/>
        <family val="2"/>
      </rPr>
      <t xml:space="preserve">楼</t>
    </r>
  </si>
  <si>
    <t xml:space="preserve">富川民族医医院医技住院服务楼建设项目</t>
  </si>
  <si>
    <t xml:space="preserve">富川瑶族自治县民族医医院</t>
  </si>
  <si>
    <t xml:space="preserve">贺州市富川县富阳至古城路段三里亭处</t>
  </si>
  <si>
    <t xml:space="preserve">贺州市活禽水产加工配送中心项目</t>
  </si>
  <si>
    <t xml:space="preserve">广西贺州市永旭农产品有限公司</t>
  </si>
  <si>
    <r>
      <rPr>
        <sz val="14"/>
        <rFont val="Noto Sans"/>
        <family val="2"/>
      </rPr>
      <t xml:space="preserve">贺州市北环路与竹山路交汇处东北侧</t>
    </r>
    <r>
      <rPr>
        <sz val="14"/>
        <rFont val="仿宋_GB2312"/>
        <family val="3"/>
        <charset val="134"/>
      </rPr>
      <t xml:space="preserve">A--01</t>
    </r>
    <r>
      <rPr>
        <sz val="14"/>
        <rFont val="Noto Sans"/>
        <family val="2"/>
      </rPr>
      <t xml:space="preserve">地块</t>
    </r>
  </si>
  <si>
    <r>
      <rPr>
        <sz val="14"/>
        <rFont val="Noto Sans"/>
        <family val="2"/>
      </rPr>
      <t xml:space="preserve">悦城富江壹号小区项目（</t>
    </r>
    <r>
      <rPr>
        <sz val="14"/>
        <rFont val="仿宋_GB2312"/>
        <family val="3"/>
        <charset val="134"/>
      </rPr>
      <t xml:space="preserve">1#</t>
    </r>
    <r>
      <rPr>
        <sz val="14"/>
        <rFont val="Noto Sans"/>
        <family val="2"/>
      </rPr>
      <t xml:space="preserve">、</t>
    </r>
    <r>
      <rPr>
        <sz val="14"/>
        <rFont val="仿宋_GB2312"/>
        <family val="3"/>
        <charset val="134"/>
      </rPr>
      <t xml:space="preserve">7#</t>
    </r>
    <r>
      <rPr>
        <sz val="14"/>
        <rFont val="Noto Sans"/>
        <family val="2"/>
      </rPr>
      <t xml:space="preserve">至</t>
    </r>
    <r>
      <rPr>
        <sz val="14"/>
        <rFont val="仿宋_GB2312"/>
        <family val="3"/>
        <charset val="134"/>
      </rPr>
      <t xml:space="preserve">13#</t>
    </r>
    <r>
      <rPr>
        <sz val="14"/>
        <rFont val="Noto Sans"/>
        <family val="2"/>
      </rPr>
      <t xml:space="preserve">、</t>
    </r>
    <r>
      <rPr>
        <sz val="14"/>
        <rFont val="仿宋_GB2312"/>
        <family val="3"/>
        <charset val="134"/>
      </rPr>
      <t xml:space="preserve">17#</t>
    </r>
    <r>
      <rPr>
        <sz val="14"/>
        <rFont val="Noto Sans"/>
        <family val="2"/>
      </rPr>
      <t xml:space="preserve">、</t>
    </r>
    <r>
      <rPr>
        <sz val="14"/>
        <rFont val="仿宋_GB2312"/>
        <family val="3"/>
        <charset val="134"/>
      </rPr>
      <t xml:space="preserve">18#</t>
    </r>
    <r>
      <rPr>
        <sz val="14"/>
        <rFont val="Noto Sans"/>
        <family val="2"/>
      </rPr>
      <t xml:space="preserve">楼）</t>
    </r>
  </si>
  <si>
    <t xml:space="preserve">广西悦城富江置业有限公司</t>
  </si>
  <si>
    <t xml:space="preserve">钟山县城龙溪南路北侧</t>
  </si>
  <si>
    <r>
      <rPr>
        <sz val="14"/>
        <rFont val="Noto Sans"/>
        <family val="2"/>
      </rPr>
      <t xml:space="preserve">河池市宜州碧桂园三期</t>
    </r>
    <r>
      <rPr>
        <sz val="14"/>
        <rFont val="仿宋_GB2312"/>
        <family val="3"/>
        <charset val="134"/>
      </rPr>
      <t xml:space="preserve">18#</t>
    </r>
    <r>
      <rPr>
        <sz val="14"/>
        <rFont val="Noto Sans"/>
        <family val="2"/>
      </rPr>
      <t xml:space="preserve">、</t>
    </r>
    <r>
      <rPr>
        <sz val="14"/>
        <rFont val="仿宋_GB2312"/>
        <family val="3"/>
        <charset val="134"/>
      </rPr>
      <t xml:space="preserve">19#</t>
    </r>
    <r>
      <rPr>
        <sz val="14"/>
        <rFont val="Noto Sans"/>
        <family val="2"/>
      </rPr>
      <t xml:space="preserve">、</t>
    </r>
    <r>
      <rPr>
        <sz val="14"/>
        <rFont val="仿宋_GB2312"/>
        <family val="3"/>
        <charset val="134"/>
      </rPr>
      <t xml:space="preserve">22#</t>
    </r>
    <r>
      <rPr>
        <sz val="14"/>
        <rFont val="Noto Sans"/>
        <family val="2"/>
      </rPr>
      <t xml:space="preserve">楼</t>
    </r>
  </si>
  <si>
    <r>
      <rPr>
        <sz val="14"/>
        <rFont val="Noto Sans"/>
        <family val="2"/>
      </rPr>
      <t xml:space="preserve">河池市金城江区南桥新城一期</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楼</t>
    </r>
  </si>
  <si>
    <t xml:space="preserve">河池市凤山县翰林华府一期天地楼、门面</t>
  </si>
  <si>
    <r>
      <rPr>
        <sz val="14"/>
        <rFont val="Noto Sans"/>
        <family val="2"/>
      </rPr>
      <t xml:space="preserve">河池市都安县麒麟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都安泽良置业有限公司</t>
  </si>
  <si>
    <r>
      <rPr>
        <sz val="14"/>
        <rFont val="Noto Sans"/>
        <family val="2"/>
      </rPr>
      <t xml:space="preserve">河池市都安县安阳区公园路</t>
    </r>
    <r>
      <rPr>
        <sz val="14"/>
        <rFont val="仿宋_GB2312"/>
        <family val="3"/>
        <charset val="134"/>
      </rPr>
      <t xml:space="preserve">1</t>
    </r>
    <r>
      <rPr>
        <sz val="14"/>
        <rFont val="Noto Sans"/>
        <family val="2"/>
      </rPr>
      <t xml:space="preserve">号</t>
    </r>
  </si>
  <si>
    <r>
      <rPr>
        <sz val="14"/>
        <rFont val="Noto Sans"/>
        <family val="2"/>
      </rPr>
      <t xml:space="preserve">河池市宜州区东盟国际茧丝绸交易中心四网合一</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楼光纤入户工程</t>
    </r>
  </si>
  <si>
    <t xml:space="preserve">广西丰瑞达投资有限公司</t>
  </si>
  <si>
    <t xml:space="preserve">河池市宜州区东盟国际茧丝绸交易中心</t>
  </si>
  <si>
    <t xml:space="preserve">河池市罗城县义务商贸产业园一期工程项目</t>
  </si>
  <si>
    <t xml:space="preserve">广西罗城商贸产业园投资有限公司</t>
  </si>
  <si>
    <t xml:space="preserve">河池市罗城县东门镇长春路向南延伸段东西两侧</t>
  </si>
  <si>
    <r>
      <rPr>
        <sz val="14"/>
        <rFont val="Noto Sans"/>
        <family val="2"/>
      </rPr>
      <t xml:space="preserve">河池市大化恒力城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楼</t>
    </r>
  </si>
  <si>
    <t xml:space="preserve">广西大化恒力房地产开发有限公司</t>
  </si>
  <si>
    <t xml:space="preserve">河池市大化县大化镇古江大道西南面</t>
  </si>
  <si>
    <t xml:space="preserve">河池市宜州洛东邮政支局生产综合楼</t>
  </si>
  <si>
    <t xml:space="preserve">中国邮政集团有限公司河池市宜州区分公司</t>
  </si>
  <si>
    <t xml:space="preserve">河池市宜州区洛东乡东街</t>
  </si>
  <si>
    <t xml:space="preserve">合山市</t>
  </si>
  <si>
    <r>
      <rPr>
        <sz val="14"/>
        <rFont val="Noto Sans"/>
        <family val="2"/>
      </rPr>
      <t xml:space="preserve">来宾市合山市红河时代广场小区</t>
    </r>
    <r>
      <rPr>
        <sz val="14"/>
        <rFont val="仿宋_GB2312"/>
        <family val="3"/>
        <charset val="134"/>
      </rPr>
      <t xml:space="preserve">23#</t>
    </r>
  </si>
  <si>
    <t xml:space="preserve">合山市景泰房地产开发有限责任公司</t>
  </si>
  <si>
    <r>
      <rPr>
        <sz val="14"/>
        <rFont val="Noto Sans"/>
        <family val="2"/>
      </rPr>
      <t xml:space="preserve">合山市红河路</t>
    </r>
    <r>
      <rPr>
        <sz val="14"/>
        <rFont val="仿宋_GB2312"/>
        <family val="3"/>
        <charset val="134"/>
      </rPr>
      <t xml:space="preserve">1</t>
    </r>
    <r>
      <rPr>
        <sz val="14"/>
        <rFont val="Noto Sans"/>
        <family val="2"/>
      </rPr>
      <t xml:space="preserve">号</t>
    </r>
  </si>
  <si>
    <t xml:space="preserve">来宾市象州县城北片一区棚改户区</t>
  </si>
  <si>
    <r>
      <rPr>
        <sz val="14"/>
        <rFont val="Noto Sans"/>
        <family val="2"/>
      </rPr>
      <t xml:space="preserve">来宾市猎天地王华府小区（</t>
    </r>
    <r>
      <rPr>
        <sz val="14"/>
        <rFont val="仿宋_GB2312"/>
        <family val="3"/>
        <charset val="134"/>
      </rPr>
      <t xml:space="preserve">16-17#</t>
    </r>
    <r>
      <rPr>
        <sz val="14"/>
        <rFont val="Noto Sans"/>
        <family val="2"/>
      </rPr>
      <t xml:space="preserve">）</t>
    </r>
  </si>
  <si>
    <t xml:space="preserve">广西来宾市盛邦投资有限公司</t>
  </si>
  <si>
    <r>
      <rPr>
        <sz val="14"/>
        <rFont val="Noto Sans"/>
        <family val="2"/>
      </rPr>
      <t xml:space="preserve">来宾市绿源路</t>
    </r>
    <r>
      <rPr>
        <sz val="14"/>
        <rFont val="仿宋_GB2312"/>
        <family val="3"/>
        <charset val="134"/>
      </rPr>
      <t xml:space="preserve">485</t>
    </r>
    <r>
      <rPr>
        <sz val="14"/>
        <rFont val="Noto Sans"/>
        <family val="2"/>
      </rPr>
      <t xml:space="preserve">号</t>
    </r>
  </si>
  <si>
    <r>
      <rPr>
        <sz val="14"/>
        <rFont val="Noto Sans"/>
        <family val="2"/>
      </rPr>
      <t xml:space="preserve">来宾市金秀县锦绣瑶山</t>
    </r>
    <r>
      <rPr>
        <sz val="14"/>
        <rFont val="仿宋_GB2312"/>
        <family val="3"/>
        <charset val="134"/>
      </rPr>
      <t xml:space="preserve">-</t>
    </r>
    <r>
      <rPr>
        <sz val="14"/>
        <rFont val="Noto Sans"/>
        <family val="2"/>
      </rPr>
      <t xml:space="preserve">华东绿博园（</t>
    </r>
    <r>
      <rPr>
        <sz val="14"/>
        <rFont val="仿宋_GB2312"/>
        <family val="3"/>
        <charset val="134"/>
      </rPr>
      <t xml:space="preserve">5-10#</t>
    </r>
    <r>
      <rPr>
        <sz val="14"/>
        <rFont val="Noto Sans"/>
        <family val="2"/>
      </rPr>
      <t xml:space="preserve">）</t>
    </r>
  </si>
  <si>
    <t xml:space="preserve">广西高雅华房地产投资有限公司</t>
  </si>
  <si>
    <t xml:space="preserve">金秀县金田村村委对面</t>
  </si>
  <si>
    <r>
      <rPr>
        <sz val="14"/>
        <rFont val="Noto Sans"/>
        <family val="2"/>
      </rPr>
      <t xml:space="preserve">裕达尊府一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10#</t>
    </r>
    <r>
      <rPr>
        <sz val="14"/>
        <rFont val="Noto Sans"/>
        <family val="2"/>
      </rPr>
      <t xml:space="preserve">、</t>
    </r>
    <r>
      <rPr>
        <sz val="14"/>
        <rFont val="仿宋_GB2312"/>
        <family val="3"/>
        <charset val="134"/>
      </rPr>
      <t xml:space="preserve">11#</t>
    </r>
    <r>
      <rPr>
        <sz val="14"/>
        <rFont val="Noto Sans"/>
        <family val="2"/>
      </rPr>
      <t xml:space="preserve">栋</t>
    </r>
  </si>
  <si>
    <t xml:space="preserve">广西扶绥县裕诚达房地产开发有限公司</t>
  </si>
  <si>
    <t xml:space="preserve">扶绥县兴港路</t>
  </si>
  <si>
    <r>
      <rPr>
        <sz val="14"/>
        <rFont val="Noto Sans"/>
        <family val="2"/>
      </rPr>
      <t xml:space="preserve">宁明花山御园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栋</t>
    </r>
  </si>
  <si>
    <t xml:space="preserve">广西博晋投资有限公司宁明分公司</t>
  </si>
  <si>
    <t xml:space="preserve">宁明县兴宁大道西</t>
  </si>
  <si>
    <r>
      <rPr>
        <sz val="14"/>
        <rFont val="Noto Sans"/>
        <family val="2"/>
      </rPr>
      <t xml:space="preserve">龙州金桂新城</t>
    </r>
    <r>
      <rPr>
        <sz val="14"/>
        <rFont val="仿宋_GB2312"/>
        <family val="3"/>
        <charset val="134"/>
      </rPr>
      <t xml:space="preserve">1-3</t>
    </r>
    <r>
      <rPr>
        <sz val="14"/>
        <rFont val="Noto Sans"/>
        <family val="2"/>
      </rPr>
      <t xml:space="preserve">、</t>
    </r>
    <r>
      <rPr>
        <sz val="14"/>
        <rFont val="仿宋_GB2312"/>
        <family val="3"/>
        <charset val="134"/>
      </rPr>
      <t xml:space="preserve">5</t>
    </r>
    <r>
      <rPr>
        <sz val="14"/>
        <rFont val="Noto Sans"/>
        <family val="2"/>
      </rPr>
      <t xml:space="preserve">栋</t>
    </r>
  </si>
  <si>
    <t xml:space="preserve">广西龙州先金桂农贸市场投资开发有限公司</t>
  </si>
  <si>
    <r>
      <rPr>
        <sz val="14"/>
        <rFont val="Noto Sans"/>
        <family val="2"/>
      </rPr>
      <t xml:space="preserve">龙州县金桂路</t>
    </r>
    <r>
      <rPr>
        <sz val="14"/>
        <rFont val="仿宋_GB2312"/>
        <family val="3"/>
        <charset val="134"/>
      </rPr>
      <t xml:space="preserve">6</t>
    </r>
    <r>
      <rPr>
        <sz val="14"/>
        <rFont val="Noto Sans"/>
        <family val="2"/>
      </rPr>
      <t xml:space="preserve">号</t>
    </r>
  </si>
  <si>
    <r>
      <rPr>
        <sz val="14"/>
        <rFont val="Noto Sans"/>
        <family val="2"/>
      </rPr>
      <t xml:space="preserve">广西理工职业技术学院综合宿舍楼</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项目</t>
    </r>
  </si>
  <si>
    <t xml:space="preserve">广西理工职业技术学院</t>
  </si>
  <si>
    <t xml:space="preserve">崇左市环城北路与重一路交叉口</t>
  </si>
  <si>
    <r>
      <rPr>
        <sz val="14"/>
        <rFont val="Noto Sans"/>
        <family val="2"/>
      </rPr>
      <t xml:space="preserve">德邻公馆</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项目</t>
    </r>
  </si>
  <si>
    <t xml:space="preserve">扶绥县德邻房地产开发有限责任公司</t>
  </si>
  <si>
    <t xml:space="preserve">扶绥县新宁镇同正大道</t>
  </si>
  <si>
    <t xml:space="preserve">广西华博新材料有限公司办公楼</t>
  </si>
  <si>
    <t xml:space="preserve">广西华博新材料有限公司（华南理工大学新型电子纸基材料崇左实验室）</t>
  </si>
  <si>
    <t xml:space="preserve">广西崇左中泰产业园中粮屯河糖业有限公司南面地块</t>
  </si>
  <si>
    <r>
      <rPr>
        <sz val="14"/>
        <rFont val="Noto Sans"/>
        <family val="2"/>
      </rPr>
      <t xml:space="preserve">宁明县云天城三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t>
    </r>
    <r>
      <rPr>
        <sz val="14"/>
        <rFont val="仿宋_GB2312"/>
        <family val="3"/>
        <charset val="134"/>
      </rPr>
      <t xml:space="preserve">S1#</t>
    </r>
    <r>
      <rPr>
        <sz val="14"/>
        <rFont val="Noto Sans"/>
        <family val="2"/>
      </rPr>
      <t xml:space="preserve">、</t>
    </r>
    <r>
      <rPr>
        <sz val="14"/>
        <rFont val="仿宋_GB2312"/>
        <family val="3"/>
        <charset val="134"/>
      </rPr>
      <t xml:space="preserve">S2#</t>
    </r>
    <r>
      <rPr>
        <sz val="14"/>
        <rFont val="Noto Sans"/>
        <family val="2"/>
      </rPr>
      <t xml:space="preserve">栋</t>
    </r>
  </si>
  <si>
    <t xml:space="preserve">广西宁明云天投资有限公司</t>
  </si>
  <si>
    <t xml:space="preserve">广西崇左市宁明县城中镇工业园区宁明云天成</t>
  </si>
  <si>
    <r>
      <rPr>
        <sz val="14"/>
        <rFont val="Noto Sans"/>
        <family val="2"/>
      </rPr>
      <t xml:space="preserve">龙赞东盟国际林业循环经济产业园（一期）</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r>
      <rPr>
        <sz val="14"/>
        <rFont val="仿宋_GB2312"/>
        <family val="3"/>
        <charset val="134"/>
      </rPr>
      <t xml:space="preserve">3#</t>
    </r>
    <r>
      <rPr>
        <sz val="14"/>
        <rFont val="Noto Sans"/>
        <family val="2"/>
      </rPr>
      <t xml:space="preserve">楼、</t>
    </r>
    <r>
      <rPr>
        <sz val="14"/>
        <rFont val="仿宋_GB2312"/>
        <family val="3"/>
        <charset val="134"/>
      </rPr>
      <t xml:space="preserve">4#</t>
    </r>
    <r>
      <rPr>
        <sz val="14"/>
        <rFont val="Noto Sans"/>
        <family val="2"/>
      </rPr>
      <t xml:space="preserve">楼、办公楼、综合楼</t>
    </r>
  </si>
  <si>
    <t xml:space="preserve">崇左驰普置业有限公司</t>
  </si>
  <si>
    <t xml:space="preserve">广西中泰（崇左）产业园经南六一路与纬西十一路交叉口东南侧</t>
  </si>
  <si>
    <r>
      <rPr>
        <sz val="14"/>
        <rFont val="Noto Sans"/>
        <family val="2"/>
      </rPr>
      <t xml:space="preserve">宁明县星和锦绣华府</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栋及商铺项目</t>
    </r>
  </si>
  <si>
    <t xml:space="preserve">广西崇左星和房地产开发有限公司</t>
  </si>
  <si>
    <r>
      <rPr>
        <sz val="14"/>
        <rFont val="Noto Sans"/>
        <family val="2"/>
      </rPr>
      <t xml:space="preserve">宁明县城中镇新宁路</t>
    </r>
    <r>
      <rPr>
        <sz val="14"/>
        <rFont val="仿宋_GB2312"/>
        <family val="3"/>
        <charset val="134"/>
      </rPr>
      <t xml:space="preserve">161</t>
    </r>
    <r>
      <rPr>
        <sz val="14"/>
        <rFont val="Noto Sans"/>
        <family val="2"/>
      </rPr>
      <t xml:space="preserve">号</t>
    </r>
  </si>
  <si>
    <r>
      <rPr>
        <sz val="16"/>
        <rFont val="仿宋"/>
        <family val="3"/>
        <charset val="134"/>
      </rPr>
      <t xml:space="preserve">   2023</t>
    </r>
    <r>
      <rPr>
        <sz val="16"/>
        <rFont val="Noto Sans"/>
        <family val="2"/>
      </rPr>
      <t xml:space="preserve">年</t>
    </r>
    <r>
      <rPr>
        <sz val="16"/>
        <rFont val="仿宋"/>
        <family val="3"/>
        <charset val="134"/>
      </rPr>
      <t xml:space="preserve">7</t>
    </r>
    <r>
      <rPr>
        <sz val="16"/>
        <rFont val="Noto Sans"/>
        <family val="2"/>
      </rPr>
      <t xml:space="preserve">月，全区通过光纤到户国家标准验收的房屋建筑工程项目共</t>
    </r>
    <r>
      <rPr>
        <sz val="16"/>
        <rFont val="仿宋"/>
        <family val="3"/>
        <charset val="134"/>
      </rPr>
      <t xml:space="preserve">132</t>
    </r>
    <r>
      <rPr>
        <sz val="16"/>
        <rFont val="Noto Sans"/>
        <family val="2"/>
      </rPr>
      <t xml:space="preserve">个，累计</t>
    </r>
    <r>
      <rPr>
        <sz val="16"/>
        <rFont val="仿宋"/>
        <family val="3"/>
        <charset val="134"/>
      </rPr>
      <t xml:space="preserve">2237</t>
    </r>
    <r>
      <rPr>
        <sz val="16"/>
        <rFont val="Noto Sans"/>
        <family val="2"/>
      </rPr>
      <t xml:space="preserve">个。详附后。</t>
    </r>
  </si>
  <si>
    <r>
      <rPr>
        <b val="true"/>
        <sz val="18"/>
        <rFont val="Noto Sans"/>
        <family val="2"/>
      </rPr>
      <t xml:space="preserve">全区通过光纤到户国家标准验收的房屋建筑工程项目统计表
                             </t>
    </r>
    <r>
      <rPr>
        <b val="true"/>
        <sz val="12"/>
        <rFont val="Noto Sans"/>
        <family val="2"/>
      </rPr>
      <t xml:space="preserve">统计日期：</t>
    </r>
    <r>
      <rPr>
        <b val="true"/>
        <sz val="12"/>
        <rFont val="仿宋"/>
        <family val="3"/>
        <charset val="134"/>
      </rPr>
      <t xml:space="preserve">2023</t>
    </r>
    <r>
      <rPr>
        <b val="true"/>
        <sz val="12"/>
        <rFont val="Noto Sans"/>
        <family val="2"/>
      </rPr>
      <t xml:space="preserve">年</t>
    </r>
    <r>
      <rPr>
        <b val="true"/>
        <sz val="12"/>
        <rFont val="黑体"/>
        <family val="3"/>
        <charset val="134"/>
      </rPr>
      <t xml:space="preserve">8</t>
    </r>
    <r>
      <rPr>
        <b val="true"/>
        <sz val="12"/>
        <rFont val="Noto Sans"/>
        <family val="2"/>
      </rPr>
      <t xml:space="preserve">月</t>
    </r>
    <r>
      <rPr>
        <b val="true"/>
        <sz val="12"/>
        <rFont val="黑体"/>
        <family val="3"/>
        <charset val="134"/>
      </rPr>
      <t xml:space="preserve">1</t>
    </r>
    <r>
      <rPr>
        <b val="true"/>
        <sz val="12"/>
        <rFont val="Noto Sans"/>
        <family val="2"/>
      </rPr>
      <t xml:space="preserve">日</t>
    </r>
  </si>
  <si>
    <t xml:space="preserve">验收通过总数</t>
  </si>
  <si>
    <r>
      <rPr>
        <b val="true"/>
        <sz val="18"/>
        <rFont val="Noto Sans"/>
        <family val="2"/>
      </rPr>
      <t xml:space="preserve">其中</t>
    </r>
    <r>
      <rPr>
        <b val="true"/>
        <sz val="18"/>
        <rFont val="仿宋"/>
        <family val="3"/>
        <charset val="134"/>
      </rPr>
      <t xml:space="preserve">2023</t>
    </r>
    <r>
      <rPr>
        <b val="true"/>
        <sz val="18"/>
        <rFont val="Noto Sans"/>
        <family val="2"/>
      </rPr>
      <t xml:space="preserve">年</t>
    </r>
    <r>
      <rPr>
        <b val="true"/>
        <sz val="18"/>
        <rFont val="仿宋"/>
        <family val="3"/>
        <charset val="134"/>
      </rPr>
      <t xml:space="preserve">7</t>
    </r>
    <r>
      <rPr>
        <b val="true"/>
        <sz val="18"/>
        <rFont val="Noto Sans"/>
        <family val="2"/>
      </rPr>
      <t xml:space="preserve">月统计数量</t>
    </r>
  </si>
  <si>
    <t xml:space="preserve">合计</t>
  </si>
</sst>
</file>

<file path=xl/styles.xml><?xml version="1.0" encoding="utf-8"?>
<styleSheet xmlns="http://schemas.openxmlformats.org/spreadsheetml/2006/main">
  <numFmts count="3">
    <numFmt numFmtId="164" formatCode="General"/>
    <numFmt numFmtId="165" formatCode="yyyy\年m\月d\日;@"/>
    <numFmt numFmtId="166" formatCode="@"/>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4"/>
      <name val="仿宋"/>
      <family val="3"/>
      <charset val="134"/>
    </font>
    <font>
      <sz val="12"/>
      <name val="仿宋"/>
      <family val="3"/>
      <charset val="134"/>
    </font>
    <font>
      <b val="true"/>
      <sz val="26"/>
      <name val="Noto Sans"/>
      <family val="2"/>
    </font>
    <font>
      <b val="true"/>
      <sz val="14"/>
      <name val="Noto Sans"/>
      <family val="2"/>
    </font>
    <font>
      <b val="true"/>
      <sz val="14"/>
      <name val="仿宋_GB2312"/>
      <family val="3"/>
      <charset val="134"/>
    </font>
    <font>
      <b val="true"/>
      <sz val="16"/>
      <name val="Noto Sans"/>
      <family val="2"/>
    </font>
    <font>
      <sz val="12"/>
      <name val="仿宋_GB2312"/>
      <family val="3"/>
      <charset val="134"/>
    </font>
    <font>
      <sz val="14"/>
      <name val="Noto Sans"/>
      <family val="2"/>
    </font>
    <font>
      <sz val="14"/>
      <color rgb="FF000000"/>
      <name val="Noto Sans"/>
      <family val="2"/>
    </font>
    <font>
      <sz val="14"/>
      <color rgb="FF000000"/>
      <name val="仿宋_GB2312"/>
      <family val="3"/>
      <charset val="134"/>
    </font>
    <font>
      <sz val="11"/>
      <color rgb="FF000000"/>
      <name val="仿宋_GB2312"/>
      <family val="3"/>
      <charset val="134"/>
    </font>
    <font>
      <b val="true"/>
      <sz val="16"/>
      <name val="仿宋_GB2312"/>
      <family val="3"/>
      <charset val="134"/>
    </font>
    <font>
      <sz val="12"/>
      <name val="Noto Sans"/>
      <family val="2"/>
    </font>
    <font>
      <sz val="14"/>
      <name val="仿宋_GB2312"/>
      <family val="3"/>
      <charset val="134"/>
    </font>
    <font>
      <sz val="14"/>
      <color rgb="FF333333"/>
      <name val="Noto Sans"/>
      <family val="2"/>
    </font>
    <font>
      <sz val="16"/>
      <name val="仿宋_GB2312"/>
      <family val="3"/>
      <charset val="134"/>
    </font>
    <font>
      <sz val="16"/>
      <color rgb="FF008000"/>
      <name val="仿宋_GB2312"/>
      <family val="3"/>
      <charset val="134"/>
    </font>
    <font>
      <sz val="16"/>
      <color rgb="FF008000"/>
      <name val="Noto Sans"/>
      <family val="2"/>
    </font>
    <font>
      <sz val="11"/>
      <color rgb="FF008000"/>
      <name val="仿宋_GB2312"/>
      <family val="3"/>
      <charset val="134"/>
    </font>
    <font>
      <sz val="11"/>
      <color rgb="FF008000"/>
      <name val="Noto Sans"/>
      <family val="2"/>
    </font>
    <font>
      <sz val="12"/>
      <color rgb="FF000000"/>
      <name val="仿宋_GB2312"/>
      <family val="3"/>
      <charset val="134"/>
    </font>
    <font>
      <sz val="12"/>
      <color rgb="FF000000"/>
      <name val="Noto Sans"/>
      <family val="2"/>
    </font>
    <font>
      <sz val="11"/>
      <color rgb="FF000000"/>
      <name val="Noto Sans"/>
      <family val="2"/>
    </font>
    <font>
      <sz val="14"/>
      <name val="Arial"/>
      <family val="2"/>
    </font>
    <font>
      <sz val="11"/>
      <color rgb="FF000000"/>
      <name val="Calibri"/>
      <family val="2"/>
    </font>
    <font>
      <sz val="10"/>
      <color rgb="FF000000"/>
      <name val="Calibri"/>
      <family val="2"/>
    </font>
    <font>
      <sz val="10"/>
      <color rgb="FF000000"/>
      <name val="Noto Sans"/>
      <family val="2"/>
    </font>
    <font>
      <sz val="10"/>
      <color rgb="FF000000"/>
      <name val="Times New Roman"/>
      <family val="1"/>
    </font>
    <font>
      <sz val="11"/>
      <color rgb="FF000000"/>
      <name val="Times New Roman"/>
      <family val="1"/>
    </font>
    <font>
      <sz val="16"/>
      <name val="Noto Sans"/>
      <family val="2"/>
    </font>
    <font>
      <b val="true"/>
      <sz val="10"/>
      <color rgb="FF000000"/>
      <name val="宋体"/>
      <family val="0"/>
      <charset val="134"/>
    </font>
    <font>
      <sz val="10"/>
      <color rgb="FF000000"/>
      <name val="宋体"/>
      <family val="0"/>
      <charset val="134"/>
    </font>
    <font>
      <sz val="10"/>
      <color rgb="FF000000"/>
      <name val="Arial"/>
      <family val="2"/>
    </font>
    <font>
      <sz val="16"/>
      <color rgb="FFFF0000"/>
      <name val="Calibri"/>
      <family val="2"/>
    </font>
    <font>
      <sz val="16"/>
      <color rgb="FFFF0000"/>
      <name val="Noto Sans"/>
      <family val="2"/>
    </font>
    <font>
      <sz val="10.5"/>
      <color rgb="FF333333"/>
      <name val="Arial"/>
      <family val="2"/>
    </font>
    <font>
      <sz val="10.5"/>
      <color rgb="FF333333"/>
      <name val="Noto Sans"/>
      <family val="2"/>
    </font>
    <font>
      <sz val="11"/>
      <color rgb="FF000000"/>
      <name val="Arial"/>
      <family val="2"/>
    </font>
    <font>
      <sz val="10.5"/>
      <color rgb="FF000000"/>
      <name val="宋体"/>
      <family val="0"/>
      <charset val="134"/>
    </font>
    <font>
      <sz val="10.5"/>
      <color rgb="FF000000"/>
      <name val="Noto Sans"/>
      <family val="2"/>
    </font>
    <font>
      <sz val="11"/>
      <color rgb="FF333333"/>
      <name val="Arial"/>
      <family val="2"/>
    </font>
    <font>
      <sz val="11"/>
      <color rgb="FF333333"/>
      <name val="Noto Sans"/>
      <family val="2"/>
    </font>
    <font>
      <sz val="11"/>
      <color rgb="FFFF0000"/>
      <name val="Noto Sans"/>
      <family val="2"/>
    </font>
    <font>
      <sz val="11"/>
      <color rgb="FFFF0000"/>
      <name val="仿宋_GB2312"/>
      <family val="3"/>
      <charset val="134"/>
    </font>
    <font>
      <sz val="14"/>
      <color rgb="FF000000"/>
      <name val="MS Mincho"/>
      <family val="3"/>
      <charset val="134"/>
    </font>
    <font>
      <sz val="10"/>
      <color rgb="FF000000"/>
      <name val="DejaVu Sans"/>
      <family val="2"/>
    </font>
    <font>
      <sz val="14"/>
      <name val="宋体"/>
      <family val="0"/>
      <charset val="134"/>
    </font>
    <font>
      <sz val="9"/>
      <name val="DejaVu Sans"/>
      <family val="2"/>
    </font>
    <font>
      <sz val="9"/>
      <name val="宋体"/>
      <family val="0"/>
      <charset val="134"/>
    </font>
    <font>
      <sz val="9"/>
      <name val="Noto Sans"/>
      <family val="2"/>
    </font>
    <font>
      <sz val="16"/>
      <name val="仿宋"/>
      <family val="3"/>
      <charset val="134"/>
    </font>
    <font>
      <b val="true"/>
      <sz val="18"/>
      <name val="Noto Sans"/>
      <family val="2"/>
    </font>
    <font>
      <b val="true"/>
      <sz val="12"/>
      <name val="Noto Sans"/>
      <family val="2"/>
    </font>
    <font>
      <b val="true"/>
      <sz val="12"/>
      <name val="仿宋"/>
      <family val="3"/>
      <charset val="134"/>
    </font>
    <font>
      <b val="true"/>
      <sz val="12"/>
      <name val="黑体"/>
      <family val="3"/>
      <charset val="134"/>
    </font>
    <font>
      <b val="true"/>
      <sz val="18"/>
      <name val="仿宋"/>
      <family val="3"/>
      <charset val="134"/>
    </font>
    <font>
      <b val="true"/>
      <sz val="16"/>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4"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5" fillId="0" borderId="10" xfId="46" applyFont="true" applyBorder="true" applyAlignment="true" applyProtection="false">
      <alignment horizontal="left" vertical="center" textRotation="0" wrapText="true" indent="0" shrinkToFit="false"/>
      <protection locked="true" hidden="false"/>
    </xf>
    <xf numFmtId="165" fontId="23" fillId="0" borderId="10" xfId="46"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1" applyFont="true" applyBorder="true" applyAlignment="true" applyProtection="false">
      <alignment horizontal="left" vertical="center" textRotation="0" wrapText="true" indent="0" shrinkToFit="false"/>
      <protection locked="true" hidden="false"/>
    </xf>
    <xf numFmtId="164" fontId="23" fillId="0" borderId="9" xfId="42"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22" fillId="0" borderId="9" xfId="40" applyFont="true" applyBorder="true" applyAlignment="true" applyProtection="false">
      <alignment horizontal="left" vertical="center" textRotation="0" wrapText="true" indent="0" shrinkToFit="false"/>
      <protection locked="true" hidden="false"/>
    </xf>
    <xf numFmtId="166" fontId="22" fillId="0" borderId="9" xfId="41" applyFont="true" applyBorder="true" applyAlignment="true" applyProtection="false">
      <alignment horizontal="left" vertical="center" textRotation="0" wrapText="true" indent="0" shrinkToFit="false"/>
      <protection locked="true" hidden="false"/>
    </xf>
    <xf numFmtId="166" fontId="22" fillId="0" borderId="9" xfId="42"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2" fillId="0" borderId="9" xfId="41" applyFont="true" applyBorder="true" applyAlignment="true" applyProtection="false">
      <alignment horizontal="left" vertical="center" textRotation="0" wrapText="true" indent="0" shrinkToFit="false"/>
      <protection locked="true" hidden="false"/>
    </xf>
    <xf numFmtId="164" fontId="22" fillId="0" borderId="9" xfId="42" applyFont="true" applyBorder="true" applyAlignment="true" applyProtection="false">
      <alignment horizontal="left" vertical="center" textRotation="0" wrapText="true" indent="0" shrinkToFit="false"/>
      <protection locked="true" hidden="false"/>
    </xf>
    <xf numFmtId="164" fontId="22" fillId="0" borderId="9" xfId="40" applyFont="true" applyBorder="true" applyAlignment="true" applyProtection="false">
      <alignment horizontal="left" vertical="center" textRotation="0" wrapText="true" indent="0" shrinkToFit="false"/>
      <protection locked="true" hidden="false"/>
    </xf>
    <xf numFmtId="166" fontId="23" fillId="0" borderId="9" xfId="42" applyFont="true" applyBorder="true" applyAlignment="true" applyProtection="false">
      <alignment horizontal="left" vertical="center" textRotation="0" wrapText="true" indent="0" shrinkToFit="false"/>
      <protection locked="true" hidden="false"/>
    </xf>
    <xf numFmtId="166"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3" applyFont="true" applyBorder="true" applyAlignment="true" applyProtection="false">
      <alignment horizontal="left" vertical="center" textRotation="0" wrapText="true" indent="0" shrinkToFit="false"/>
      <protection locked="true" hidden="false"/>
    </xf>
    <xf numFmtId="164" fontId="23" fillId="0" borderId="9" xfId="44" applyFont="true" applyBorder="true" applyAlignment="true" applyProtection="false">
      <alignment horizontal="left" vertical="center" textRotation="0" wrapText="true" indent="0" shrinkToFit="false"/>
      <protection locked="true" hidden="false"/>
    </xf>
    <xf numFmtId="164" fontId="23" fillId="0" borderId="9" xfId="45"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5" fillId="0" borderId="9" xfId="4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9" xfId="46"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5" fillId="4" borderId="9" xfId="0" applyFont="true" applyBorder="true" applyAlignment="true" applyProtection="false">
      <alignment horizontal="center" vertical="center" textRotation="0" wrapText="fals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64" fontId="71" fillId="4" borderId="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28</xdr:row>
      <xdr:rowOff>0</xdr:rowOff>
    </xdr:from>
    <xdr:to>
      <xdr:col>3</xdr:col>
      <xdr:colOff>17640</xdr:colOff>
      <xdr:row>828</xdr:row>
      <xdr:rowOff>313560</xdr:rowOff>
    </xdr:to>
    <xdr:pic>
      <xdr:nvPicPr>
        <xdr:cNvPr id="0" name="form:j_id_jsp_59555262_214" descr="http://10.249.20.10:8090/pms/a4j/g/3_3_1.GAimages/spacer.gif.jsf"/>
        <xdr:cNvPicPr/>
      </xdr:nvPicPr>
      <xdr:blipFill>
        <a:blip r:embed="rId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 name="form:j_id_jsp_59555262_214" descr="http://10.249.20.10:8090/pms/a4j/g/3_3_1.GAimages/spacer.gif.jsf"/>
        <xdr:cNvPicPr/>
      </xdr:nvPicPr>
      <xdr:blipFill>
        <a:blip r:embed="rId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 name="form:j_id_jsp_59555262_214" descr="http://10.249.20.10:8090/pms/a4j/g/3_3_1.GAimages/spacer.gif.jsf"/>
        <xdr:cNvPicPr/>
      </xdr:nvPicPr>
      <xdr:blipFill>
        <a:blip r:embed="rId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 name="form:j_id_jsp_59555262_214" descr="http://10.249.20.10:8090/pms/a4j/g/3_3_1.GAimages/spacer.gif.jsf"/>
        <xdr:cNvPicPr/>
      </xdr:nvPicPr>
      <xdr:blipFill>
        <a:blip r:embed="rId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4" name="form:j_id_jsp_59555262_214" descr="http://10.249.20.10:8090/pms/a4j/g/3_3_1.GAimages/spacer.gif.jsf"/>
        <xdr:cNvPicPr/>
      </xdr:nvPicPr>
      <xdr:blipFill>
        <a:blip r:embed="rId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5" name="form:j_id_jsp_59555262_214" descr="http://10.249.20.10:8090/pms/a4j/g/3_3_1.GAimages/spacer.gif.jsf"/>
        <xdr:cNvPicPr/>
      </xdr:nvPicPr>
      <xdr:blipFill>
        <a:blip r:embed="rId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6" name="form:j_id_jsp_59555262_214" descr="http://10.249.20.10:8090/pms/a4j/g/3_3_1.GAimages/spacer.gif.jsf"/>
        <xdr:cNvPicPr/>
      </xdr:nvPicPr>
      <xdr:blipFill>
        <a:blip r:embed="rId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7" name="form:j_id_jsp_59555262_214" descr="http://10.249.20.10:8090/pms/a4j/g/3_3_1.GAimages/spacer.gif.jsf"/>
        <xdr:cNvPicPr/>
      </xdr:nvPicPr>
      <xdr:blipFill>
        <a:blip r:embed="rId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8" name="form:j_id_jsp_59555262_214" descr="http://10.249.20.10:8090/pms/a4j/g/3_3_1.GAimages/spacer.gif.jsf"/>
        <xdr:cNvPicPr/>
      </xdr:nvPicPr>
      <xdr:blipFill>
        <a:blip r:embed="rId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9" name="form:j_id_jsp_59555262_214" descr="http://10.249.20.10:8090/pms/a4j/g/3_3_1.GAimages/spacer.gif.jsf"/>
        <xdr:cNvPicPr/>
      </xdr:nvPicPr>
      <xdr:blipFill>
        <a:blip r:embed="rId1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0" name="form:j_id_jsp_59555262_214" descr="http://10.249.20.10:8090/pms/a4j/g/3_3_1.GAimages/spacer.gif.jsf"/>
        <xdr:cNvPicPr/>
      </xdr:nvPicPr>
      <xdr:blipFill>
        <a:blip r:embed="rId1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1" name="form:j_id_jsp_59555262_214" descr="http://10.249.20.10:8090/pms/a4j/g/3_3_1.GAimages/spacer.gif.jsf"/>
        <xdr:cNvPicPr/>
      </xdr:nvPicPr>
      <xdr:blipFill>
        <a:blip r:embed="rId1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2" name="form:j_id_jsp_59555262_214" descr="http://10.249.20.10:8090/pms/a4j/g/3_3_1.GAimages/spacer.gif.jsf"/>
        <xdr:cNvPicPr/>
      </xdr:nvPicPr>
      <xdr:blipFill>
        <a:blip r:embed="rId1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3" name="form:j_id_jsp_59555262_214" descr="http://10.249.20.10:8090/pms/a4j/g/3_3_1.GAimages/spacer.gif.jsf"/>
        <xdr:cNvPicPr/>
      </xdr:nvPicPr>
      <xdr:blipFill>
        <a:blip r:embed="rId1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4" name="form:j_id_jsp_59555262_214" descr="http://10.249.20.10:8090/pms/a4j/g/3_3_1.GAimages/spacer.gif.jsf"/>
        <xdr:cNvPicPr/>
      </xdr:nvPicPr>
      <xdr:blipFill>
        <a:blip r:embed="rId1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5" name="form:j_id_jsp_59555262_214" descr="http://10.249.20.10:8090/pms/a4j/g/3_3_1.GAimages/spacer.gif.jsf"/>
        <xdr:cNvPicPr/>
      </xdr:nvPicPr>
      <xdr:blipFill>
        <a:blip r:embed="rId1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6" name="form:j_id_jsp_59555262_214" descr="http://10.249.20.10:8090/pms/a4j/g/3_3_1.GAimages/spacer.gif.jsf"/>
        <xdr:cNvPicPr/>
      </xdr:nvPicPr>
      <xdr:blipFill>
        <a:blip r:embed="rId1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7" name="form:j_id_jsp_59555262_214" descr="http://10.249.20.10:8090/pms/a4j/g/3_3_1.GAimages/spacer.gif.jsf"/>
        <xdr:cNvPicPr/>
      </xdr:nvPicPr>
      <xdr:blipFill>
        <a:blip r:embed="rId1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8" name="form:j_id_jsp_59555262_214" descr="http://10.249.20.10:8090/pms/a4j/g/3_3_1.GAimages/spacer.gif.jsf"/>
        <xdr:cNvPicPr/>
      </xdr:nvPicPr>
      <xdr:blipFill>
        <a:blip r:embed="rId1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19" name="form:j_id_jsp_59555262_214" descr="http://10.249.20.10:8090/pms/a4j/g/3_3_1.GAimages/spacer.gif.jsf"/>
        <xdr:cNvPicPr/>
      </xdr:nvPicPr>
      <xdr:blipFill>
        <a:blip r:embed="rId2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0" name="form:j_id_jsp_59555262_214" descr="http://10.249.20.10:8090/pms/a4j/g/3_3_1.GAimages/spacer.gif.jsf"/>
        <xdr:cNvPicPr/>
      </xdr:nvPicPr>
      <xdr:blipFill>
        <a:blip r:embed="rId2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1" name="form:j_id_jsp_59555262_214" descr="http://10.249.20.10:8090/pms/a4j/g/3_3_1.GAimages/spacer.gif.jsf"/>
        <xdr:cNvPicPr/>
      </xdr:nvPicPr>
      <xdr:blipFill>
        <a:blip r:embed="rId2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2" name="form:j_id_jsp_59555262_214" descr="http://10.249.20.10:8090/pms/a4j/g/3_3_1.GAimages/spacer.gif.jsf"/>
        <xdr:cNvPicPr/>
      </xdr:nvPicPr>
      <xdr:blipFill>
        <a:blip r:embed="rId2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3" name="form:j_id_jsp_59555262_214" descr="http://10.249.20.10:8090/pms/a4j/g/3_3_1.GAimages/spacer.gif.jsf"/>
        <xdr:cNvPicPr/>
      </xdr:nvPicPr>
      <xdr:blipFill>
        <a:blip r:embed="rId2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4" name="form:j_id_jsp_59555262_214" descr="http://10.249.20.10:8090/pms/a4j/g/3_3_1.GAimages/spacer.gif.jsf"/>
        <xdr:cNvPicPr/>
      </xdr:nvPicPr>
      <xdr:blipFill>
        <a:blip r:embed="rId2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5" name="form:j_id_jsp_59555262_214" descr="http://10.249.20.10:8090/pms/a4j/g/3_3_1.GAimages/spacer.gif.jsf"/>
        <xdr:cNvPicPr/>
      </xdr:nvPicPr>
      <xdr:blipFill>
        <a:blip r:embed="rId2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6" name="form:j_id_jsp_59555262_214" descr="http://10.249.20.10:8090/pms/a4j/g/3_3_1.GAimages/spacer.gif.jsf"/>
        <xdr:cNvPicPr/>
      </xdr:nvPicPr>
      <xdr:blipFill>
        <a:blip r:embed="rId2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7" name="form:j_id_jsp_59555262_214" descr="http://10.249.20.10:8090/pms/a4j/g/3_3_1.GAimages/spacer.gif.jsf"/>
        <xdr:cNvPicPr/>
      </xdr:nvPicPr>
      <xdr:blipFill>
        <a:blip r:embed="rId2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8" name="form:j_id_jsp_59555262_214" descr="http://10.249.20.10:8090/pms/a4j/g/3_3_1.GAimages/spacer.gif.jsf"/>
        <xdr:cNvPicPr/>
      </xdr:nvPicPr>
      <xdr:blipFill>
        <a:blip r:embed="rId2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29" name="form:j_id_jsp_59555262_214" descr="http://10.249.20.10:8090/pms/a4j/g/3_3_1.GAimages/spacer.gif.jsf"/>
        <xdr:cNvPicPr/>
      </xdr:nvPicPr>
      <xdr:blipFill>
        <a:blip r:embed="rId30"/>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0" name="form:j_id_jsp_59555262_214" descr="http://10.249.20.10:8090/pms/a4j/g/3_3_1.GAimages/spacer.gif.jsf"/>
        <xdr:cNvPicPr/>
      </xdr:nvPicPr>
      <xdr:blipFill>
        <a:blip r:embed="rId31"/>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1" name="form:j_id_jsp_59555262_214" descr="http://10.249.20.10:8090/pms/a4j/g/3_3_1.GAimages/spacer.gif.jsf"/>
        <xdr:cNvPicPr/>
      </xdr:nvPicPr>
      <xdr:blipFill>
        <a:blip r:embed="rId32"/>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2" name="form:j_id_jsp_59555262_214" descr="http://10.249.20.10:8090/pms/a4j/g/3_3_1.GAimages/spacer.gif.jsf"/>
        <xdr:cNvPicPr/>
      </xdr:nvPicPr>
      <xdr:blipFill>
        <a:blip r:embed="rId33"/>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3" name="form:j_id_jsp_59555262_214" descr="http://10.249.20.10:8090/pms/a4j/g/3_3_1.GAimages/spacer.gif.jsf"/>
        <xdr:cNvPicPr/>
      </xdr:nvPicPr>
      <xdr:blipFill>
        <a:blip r:embed="rId34"/>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4" name="form:j_id_jsp_59555262_214" descr="http://10.249.20.10:8090/pms/a4j/g/3_3_1.GAimages/spacer.gif.jsf"/>
        <xdr:cNvPicPr/>
      </xdr:nvPicPr>
      <xdr:blipFill>
        <a:blip r:embed="rId35"/>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5" name="form:j_id_jsp_59555262_214" descr="http://10.249.20.10:8090/pms/a4j/g/3_3_1.GAimages/spacer.gif.jsf"/>
        <xdr:cNvPicPr/>
      </xdr:nvPicPr>
      <xdr:blipFill>
        <a:blip r:embed="rId36"/>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6" name="form:j_id_jsp_59555262_214" descr="http://10.249.20.10:8090/pms/a4j/g/3_3_1.GAimages/spacer.gif.jsf"/>
        <xdr:cNvPicPr/>
      </xdr:nvPicPr>
      <xdr:blipFill>
        <a:blip r:embed="rId37"/>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7" name="form:j_id_jsp_59555262_214" descr="http://10.249.20.10:8090/pms/a4j/g/3_3_1.GAimages/spacer.gif.jsf"/>
        <xdr:cNvPicPr/>
      </xdr:nvPicPr>
      <xdr:blipFill>
        <a:blip r:embed="rId38"/>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8" name="form:j_id_jsp_59555262_214" descr="http://10.249.20.10:8090/pms/a4j/g/3_3_1.GAimages/spacer.gif.jsf"/>
        <xdr:cNvPicPr/>
      </xdr:nvPicPr>
      <xdr:blipFill>
        <a:blip r:embed="rId39"/>
        <a:stretch/>
      </xdr:blipFill>
      <xdr:spPr>
        <a:xfrm>
          <a:off x="2597040" y="410632200"/>
          <a:ext cx="17640" cy="313560"/>
        </a:xfrm>
        <a:prstGeom prst="rect">
          <a:avLst/>
        </a:prstGeom>
        <a:ln w="0">
          <a:noFill/>
        </a:ln>
      </xdr:spPr>
    </xdr:pic>
    <xdr:clientData/>
  </xdr:twoCellAnchor>
  <xdr:twoCellAnchor editAs="oneCell">
    <xdr:from>
      <xdr:col>3</xdr:col>
      <xdr:colOff>0</xdr:colOff>
      <xdr:row>828</xdr:row>
      <xdr:rowOff>0</xdr:rowOff>
    </xdr:from>
    <xdr:to>
      <xdr:col>3</xdr:col>
      <xdr:colOff>17640</xdr:colOff>
      <xdr:row>828</xdr:row>
      <xdr:rowOff>313560</xdr:rowOff>
    </xdr:to>
    <xdr:pic>
      <xdr:nvPicPr>
        <xdr:cNvPr id="39" name="form:j_id_jsp_59555262_214" descr="http://10.249.20.10:8090/pms/a4j/g/3_3_1.GAimages/spacer.gif.jsf"/>
        <xdr:cNvPicPr/>
      </xdr:nvPicPr>
      <xdr:blipFill>
        <a:blip r:embed="rId40"/>
        <a:stretch/>
      </xdr:blipFill>
      <xdr:spPr>
        <a:xfrm>
          <a:off x="2597040" y="410632200"/>
          <a:ext cx="17640" cy="31356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0" name="form:j_id_jsp_59555262_214" descr="http://10.249.20.10:8090/pms/a4j/g/3_3_1.GAimages/spacer.gif.jsf"/>
        <xdr:cNvPicPr/>
      </xdr:nvPicPr>
      <xdr:blipFill>
        <a:blip r:embed="rId4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1" name="form:j_id_jsp_59555262_214" descr="http://10.249.20.10:8090/pms/a4j/g/3_3_1.GAimages/spacer.gif.jsf"/>
        <xdr:cNvPicPr/>
      </xdr:nvPicPr>
      <xdr:blipFill>
        <a:blip r:embed="rId4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2" name="form:j_id_jsp_59555262_214" descr="http://10.249.20.10:8090/pms/a4j/g/3_3_1.GAimages/spacer.gif.jsf"/>
        <xdr:cNvPicPr/>
      </xdr:nvPicPr>
      <xdr:blipFill>
        <a:blip r:embed="rId4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3" name="form:j_id_jsp_59555262_214" descr="http://10.249.20.10:8090/pms/a4j/g/3_3_1.GAimages/spacer.gif.jsf"/>
        <xdr:cNvPicPr/>
      </xdr:nvPicPr>
      <xdr:blipFill>
        <a:blip r:embed="rId4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4" name="form:j_id_jsp_59555262_214" descr="http://10.249.20.10:8090/pms/a4j/g/3_3_1.GAimages/spacer.gif.jsf"/>
        <xdr:cNvPicPr/>
      </xdr:nvPicPr>
      <xdr:blipFill>
        <a:blip r:embed="rId4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5" name="form:j_id_jsp_59555262_214" descr="http://10.249.20.10:8090/pms/a4j/g/3_3_1.GAimages/spacer.gif.jsf"/>
        <xdr:cNvPicPr/>
      </xdr:nvPicPr>
      <xdr:blipFill>
        <a:blip r:embed="rId4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6" name="form:j_id_jsp_59555262_214" descr="http://10.249.20.10:8090/pms/a4j/g/3_3_1.GAimages/spacer.gif.jsf"/>
        <xdr:cNvPicPr/>
      </xdr:nvPicPr>
      <xdr:blipFill>
        <a:blip r:embed="rId4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7" name="form:j_id_jsp_59555262_214" descr="http://10.249.20.10:8090/pms/a4j/g/3_3_1.GAimages/spacer.gif.jsf"/>
        <xdr:cNvPicPr/>
      </xdr:nvPicPr>
      <xdr:blipFill>
        <a:blip r:embed="rId4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8" name="form:j_id_jsp_59555262_214" descr="http://10.249.20.10:8090/pms/a4j/g/3_3_1.GAimages/spacer.gif.jsf"/>
        <xdr:cNvPicPr/>
      </xdr:nvPicPr>
      <xdr:blipFill>
        <a:blip r:embed="rId4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49" name="form:j_id_jsp_59555262_214" descr="http://10.249.20.10:8090/pms/a4j/g/3_3_1.GAimages/spacer.gif.jsf"/>
        <xdr:cNvPicPr/>
      </xdr:nvPicPr>
      <xdr:blipFill>
        <a:blip r:embed="rId5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0" name="form:j_id_jsp_59555262_214" descr="http://10.249.20.10:8090/pms/a4j/g/3_3_1.GAimages/spacer.gif.jsf"/>
        <xdr:cNvPicPr/>
      </xdr:nvPicPr>
      <xdr:blipFill>
        <a:blip r:embed="rId5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1" name="form:j_id_jsp_59555262_214" descr="http://10.249.20.10:8090/pms/a4j/g/3_3_1.GAimages/spacer.gif.jsf"/>
        <xdr:cNvPicPr/>
      </xdr:nvPicPr>
      <xdr:blipFill>
        <a:blip r:embed="rId5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2" name="form:j_id_jsp_59555262_214" descr="http://10.249.20.10:8090/pms/a4j/g/3_3_1.GAimages/spacer.gif.jsf"/>
        <xdr:cNvPicPr/>
      </xdr:nvPicPr>
      <xdr:blipFill>
        <a:blip r:embed="rId5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3" name="form:j_id_jsp_59555262_214" descr="http://10.249.20.10:8090/pms/a4j/g/3_3_1.GAimages/spacer.gif.jsf"/>
        <xdr:cNvPicPr/>
      </xdr:nvPicPr>
      <xdr:blipFill>
        <a:blip r:embed="rId5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4" name="form:j_id_jsp_59555262_214" descr="http://10.249.20.10:8090/pms/a4j/g/3_3_1.GAimages/spacer.gif.jsf"/>
        <xdr:cNvPicPr/>
      </xdr:nvPicPr>
      <xdr:blipFill>
        <a:blip r:embed="rId5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5" name="form:j_id_jsp_59555262_214" descr="http://10.249.20.10:8090/pms/a4j/g/3_3_1.GAimages/spacer.gif.jsf"/>
        <xdr:cNvPicPr/>
      </xdr:nvPicPr>
      <xdr:blipFill>
        <a:blip r:embed="rId5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6" name="form:j_id_jsp_59555262_214" descr="http://10.249.20.10:8090/pms/a4j/g/3_3_1.GAimages/spacer.gif.jsf"/>
        <xdr:cNvPicPr/>
      </xdr:nvPicPr>
      <xdr:blipFill>
        <a:blip r:embed="rId5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7" name="form:j_id_jsp_59555262_214" descr="http://10.249.20.10:8090/pms/a4j/g/3_3_1.GAimages/spacer.gif.jsf"/>
        <xdr:cNvPicPr/>
      </xdr:nvPicPr>
      <xdr:blipFill>
        <a:blip r:embed="rId5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8" name="form:j_id_jsp_59555262_214" descr="http://10.249.20.10:8090/pms/a4j/g/3_3_1.GAimages/spacer.gif.jsf"/>
        <xdr:cNvPicPr/>
      </xdr:nvPicPr>
      <xdr:blipFill>
        <a:blip r:embed="rId5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59" name="form:j_id_jsp_59555262_214" descr="http://10.249.20.10:8090/pms/a4j/g/3_3_1.GAimages/spacer.gif.jsf"/>
        <xdr:cNvPicPr/>
      </xdr:nvPicPr>
      <xdr:blipFill>
        <a:blip r:embed="rId6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0" name="form:j_id_jsp_59555262_214" descr="http://10.249.20.10:8090/pms/a4j/g/3_3_1.GAimages/spacer.gif.jsf"/>
        <xdr:cNvPicPr/>
      </xdr:nvPicPr>
      <xdr:blipFill>
        <a:blip r:embed="rId6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1" name="form:j_id_jsp_59555262_214" descr="http://10.249.20.10:8090/pms/a4j/g/3_3_1.GAimages/spacer.gif.jsf"/>
        <xdr:cNvPicPr/>
      </xdr:nvPicPr>
      <xdr:blipFill>
        <a:blip r:embed="rId6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2" name="form:j_id_jsp_59555262_214" descr="http://10.249.20.10:8090/pms/a4j/g/3_3_1.GAimages/spacer.gif.jsf"/>
        <xdr:cNvPicPr/>
      </xdr:nvPicPr>
      <xdr:blipFill>
        <a:blip r:embed="rId6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3" name="form:j_id_jsp_59555262_214" descr="http://10.249.20.10:8090/pms/a4j/g/3_3_1.GAimages/spacer.gif.jsf"/>
        <xdr:cNvPicPr/>
      </xdr:nvPicPr>
      <xdr:blipFill>
        <a:blip r:embed="rId6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4" name="form:j_id_jsp_59555262_214" descr="http://10.249.20.10:8090/pms/a4j/g/3_3_1.GAimages/spacer.gif.jsf"/>
        <xdr:cNvPicPr/>
      </xdr:nvPicPr>
      <xdr:blipFill>
        <a:blip r:embed="rId6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5" name="form:j_id_jsp_59555262_214" descr="http://10.249.20.10:8090/pms/a4j/g/3_3_1.GAimages/spacer.gif.jsf"/>
        <xdr:cNvPicPr/>
      </xdr:nvPicPr>
      <xdr:blipFill>
        <a:blip r:embed="rId6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6" name="form:j_id_jsp_59555262_214" descr="http://10.249.20.10:8090/pms/a4j/g/3_3_1.GAimages/spacer.gif.jsf"/>
        <xdr:cNvPicPr/>
      </xdr:nvPicPr>
      <xdr:blipFill>
        <a:blip r:embed="rId6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7" name="form:j_id_jsp_59555262_214" descr="http://10.249.20.10:8090/pms/a4j/g/3_3_1.GAimages/spacer.gif.jsf"/>
        <xdr:cNvPicPr/>
      </xdr:nvPicPr>
      <xdr:blipFill>
        <a:blip r:embed="rId6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8" name="form:j_id_jsp_59555262_214" descr="http://10.249.20.10:8090/pms/a4j/g/3_3_1.GAimages/spacer.gif.jsf"/>
        <xdr:cNvPicPr/>
      </xdr:nvPicPr>
      <xdr:blipFill>
        <a:blip r:embed="rId6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69" name="form:j_id_jsp_59555262_214" descr="http://10.249.20.10:8090/pms/a4j/g/3_3_1.GAimages/spacer.gif.jsf"/>
        <xdr:cNvPicPr/>
      </xdr:nvPicPr>
      <xdr:blipFill>
        <a:blip r:embed="rId7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0" name="form:j_id_jsp_59555262_214" descr="http://10.249.20.10:8090/pms/a4j/g/3_3_1.GAimages/spacer.gif.jsf"/>
        <xdr:cNvPicPr/>
      </xdr:nvPicPr>
      <xdr:blipFill>
        <a:blip r:embed="rId7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1" name="form:j_id_jsp_59555262_214" descr="http://10.249.20.10:8090/pms/a4j/g/3_3_1.GAimages/spacer.gif.jsf"/>
        <xdr:cNvPicPr/>
      </xdr:nvPicPr>
      <xdr:blipFill>
        <a:blip r:embed="rId7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2" name="form:j_id_jsp_59555262_214" descr="http://10.249.20.10:8090/pms/a4j/g/3_3_1.GAimages/spacer.gif.jsf"/>
        <xdr:cNvPicPr/>
      </xdr:nvPicPr>
      <xdr:blipFill>
        <a:blip r:embed="rId7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3" name="form:j_id_jsp_59555262_214" descr="http://10.249.20.10:8090/pms/a4j/g/3_3_1.GAimages/spacer.gif.jsf"/>
        <xdr:cNvPicPr/>
      </xdr:nvPicPr>
      <xdr:blipFill>
        <a:blip r:embed="rId7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4" name="form:j_id_jsp_59555262_214" descr="http://10.249.20.10:8090/pms/a4j/g/3_3_1.GAimages/spacer.gif.jsf"/>
        <xdr:cNvPicPr/>
      </xdr:nvPicPr>
      <xdr:blipFill>
        <a:blip r:embed="rId7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5" name="form:j_id_jsp_59555262_214" descr="http://10.249.20.10:8090/pms/a4j/g/3_3_1.GAimages/spacer.gif.jsf"/>
        <xdr:cNvPicPr/>
      </xdr:nvPicPr>
      <xdr:blipFill>
        <a:blip r:embed="rId7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6" name="form:j_id_jsp_59555262_214" descr="http://10.249.20.10:8090/pms/a4j/g/3_3_1.GAimages/spacer.gif.jsf"/>
        <xdr:cNvPicPr/>
      </xdr:nvPicPr>
      <xdr:blipFill>
        <a:blip r:embed="rId7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7" name="form:j_id_jsp_59555262_214" descr="http://10.249.20.10:8090/pms/a4j/g/3_3_1.GAimages/spacer.gif.jsf"/>
        <xdr:cNvPicPr/>
      </xdr:nvPicPr>
      <xdr:blipFill>
        <a:blip r:embed="rId7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8" name="form:j_id_jsp_59555262_214" descr="http://10.249.20.10:8090/pms/a4j/g/3_3_1.GAimages/spacer.gif.jsf"/>
        <xdr:cNvPicPr/>
      </xdr:nvPicPr>
      <xdr:blipFill>
        <a:blip r:embed="rId7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79" name="form:j_id_jsp_59555262_214" descr="http://10.249.20.10:8090/pms/a4j/g/3_3_1.GAimages/spacer.gif.jsf"/>
        <xdr:cNvPicPr/>
      </xdr:nvPicPr>
      <xdr:blipFill>
        <a:blip r:embed="rId8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0" name="form:j_id_jsp_59555262_214" descr="http://10.249.20.10:8090/pms/a4j/g/3_3_1.GAimages/spacer.gif.jsf"/>
        <xdr:cNvPicPr/>
      </xdr:nvPicPr>
      <xdr:blipFill>
        <a:blip r:embed="rId8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1" name="form:j_id_jsp_59555262_214" descr="http://10.249.20.10:8090/pms/a4j/g/3_3_1.GAimages/spacer.gif.jsf"/>
        <xdr:cNvPicPr/>
      </xdr:nvPicPr>
      <xdr:blipFill>
        <a:blip r:embed="rId8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2" name="form:j_id_jsp_59555262_214" descr="http://10.249.20.10:8090/pms/a4j/g/3_3_1.GAimages/spacer.gif.jsf"/>
        <xdr:cNvPicPr/>
      </xdr:nvPicPr>
      <xdr:blipFill>
        <a:blip r:embed="rId8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3" name="form:j_id_jsp_59555262_214" descr="http://10.249.20.10:8090/pms/a4j/g/3_3_1.GAimages/spacer.gif.jsf"/>
        <xdr:cNvPicPr/>
      </xdr:nvPicPr>
      <xdr:blipFill>
        <a:blip r:embed="rId8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4" name="form:j_id_jsp_59555262_214" descr="http://10.249.20.10:8090/pms/a4j/g/3_3_1.GAimages/spacer.gif.jsf"/>
        <xdr:cNvPicPr/>
      </xdr:nvPicPr>
      <xdr:blipFill>
        <a:blip r:embed="rId8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5" name="form:j_id_jsp_59555262_214" descr="http://10.249.20.10:8090/pms/a4j/g/3_3_1.GAimages/spacer.gif.jsf"/>
        <xdr:cNvPicPr/>
      </xdr:nvPicPr>
      <xdr:blipFill>
        <a:blip r:embed="rId8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6" name="form:j_id_jsp_59555262_214" descr="http://10.249.20.10:8090/pms/a4j/g/3_3_1.GAimages/spacer.gif.jsf"/>
        <xdr:cNvPicPr/>
      </xdr:nvPicPr>
      <xdr:blipFill>
        <a:blip r:embed="rId8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7" name="form:j_id_jsp_59555262_214" descr="http://10.249.20.10:8090/pms/a4j/g/3_3_1.GAimages/spacer.gif.jsf"/>
        <xdr:cNvPicPr/>
      </xdr:nvPicPr>
      <xdr:blipFill>
        <a:blip r:embed="rId8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8" name="form:j_id_jsp_59555262_214" descr="http://10.249.20.10:8090/pms/a4j/g/3_3_1.GAimages/spacer.gif.jsf"/>
        <xdr:cNvPicPr/>
      </xdr:nvPicPr>
      <xdr:blipFill>
        <a:blip r:embed="rId8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89" name="form:j_id_jsp_59555262_214" descr="http://10.249.20.10:8090/pms/a4j/g/3_3_1.GAimages/spacer.gif.jsf"/>
        <xdr:cNvPicPr/>
      </xdr:nvPicPr>
      <xdr:blipFill>
        <a:blip r:embed="rId9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0" name="form:j_id_jsp_59555262_214" descr="http://10.249.20.10:8090/pms/a4j/g/3_3_1.GAimages/spacer.gif.jsf"/>
        <xdr:cNvPicPr/>
      </xdr:nvPicPr>
      <xdr:blipFill>
        <a:blip r:embed="rId9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1" name="form:j_id_jsp_59555262_214" descr="http://10.249.20.10:8090/pms/a4j/g/3_3_1.GAimages/spacer.gif.jsf"/>
        <xdr:cNvPicPr/>
      </xdr:nvPicPr>
      <xdr:blipFill>
        <a:blip r:embed="rId9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2" name="form:j_id_jsp_59555262_214" descr="http://10.249.20.10:8090/pms/a4j/g/3_3_1.GAimages/spacer.gif.jsf"/>
        <xdr:cNvPicPr/>
      </xdr:nvPicPr>
      <xdr:blipFill>
        <a:blip r:embed="rId9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3" name="form:j_id_jsp_59555262_214" descr="http://10.249.20.10:8090/pms/a4j/g/3_3_1.GAimages/spacer.gif.jsf"/>
        <xdr:cNvPicPr/>
      </xdr:nvPicPr>
      <xdr:blipFill>
        <a:blip r:embed="rId9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4" name="form:j_id_jsp_59555262_214" descr="http://10.249.20.10:8090/pms/a4j/g/3_3_1.GAimages/spacer.gif.jsf"/>
        <xdr:cNvPicPr/>
      </xdr:nvPicPr>
      <xdr:blipFill>
        <a:blip r:embed="rId9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5" name="form:j_id_jsp_59555262_214" descr="http://10.249.20.10:8090/pms/a4j/g/3_3_1.GAimages/spacer.gif.jsf"/>
        <xdr:cNvPicPr/>
      </xdr:nvPicPr>
      <xdr:blipFill>
        <a:blip r:embed="rId9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6" name="form:j_id_jsp_59555262_214" descr="http://10.249.20.10:8090/pms/a4j/g/3_3_1.GAimages/spacer.gif.jsf"/>
        <xdr:cNvPicPr/>
      </xdr:nvPicPr>
      <xdr:blipFill>
        <a:blip r:embed="rId9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7" name="form:j_id_jsp_59555262_214" descr="http://10.249.20.10:8090/pms/a4j/g/3_3_1.GAimages/spacer.gif.jsf"/>
        <xdr:cNvPicPr/>
      </xdr:nvPicPr>
      <xdr:blipFill>
        <a:blip r:embed="rId9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8" name="form:j_id_jsp_59555262_214" descr="http://10.249.20.10:8090/pms/a4j/g/3_3_1.GAimages/spacer.gif.jsf"/>
        <xdr:cNvPicPr/>
      </xdr:nvPicPr>
      <xdr:blipFill>
        <a:blip r:embed="rId9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99" name="form:j_id_jsp_59555262_214" descr="http://10.249.20.10:8090/pms/a4j/g/3_3_1.GAimages/spacer.gif.jsf"/>
        <xdr:cNvPicPr/>
      </xdr:nvPicPr>
      <xdr:blipFill>
        <a:blip r:embed="rId10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0" name="form:j_id_jsp_59555262_214" descr="http://10.249.20.10:8090/pms/a4j/g/3_3_1.GAimages/spacer.gif.jsf"/>
        <xdr:cNvPicPr/>
      </xdr:nvPicPr>
      <xdr:blipFill>
        <a:blip r:embed="rId10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1" name="form:j_id_jsp_59555262_214" descr="http://10.249.20.10:8090/pms/a4j/g/3_3_1.GAimages/spacer.gif.jsf"/>
        <xdr:cNvPicPr/>
      </xdr:nvPicPr>
      <xdr:blipFill>
        <a:blip r:embed="rId10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2" name="form:j_id_jsp_59555262_214" descr="http://10.249.20.10:8090/pms/a4j/g/3_3_1.GAimages/spacer.gif.jsf"/>
        <xdr:cNvPicPr/>
      </xdr:nvPicPr>
      <xdr:blipFill>
        <a:blip r:embed="rId10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3" name="form:j_id_jsp_59555262_214" descr="http://10.249.20.10:8090/pms/a4j/g/3_3_1.GAimages/spacer.gif.jsf"/>
        <xdr:cNvPicPr/>
      </xdr:nvPicPr>
      <xdr:blipFill>
        <a:blip r:embed="rId10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4" name="form:j_id_jsp_59555262_214" descr="http://10.249.20.10:8090/pms/a4j/g/3_3_1.GAimages/spacer.gif.jsf"/>
        <xdr:cNvPicPr/>
      </xdr:nvPicPr>
      <xdr:blipFill>
        <a:blip r:embed="rId10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5" name="form:j_id_jsp_59555262_214" descr="http://10.249.20.10:8090/pms/a4j/g/3_3_1.GAimages/spacer.gif.jsf"/>
        <xdr:cNvPicPr/>
      </xdr:nvPicPr>
      <xdr:blipFill>
        <a:blip r:embed="rId10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6" name="form:j_id_jsp_59555262_214" descr="http://10.249.20.10:8090/pms/a4j/g/3_3_1.GAimages/spacer.gif.jsf"/>
        <xdr:cNvPicPr/>
      </xdr:nvPicPr>
      <xdr:blipFill>
        <a:blip r:embed="rId10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7" name="form:j_id_jsp_59555262_214" descr="http://10.249.20.10:8090/pms/a4j/g/3_3_1.GAimages/spacer.gif.jsf"/>
        <xdr:cNvPicPr/>
      </xdr:nvPicPr>
      <xdr:blipFill>
        <a:blip r:embed="rId10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8" name="form:j_id_jsp_59555262_214" descr="http://10.249.20.10:8090/pms/a4j/g/3_3_1.GAimages/spacer.gif.jsf"/>
        <xdr:cNvPicPr/>
      </xdr:nvPicPr>
      <xdr:blipFill>
        <a:blip r:embed="rId10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09" name="form:j_id_jsp_59555262_214" descr="http://10.249.20.10:8090/pms/a4j/g/3_3_1.GAimages/spacer.gif.jsf"/>
        <xdr:cNvPicPr/>
      </xdr:nvPicPr>
      <xdr:blipFill>
        <a:blip r:embed="rId11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0" name="form:j_id_jsp_59555262_214" descr="http://10.249.20.10:8090/pms/a4j/g/3_3_1.GAimages/spacer.gif.jsf"/>
        <xdr:cNvPicPr/>
      </xdr:nvPicPr>
      <xdr:blipFill>
        <a:blip r:embed="rId111"/>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1" name="form:j_id_jsp_59555262_214" descr="http://10.249.20.10:8090/pms/a4j/g/3_3_1.GAimages/spacer.gif.jsf"/>
        <xdr:cNvPicPr/>
      </xdr:nvPicPr>
      <xdr:blipFill>
        <a:blip r:embed="rId112"/>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2" name="form:j_id_jsp_59555262_214" descr="http://10.249.20.10:8090/pms/a4j/g/3_3_1.GAimages/spacer.gif.jsf"/>
        <xdr:cNvPicPr/>
      </xdr:nvPicPr>
      <xdr:blipFill>
        <a:blip r:embed="rId113"/>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3" name="form:j_id_jsp_59555262_214" descr="http://10.249.20.10:8090/pms/a4j/g/3_3_1.GAimages/spacer.gif.jsf"/>
        <xdr:cNvPicPr/>
      </xdr:nvPicPr>
      <xdr:blipFill>
        <a:blip r:embed="rId114"/>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4" name="form:j_id_jsp_59555262_214" descr="http://10.249.20.10:8090/pms/a4j/g/3_3_1.GAimages/spacer.gif.jsf"/>
        <xdr:cNvPicPr/>
      </xdr:nvPicPr>
      <xdr:blipFill>
        <a:blip r:embed="rId115"/>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5" name="form:j_id_jsp_59555262_214" descr="http://10.249.20.10:8090/pms/a4j/g/3_3_1.GAimages/spacer.gif.jsf"/>
        <xdr:cNvPicPr/>
      </xdr:nvPicPr>
      <xdr:blipFill>
        <a:blip r:embed="rId116"/>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6" name="form:j_id_jsp_59555262_214" descr="http://10.249.20.10:8090/pms/a4j/g/3_3_1.GAimages/spacer.gif.jsf"/>
        <xdr:cNvPicPr/>
      </xdr:nvPicPr>
      <xdr:blipFill>
        <a:blip r:embed="rId117"/>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7" name="form:j_id_jsp_59555262_214" descr="http://10.249.20.10:8090/pms/a4j/g/3_3_1.GAimages/spacer.gif.jsf"/>
        <xdr:cNvPicPr/>
      </xdr:nvPicPr>
      <xdr:blipFill>
        <a:blip r:embed="rId118"/>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8" name="form:j_id_jsp_59555262_214" descr="http://10.249.20.10:8090/pms/a4j/g/3_3_1.GAimages/spacer.gif.jsf"/>
        <xdr:cNvPicPr/>
      </xdr:nvPicPr>
      <xdr:blipFill>
        <a:blip r:embed="rId119"/>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313200</xdr:rowOff>
    </xdr:to>
    <xdr:pic>
      <xdr:nvPicPr>
        <xdr:cNvPr id="119" name="form:j_id_jsp_59555262_214" descr="http://10.249.20.10:8090/pms/a4j/g/3_3_1.GAimages/spacer.gif.jsf"/>
        <xdr:cNvPicPr/>
      </xdr:nvPicPr>
      <xdr:blipFill>
        <a:blip r:embed="rId120"/>
        <a:stretch/>
      </xdr:blipFill>
      <xdr:spPr>
        <a:xfrm>
          <a:off x="2597040" y="409641840"/>
          <a:ext cx="17640" cy="31320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0" name="form:j_id_jsp_59555262_214" descr="http://10.249.20.10:8090/pms/a4j/g/3_3_1.GAimages/spacer.gif.jsf"/>
        <xdr:cNvPicPr/>
      </xdr:nvPicPr>
      <xdr:blipFill>
        <a:blip r:embed="rId12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1" name="form:j_id_jsp_59555262_214" descr="http://10.249.20.10:8090/pms/a4j/g/3_3_1.GAimages/spacer.gif.jsf"/>
        <xdr:cNvPicPr/>
      </xdr:nvPicPr>
      <xdr:blipFill>
        <a:blip r:embed="rId12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2" name="form:j_id_jsp_59555262_214" descr="http://10.249.20.10:8090/pms/a4j/g/3_3_1.GAimages/spacer.gif.jsf"/>
        <xdr:cNvPicPr/>
      </xdr:nvPicPr>
      <xdr:blipFill>
        <a:blip r:embed="rId12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3" name="form:j_id_jsp_59555262_214" descr="http://10.249.20.10:8090/pms/a4j/g/3_3_1.GAimages/spacer.gif.jsf"/>
        <xdr:cNvPicPr/>
      </xdr:nvPicPr>
      <xdr:blipFill>
        <a:blip r:embed="rId12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4" name="form:j_id_jsp_59555262_214" descr="http://10.249.20.10:8090/pms/a4j/g/3_3_1.GAimages/spacer.gif.jsf"/>
        <xdr:cNvPicPr/>
      </xdr:nvPicPr>
      <xdr:blipFill>
        <a:blip r:embed="rId12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5" name="form:j_id_jsp_59555262_214" descr="http://10.249.20.10:8090/pms/a4j/g/3_3_1.GAimages/spacer.gif.jsf"/>
        <xdr:cNvPicPr/>
      </xdr:nvPicPr>
      <xdr:blipFill>
        <a:blip r:embed="rId12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6" name="form:j_id_jsp_59555262_214" descr="http://10.249.20.10:8090/pms/a4j/g/3_3_1.GAimages/spacer.gif.jsf"/>
        <xdr:cNvPicPr/>
      </xdr:nvPicPr>
      <xdr:blipFill>
        <a:blip r:embed="rId12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7" name="form:j_id_jsp_59555262_214" descr="http://10.249.20.10:8090/pms/a4j/g/3_3_1.GAimages/spacer.gif.jsf"/>
        <xdr:cNvPicPr/>
      </xdr:nvPicPr>
      <xdr:blipFill>
        <a:blip r:embed="rId12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8" name="form:j_id_jsp_59555262_214" descr="http://10.249.20.10:8090/pms/a4j/g/3_3_1.GAimages/spacer.gif.jsf"/>
        <xdr:cNvPicPr/>
      </xdr:nvPicPr>
      <xdr:blipFill>
        <a:blip r:embed="rId12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29" name="form:j_id_jsp_59555262_214" descr="http://10.249.20.10:8090/pms/a4j/g/3_3_1.GAimages/spacer.gif.jsf"/>
        <xdr:cNvPicPr/>
      </xdr:nvPicPr>
      <xdr:blipFill>
        <a:blip r:embed="rId13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0" name="form:j_id_jsp_59555262_214" descr="http://10.249.20.10:8090/pms/a4j/g/3_3_1.GAimages/spacer.gif.jsf"/>
        <xdr:cNvPicPr/>
      </xdr:nvPicPr>
      <xdr:blipFill>
        <a:blip r:embed="rId13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1" name="form:j_id_jsp_59555262_214" descr="http://10.249.20.10:8090/pms/a4j/g/3_3_1.GAimages/spacer.gif.jsf"/>
        <xdr:cNvPicPr/>
      </xdr:nvPicPr>
      <xdr:blipFill>
        <a:blip r:embed="rId13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2" name="form:j_id_jsp_59555262_214" descr="http://10.249.20.10:8090/pms/a4j/g/3_3_1.GAimages/spacer.gif.jsf"/>
        <xdr:cNvPicPr/>
      </xdr:nvPicPr>
      <xdr:blipFill>
        <a:blip r:embed="rId13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3" name="form:j_id_jsp_59555262_214" descr="http://10.249.20.10:8090/pms/a4j/g/3_3_1.GAimages/spacer.gif.jsf"/>
        <xdr:cNvPicPr/>
      </xdr:nvPicPr>
      <xdr:blipFill>
        <a:blip r:embed="rId13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4" name="form:j_id_jsp_59555262_214" descr="http://10.249.20.10:8090/pms/a4j/g/3_3_1.GAimages/spacer.gif.jsf"/>
        <xdr:cNvPicPr/>
      </xdr:nvPicPr>
      <xdr:blipFill>
        <a:blip r:embed="rId13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5" name="form:j_id_jsp_59555262_214" descr="http://10.249.20.10:8090/pms/a4j/g/3_3_1.GAimages/spacer.gif.jsf"/>
        <xdr:cNvPicPr/>
      </xdr:nvPicPr>
      <xdr:blipFill>
        <a:blip r:embed="rId13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6" name="form:j_id_jsp_59555262_214" descr="http://10.249.20.10:8090/pms/a4j/g/3_3_1.GAimages/spacer.gif.jsf"/>
        <xdr:cNvPicPr/>
      </xdr:nvPicPr>
      <xdr:blipFill>
        <a:blip r:embed="rId13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7" name="form:j_id_jsp_59555262_214" descr="http://10.249.20.10:8090/pms/a4j/g/3_3_1.GAimages/spacer.gif.jsf"/>
        <xdr:cNvPicPr/>
      </xdr:nvPicPr>
      <xdr:blipFill>
        <a:blip r:embed="rId13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8" name="form:j_id_jsp_59555262_214" descr="http://10.249.20.10:8090/pms/a4j/g/3_3_1.GAimages/spacer.gif.jsf"/>
        <xdr:cNvPicPr/>
      </xdr:nvPicPr>
      <xdr:blipFill>
        <a:blip r:embed="rId13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39" name="form:j_id_jsp_59555262_214" descr="http://10.249.20.10:8090/pms/a4j/g/3_3_1.GAimages/spacer.gif.jsf"/>
        <xdr:cNvPicPr/>
      </xdr:nvPicPr>
      <xdr:blipFill>
        <a:blip r:embed="rId14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0" name="form:j_id_jsp_59555262_214" descr="http://10.249.20.10:8090/pms/a4j/g/3_3_1.GAimages/spacer.gif.jsf"/>
        <xdr:cNvPicPr/>
      </xdr:nvPicPr>
      <xdr:blipFill>
        <a:blip r:embed="rId14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1" name="form:j_id_jsp_59555262_214" descr="http://10.249.20.10:8090/pms/a4j/g/3_3_1.GAimages/spacer.gif.jsf"/>
        <xdr:cNvPicPr/>
      </xdr:nvPicPr>
      <xdr:blipFill>
        <a:blip r:embed="rId14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2" name="form:j_id_jsp_59555262_214" descr="http://10.249.20.10:8090/pms/a4j/g/3_3_1.GAimages/spacer.gif.jsf"/>
        <xdr:cNvPicPr/>
      </xdr:nvPicPr>
      <xdr:blipFill>
        <a:blip r:embed="rId14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3" name="form:j_id_jsp_59555262_214" descr="http://10.249.20.10:8090/pms/a4j/g/3_3_1.GAimages/spacer.gif.jsf"/>
        <xdr:cNvPicPr/>
      </xdr:nvPicPr>
      <xdr:blipFill>
        <a:blip r:embed="rId14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4" name="form:j_id_jsp_59555262_214" descr="http://10.249.20.10:8090/pms/a4j/g/3_3_1.GAimages/spacer.gif.jsf"/>
        <xdr:cNvPicPr/>
      </xdr:nvPicPr>
      <xdr:blipFill>
        <a:blip r:embed="rId14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5" name="form:j_id_jsp_59555262_214" descr="http://10.249.20.10:8090/pms/a4j/g/3_3_1.GAimages/spacer.gif.jsf"/>
        <xdr:cNvPicPr/>
      </xdr:nvPicPr>
      <xdr:blipFill>
        <a:blip r:embed="rId14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6" name="form:j_id_jsp_59555262_214" descr="http://10.249.20.10:8090/pms/a4j/g/3_3_1.GAimages/spacer.gif.jsf"/>
        <xdr:cNvPicPr/>
      </xdr:nvPicPr>
      <xdr:blipFill>
        <a:blip r:embed="rId14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7" name="form:j_id_jsp_59555262_214" descr="http://10.249.20.10:8090/pms/a4j/g/3_3_1.GAimages/spacer.gif.jsf"/>
        <xdr:cNvPicPr/>
      </xdr:nvPicPr>
      <xdr:blipFill>
        <a:blip r:embed="rId14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8" name="form:j_id_jsp_59555262_214" descr="http://10.249.20.10:8090/pms/a4j/g/3_3_1.GAimages/spacer.gif.jsf"/>
        <xdr:cNvPicPr/>
      </xdr:nvPicPr>
      <xdr:blipFill>
        <a:blip r:embed="rId14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49" name="form:j_id_jsp_59555262_214" descr="http://10.249.20.10:8090/pms/a4j/g/3_3_1.GAimages/spacer.gif.jsf"/>
        <xdr:cNvPicPr/>
      </xdr:nvPicPr>
      <xdr:blipFill>
        <a:blip r:embed="rId150"/>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0" name="form:j_id_jsp_59555262_214" descr="http://10.249.20.10:8090/pms/a4j/g/3_3_1.GAimages/spacer.gif.jsf"/>
        <xdr:cNvPicPr/>
      </xdr:nvPicPr>
      <xdr:blipFill>
        <a:blip r:embed="rId151"/>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1" name="form:j_id_jsp_59555262_214" descr="http://10.249.20.10:8090/pms/a4j/g/3_3_1.GAimages/spacer.gif.jsf"/>
        <xdr:cNvPicPr/>
      </xdr:nvPicPr>
      <xdr:blipFill>
        <a:blip r:embed="rId152"/>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2" name="form:j_id_jsp_59555262_214" descr="http://10.249.20.10:8090/pms/a4j/g/3_3_1.GAimages/spacer.gif.jsf"/>
        <xdr:cNvPicPr/>
      </xdr:nvPicPr>
      <xdr:blipFill>
        <a:blip r:embed="rId153"/>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3" name="form:j_id_jsp_59555262_214" descr="http://10.249.20.10:8090/pms/a4j/g/3_3_1.GAimages/spacer.gif.jsf"/>
        <xdr:cNvPicPr/>
      </xdr:nvPicPr>
      <xdr:blipFill>
        <a:blip r:embed="rId154"/>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4" name="form:j_id_jsp_59555262_214" descr="http://10.249.20.10:8090/pms/a4j/g/3_3_1.GAimages/spacer.gif.jsf"/>
        <xdr:cNvPicPr/>
      </xdr:nvPicPr>
      <xdr:blipFill>
        <a:blip r:embed="rId155"/>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5" name="form:j_id_jsp_59555262_214" descr="http://10.249.20.10:8090/pms/a4j/g/3_3_1.GAimages/spacer.gif.jsf"/>
        <xdr:cNvPicPr/>
      </xdr:nvPicPr>
      <xdr:blipFill>
        <a:blip r:embed="rId156"/>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6" name="form:j_id_jsp_59555262_214" descr="http://10.249.20.10:8090/pms/a4j/g/3_3_1.GAimages/spacer.gif.jsf"/>
        <xdr:cNvPicPr/>
      </xdr:nvPicPr>
      <xdr:blipFill>
        <a:blip r:embed="rId157"/>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7" name="form:j_id_jsp_59555262_214" descr="http://10.249.20.10:8090/pms/a4j/g/3_3_1.GAimages/spacer.gif.jsf"/>
        <xdr:cNvPicPr/>
      </xdr:nvPicPr>
      <xdr:blipFill>
        <a:blip r:embed="rId158"/>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8" name="form:j_id_jsp_59555262_214" descr="http://10.249.20.10:8090/pms/a4j/g/3_3_1.GAimages/spacer.gif.jsf"/>
        <xdr:cNvPicPr/>
      </xdr:nvPicPr>
      <xdr:blipFill>
        <a:blip r:embed="rId159"/>
        <a:stretch/>
      </xdr:blipFill>
      <xdr:spPr>
        <a:xfrm>
          <a:off x="2597040" y="409641840"/>
          <a:ext cx="17640" cy="295920"/>
        </a:xfrm>
        <a:prstGeom prst="rect">
          <a:avLst/>
        </a:prstGeom>
        <a:ln w="0">
          <a:noFill/>
        </a:ln>
      </xdr:spPr>
    </xdr:pic>
    <xdr:clientData/>
  </xdr:twoCellAnchor>
  <xdr:twoCellAnchor editAs="oneCell">
    <xdr:from>
      <xdr:col>3</xdr:col>
      <xdr:colOff>0</xdr:colOff>
      <xdr:row>826</xdr:row>
      <xdr:rowOff>0</xdr:rowOff>
    </xdr:from>
    <xdr:to>
      <xdr:col>3</xdr:col>
      <xdr:colOff>17640</xdr:colOff>
      <xdr:row>826</xdr:row>
      <xdr:rowOff>295920</xdr:rowOff>
    </xdr:to>
    <xdr:pic>
      <xdr:nvPicPr>
        <xdr:cNvPr id="159" name="form:j_id_jsp_59555262_214" descr="http://10.249.20.10:8090/pms/a4j/g/3_3_1.GAimages/spacer.gif.jsf"/>
        <xdr:cNvPicPr/>
      </xdr:nvPicPr>
      <xdr:blipFill>
        <a:blip r:embed="rId160"/>
        <a:stretch/>
      </xdr:blipFill>
      <xdr:spPr>
        <a:xfrm>
          <a:off x="2597040" y="409641840"/>
          <a:ext cx="17640" cy="29592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0" name="form:j_id_jsp_59555262_214" descr="http://10.249.20.10:8090/pms/a4j/g/3_3_1.GAimages/spacer.gif.jsf"/>
        <xdr:cNvPicPr/>
      </xdr:nvPicPr>
      <xdr:blipFill>
        <a:blip r:embed="rId16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1" name="form:j_id_jsp_59555262_214" descr="http://10.249.20.10:8090/pms/a4j/g/3_3_1.GAimages/spacer.gif.jsf"/>
        <xdr:cNvPicPr/>
      </xdr:nvPicPr>
      <xdr:blipFill>
        <a:blip r:embed="rId16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2" name="form:j_id_jsp_59555262_214" descr="http://10.249.20.10:8090/pms/a4j/g/3_3_1.GAimages/spacer.gif.jsf"/>
        <xdr:cNvPicPr/>
      </xdr:nvPicPr>
      <xdr:blipFill>
        <a:blip r:embed="rId16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3" name="form:j_id_jsp_59555262_214" descr="http://10.249.20.10:8090/pms/a4j/g/3_3_1.GAimages/spacer.gif.jsf"/>
        <xdr:cNvPicPr/>
      </xdr:nvPicPr>
      <xdr:blipFill>
        <a:blip r:embed="rId16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4" name="form:j_id_jsp_59555262_214" descr="http://10.249.20.10:8090/pms/a4j/g/3_3_1.GAimages/spacer.gif.jsf"/>
        <xdr:cNvPicPr/>
      </xdr:nvPicPr>
      <xdr:blipFill>
        <a:blip r:embed="rId16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5" name="form:j_id_jsp_59555262_214" descr="http://10.249.20.10:8090/pms/a4j/g/3_3_1.GAimages/spacer.gif.jsf"/>
        <xdr:cNvPicPr/>
      </xdr:nvPicPr>
      <xdr:blipFill>
        <a:blip r:embed="rId16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6" name="form:j_id_jsp_59555262_214" descr="http://10.249.20.10:8090/pms/a4j/g/3_3_1.GAimages/spacer.gif.jsf"/>
        <xdr:cNvPicPr/>
      </xdr:nvPicPr>
      <xdr:blipFill>
        <a:blip r:embed="rId16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7" name="form:j_id_jsp_59555262_214" descr="http://10.249.20.10:8090/pms/a4j/g/3_3_1.GAimages/spacer.gif.jsf"/>
        <xdr:cNvPicPr/>
      </xdr:nvPicPr>
      <xdr:blipFill>
        <a:blip r:embed="rId16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8" name="form:j_id_jsp_59555262_214" descr="http://10.249.20.10:8090/pms/a4j/g/3_3_1.GAimages/spacer.gif.jsf"/>
        <xdr:cNvPicPr/>
      </xdr:nvPicPr>
      <xdr:blipFill>
        <a:blip r:embed="rId16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69" name="form:j_id_jsp_59555262_214" descr="http://10.249.20.10:8090/pms/a4j/g/3_3_1.GAimages/spacer.gif.jsf"/>
        <xdr:cNvPicPr/>
      </xdr:nvPicPr>
      <xdr:blipFill>
        <a:blip r:embed="rId17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0" name="form:j_id_jsp_59555262_214" descr="http://10.249.20.10:8090/pms/a4j/g/3_3_1.GAimages/spacer.gif.jsf"/>
        <xdr:cNvPicPr/>
      </xdr:nvPicPr>
      <xdr:blipFill>
        <a:blip r:embed="rId17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1" name="form:j_id_jsp_59555262_214" descr="http://10.249.20.10:8090/pms/a4j/g/3_3_1.GAimages/spacer.gif.jsf"/>
        <xdr:cNvPicPr/>
      </xdr:nvPicPr>
      <xdr:blipFill>
        <a:blip r:embed="rId17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2" name="form:j_id_jsp_59555262_214" descr="http://10.249.20.10:8090/pms/a4j/g/3_3_1.GAimages/spacer.gif.jsf"/>
        <xdr:cNvPicPr/>
      </xdr:nvPicPr>
      <xdr:blipFill>
        <a:blip r:embed="rId17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3" name="form:j_id_jsp_59555262_214" descr="http://10.249.20.10:8090/pms/a4j/g/3_3_1.GAimages/spacer.gif.jsf"/>
        <xdr:cNvPicPr/>
      </xdr:nvPicPr>
      <xdr:blipFill>
        <a:blip r:embed="rId17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4" name="form:j_id_jsp_59555262_214" descr="http://10.249.20.10:8090/pms/a4j/g/3_3_1.GAimages/spacer.gif.jsf"/>
        <xdr:cNvPicPr/>
      </xdr:nvPicPr>
      <xdr:blipFill>
        <a:blip r:embed="rId17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5" name="form:j_id_jsp_59555262_214" descr="http://10.249.20.10:8090/pms/a4j/g/3_3_1.GAimages/spacer.gif.jsf"/>
        <xdr:cNvPicPr/>
      </xdr:nvPicPr>
      <xdr:blipFill>
        <a:blip r:embed="rId17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6" name="form:j_id_jsp_59555262_214" descr="http://10.249.20.10:8090/pms/a4j/g/3_3_1.GAimages/spacer.gif.jsf"/>
        <xdr:cNvPicPr/>
      </xdr:nvPicPr>
      <xdr:blipFill>
        <a:blip r:embed="rId17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7" name="form:j_id_jsp_59555262_214" descr="http://10.249.20.10:8090/pms/a4j/g/3_3_1.GAimages/spacer.gif.jsf"/>
        <xdr:cNvPicPr/>
      </xdr:nvPicPr>
      <xdr:blipFill>
        <a:blip r:embed="rId17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8" name="form:j_id_jsp_59555262_214" descr="http://10.249.20.10:8090/pms/a4j/g/3_3_1.GAimages/spacer.gif.jsf"/>
        <xdr:cNvPicPr/>
      </xdr:nvPicPr>
      <xdr:blipFill>
        <a:blip r:embed="rId17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79" name="form:j_id_jsp_59555262_214" descr="http://10.249.20.10:8090/pms/a4j/g/3_3_1.GAimages/spacer.gif.jsf"/>
        <xdr:cNvPicPr/>
      </xdr:nvPicPr>
      <xdr:blipFill>
        <a:blip r:embed="rId18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0" name="form:j_id_jsp_59555262_214" descr="http://10.249.20.10:8090/pms/a4j/g/3_3_1.GAimages/spacer.gif.jsf"/>
        <xdr:cNvPicPr/>
      </xdr:nvPicPr>
      <xdr:blipFill>
        <a:blip r:embed="rId18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1" name="form:j_id_jsp_59555262_214" descr="http://10.249.20.10:8090/pms/a4j/g/3_3_1.GAimages/spacer.gif.jsf"/>
        <xdr:cNvPicPr/>
      </xdr:nvPicPr>
      <xdr:blipFill>
        <a:blip r:embed="rId18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2" name="form:j_id_jsp_59555262_214" descr="http://10.249.20.10:8090/pms/a4j/g/3_3_1.GAimages/spacer.gif.jsf"/>
        <xdr:cNvPicPr/>
      </xdr:nvPicPr>
      <xdr:blipFill>
        <a:blip r:embed="rId18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3" name="form:j_id_jsp_59555262_214" descr="http://10.249.20.10:8090/pms/a4j/g/3_3_1.GAimages/spacer.gif.jsf"/>
        <xdr:cNvPicPr/>
      </xdr:nvPicPr>
      <xdr:blipFill>
        <a:blip r:embed="rId18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4" name="form:j_id_jsp_59555262_214" descr="http://10.249.20.10:8090/pms/a4j/g/3_3_1.GAimages/spacer.gif.jsf"/>
        <xdr:cNvPicPr/>
      </xdr:nvPicPr>
      <xdr:blipFill>
        <a:blip r:embed="rId18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5" name="form:j_id_jsp_59555262_214" descr="http://10.249.20.10:8090/pms/a4j/g/3_3_1.GAimages/spacer.gif.jsf"/>
        <xdr:cNvPicPr/>
      </xdr:nvPicPr>
      <xdr:blipFill>
        <a:blip r:embed="rId18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6" name="form:j_id_jsp_59555262_214" descr="http://10.249.20.10:8090/pms/a4j/g/3_3_1.GAimages/spacer.gif.jsf"/>
        <xdr:cNvPicPr/>
      </xdr:nvPicPr>
      <xdr:blipFill>
        <a:blip r:embed="rId18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7" name="form:j_id_jsp_59555262_214" descr="http://10.249.20.10:8090/pms/a4j/g/3_3_1.GAimages/spacer.gif.jsf"/>
        <xdr:cNvPicPr/>
      </xdr:nvPicPr>
      <xdr:blipFill>
        <a:blip r:embed="rId18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8" name="form:j_id_jsp_59555262_214" descr="http://10.249.20.10:8090/pms/a4j/g/3_3_1.GAimages/spacer.gif.jsf"/>
        <xdr:cNvPicPr/>
      </xdr:nvPicPr>
      <xdr:blipFill>
        <a:blip r:embed="rId18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89" name="form:j_id_jsp_59555262_214" descr="http://10.249.20.10:8090/pms/a4j/g/3_3_1.GAimages/spacer.gif.jsf"/>
        <xdr:cNvPicPr/>
      </xdr:nvPicPr>
      <xdr:blipFill>
        <a:blip r:embed="rId190"/>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0" name="form:j_id_jsp_59555262_214" descr="http://10.249.20.10:8090/pms/a4j/g/3_3_1.GAimages/spacer.gif.jsf"/>
        <xdr:cNvPicPr/>
      </xdr:nvPicPr>
      <xdr:blipFill>
        <a:blip r:embed="rId191"/>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1" name="form:j_id_jsp_59555262_214" descr="http://10.249.20.10:8090/pms/a4j/g/3_3_1.GAimages/spacer.gif.jsf"/>
        <xdr:cNvPicPr/>
      </xdr:nvPicPr>
      <xdr:blipFill>
        <a:blip r:embed="rId192"/>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2" name="form:j_id_jsp_59555262_214" descr="http://10.249.20.10:8090/pms/a4j/g/3_3_1.GAimages/spacer.gif.jsf"/>
        <xdr:cNvPicPr/>
      </xdr:nvPicPr>
      <xdr:blipFill>
        <a:blip r:embed="rId193"/>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3" name="form:j_id_jsp_59555262_214" descr="http://10.249.20.10:8090/pms/a4j/g/3_3_1.GAimages/spacer.gif.jsf"/>
        <xdr:cNvPicPr/>
      </xdr:nvPicPr>
      <xdr:blipFill>
        <a:blip r:embed="rId194"/>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4" name="form:j_id_jsp_59555262_214" descr="http://10.249.20.10:8090/pms/a4j/g/3_3_1.GAimages/spacer.gif.jsf"/>
        <xdr:cNvPicPr/>
      </xdr:nvPicPr>
      <xdr:blipFill>
        <a:blip r:embed="rId195"/>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5" name="form:j_id_jsp_59555262_214" descr="http://10.249.20.10:8090/pms/a4j/g/3_3_1.GAimages/spacer.gif.jsf"/>
        <xdr:cNvPicPr/>
      </xdr:nvPicPr>
      <xdr:blipFill>
        <a:blip r:embed="rId196"/>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6" name="form:j_id_jsp_59555262_214" descr="http://10.249.20.10:8090/pms/a4j/g/3_3_1.GAimages/spacer.gif.jsf"/>
        <xdr:cNvPicPr/>
      </xdr:nvPicPr>
      <xdr:blipFill>
        <a:blip r:embed="rId197"/>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7" name="form:j_id_jsp_59555262_214" descr="http://10.249.20.10:8090/pms/a4j/g/3_3_1.GAimages/spacer.gif.jsf"/>
        <xdr:cNvPicPr/>
      </xdr:nvPicPr>
      <xdr:blipFill>
        <a:blip r:embed="rId198"/>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8" name="form:j_id_jsp_59555262_214" descr="http://10.249.20.10:8090/pms/a4j/g/3_3_1.GAimages/spacer.gif.jsf"/>
        <xdr:cNvPicPr/>
      </xdr:nvPicPr>
      <xdr:blipFill>
        <a:blip r:embed="rId199"/>
        <a:stretch/>
      </xdr:blipFill>
      <xdr:spPr>
        <a:xfrm>
          <a:off x="2597040" y="475516440"/>
          <a:ext cx="17640" cy="313560"/>
        </a:xfrm>
        <a:prstGeom prst="rect">
          <a:avLst/>
        </a:prstGeom>
        <a:ln w="0">
          <a:noFill/>
        </a:ln>
      </xdr:spPr>
    </xdr:pic>
    <xdr:clientData/>
  </xdr:twoCellAnchor>
  <xdr:twoCellAnchor editAs="oneCell">
    <xdr:from>
      <xdr:col>3</xdr:col>
      <xdr:colOff>0</xdr:colOff>
      <xdr:row>959</xdr:row>
      <xdr:rowOff>0</xdr:rowOff>
    </xdr:from>
    <xdr:to>
      <xdr:col>3</xdr:col>
      <xdr:colOff>17640</xdr:colOff>
      <xdr:row>959</xdr:row>
      <xdr:rowOff>313560</xdr:rowOff>
    </xdr:to>
    <xdr:pic>
      <xdr:nvPicPr>
        <xdr:cNvPr id="199" name="form:j_id_jsp_59555262_214" descr="http://10.249.20.10:8090/pms/a4j/g/3_3_1.GAimages/spacer.gif.jsf"/>
        <xdr:cNvPicPr/>
      </xdr:nvPicPr>
      <xdr:blipFill>
        <a:blip r:embed="rId200"/>
        <a:stretch/>
      </xdr:blipFill>
      <xdr:spPr>
        <a:xfrm>
          <a:off x="2597040" y="475516440"/>
          <a:ext cx="17640" cy="31356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0" name="form:j_id_jsp_59555262_214" descr="http://10.249.20.10:8090/pms/a4j/g/3_3_1.GAimages/spacer.gif.jsf"/>
        <xdr:cNvPicPr/>
      </xdr:nvPicPr>
      <xdr:blipFill>
        <a:blip r:embed="rId20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1" name="form:j_id_jsp_59555262_214" descr="http://10.249.20.10:8090/pms/a4j/g/3_3_1.GAimages/spacer.gif.jsf"/>
        <xdr:cNvPicPr/>
      </xdr:nvPicPr>
      <xdr:blipFill>
        <a:blip r:embed="rId20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2" name="form:j_id_jsp_59555262_214" descr="http://10.249.20.10:8090/pms/a4j/g/3_3_1.GAimages/spacer.gif.jsf"/>
        <xdr:cNvPicPr/>
      </xdr:nvPicPr>
      <xdr:blipFill>
        <a:blip r:embed="rId20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3" name="form:j_id_jsp_59555262_214" descr="http://10.249.20.10:8090/pms/a4j/g/3_3_1.GAimages/spacer.gif.jsf"/>
        <xdr:cNvPicPr/>
      </xdr:nvPicPr>
      <xdr:blipFill>
        <a:blip r:embed="rId20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4" name="form:j_id_jsp_59555262_214" descr="http://10.249.20.10:8090/pms/a4j/g/3_3_1.GAimages/spacer.gif.jsf"/>
        <xdr:cNvPicPr/>
      </xdr:nvPicPr>
      <xdr:blipFill>
        <a:blip r:embed="rId20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5" name="form:j_id_jsp_59555262_214" descr="http://10.249.20.10:8090/pms/a4j/g/3_3_1.GAimages/spacer.gif.jsf"/>
        <xdr:cNvPicPr/>
      </xdr:nvPicPr>
      <xdr:blipFill>
        <a:blip r:embed="rId20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6" name="form:j_id_jsp_59555262_214" descr="http://10.249.20.10:8090/pms/a4j/g/3_3_1.GAimages/spacer.gif.jsf"/>
        <xdr:cNvPicPr/>
      </xdr:nvPicPr>
      <xdr:blipFill>
        <a:blip r:embed="rId20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7" name="form:j_id_jsp_59555262_214" descr="http://10.249.20.10:8090/pms/a4j/g/3_3_1.GAimages/spacer.gif.jsf"/>
        <xdr:cNvPicPr/>
      </xdr:nvPicPr>
      <xdr:blipFill>
        <a:blip r:embed="rId20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8" name="form:j_id_jsp_59555262_214" descr="http://10.249.20.10:8090/pms/a4j/g/3_3_1.GAimages/spacer.gif.jsf"/>
        <xdr:cNvPicPr/>
      </xdr:nvPicPr>
      <xdr:blipFill>
        <a:blip r:embed="rId20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09" name="form:j_id_jsp_59555262_214" descr="http://10.249.20.10:8090/pms/a4j/g/3_3_1.GAimages/spacer.gif.jsf"/>
        <xdr:cNvPicPr/>
      </xdr:nvPicPr>
      <xdr:blipFill>
        <a:blip r:embed="rId21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0" name="form:j_id_jsp_59555262_214" descr="http://10.249.20.10:8090/pms/a4j/g/3_3_1.GAimages/spacer.gif.jsf"/>
        <xdr:cNvPicPr/>
      </xdr:nvPicPr>
      <xdr:blipFill>
        <a:blip r:embed="rId21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1" name="form:j_id_jsp_59555262_214" descr="http://10.249.20.10:8090/pms/a4j/g/3_3_1.GAimages/spacer.gif.jsf"/>
        <xdr:cNvPicPr/>
      </xdr:nvPicPr>
      <xdr:blipFill>
        <a:blip r:embed="rId21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2" name="form:j_id_jsp_59555262_214" descr="http://10.249.20.10:8090/pms/a4j/g/3_3_1.GAimages/spacer.gif.jsf"/>
        <xdr:cNvPicPr/>
      </xdr:nvPicPr>
      <xdr:blipFill>
        <a:blip r:embed="rId21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3" name="form:j_id_jsp_59555262_214" descr="http://10.249.20.10:8090/pms/a4j/g/3_3_1.GAimages/spacer.gif.jsf"/>
        <xdr:cNvPicPr/>
      </xdr:nvPicPr>
      <xdr:blipFill>
        <a:blip r:embed="rId21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4" name="form:j_id_jsp_59555262_214" descr="http://10.249.20.10:8090/pms/a4j/g/3_3_1.GAimages/spacer.gif.jsf"/>
        <xdr:cNvPicPr/>
      </xdr:nvPicPr>
      <xdr:blipFill>
        <a:blip r:embed="rId21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5" name="form:j_id_jsp_59555262_214" descr="http://10.249.20.10:8090/pms/a4j/g/3_3_1.GAimages/spacer.gif.jsf"/>
        <xdr:cNvPicPr/>
      </xdr:nvPicPr>
      <xdr:blipFill>
        <a:blip r:embed="rId21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6" name="form:j_id_jsp_59555262_214" descr="http://10.249.20.10:8090/pms/a4j/g/3_3_1.GAimages/spacer.gif.jsf"/>
        <xdr:cNvPicPr/>
      </xdr:nvPicPr>
      <xdr:blipFill>
        <a:blip r:embed="rId21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7" name="form:j_id_jsp_59555262_214" descr="http://10.249.20.10:8090/pms/a4j/g/3_3_1.GAimages/spacer.gif.jsf"/>
        <xdr:cNvPicPr/>
      </xdr:nvPicPr>
      <xdr:blipFill>
        <a:blip r:embed="rId21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8" name="form:j_id_jsp_59555262_214" descr="http://10.249.20.10:8090/pms/a4j/g/3_3_1.GAimages/spacer.gif.jsf"/>
        <xdr:cNvPicPr/>
      </xdr:nvPicPr>
      <xdr:blipFill>
        <a:blip r:embed="rId21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19" name="form:j_id_jsp_59555262_214" descr="http://10.249.20.10:8090/pms/a4j/g/3_3_1.GAimages/spacer.gif.jsf"/>
        <xdr:cNvPicPr/>
      </xdr:nvPicPr>
      <xdr:blipFill>
        <a:blip r:embed="rId22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0" name="form:j_id_jsp_59555262_214" descr="http://10.249.20.10:8090/pms/a4j/g/3_3_1.GAimages/spacer.gif.jsf"/>
        <xdr:cNvPicPr/>
      </xdr:nvPicPr>
      <xdr:blipFill>
        <a:blip r:embed="rId22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1" name="form:j_id_jsp_59555262_214" descr="http://10.249.20.10:8090/pms/a4j/g/3_3_1.GAimages/spacer.gif.jsf"/>
        <xdr:cNvPicPr/>
      </xdr:nvPicPr>
      <xdr:blipFill>
        <a:blip r:embed="rId22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2" name="form:j_id_jsp_59555262_214" descr="http://10.249.20.10:8090/pms/a4j/g/3_3_1.GAimages/spacer.gif.jsf"/>
        <xdr:cNvPicPr/>
      </xdr:nvPicPr>
      <xdr:blipFill>
        <a:blip r:embed="rId22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3" name="form:j_id_jsp_59555262_214" descr="http://10.249.20.10:8090/pms/a4j/g/3_3_1.GAimages/spacer.gif.jsf"/>
        <xdr:cNvPicPr/>
      </xdr:nvPicPr>
      <xdr:blipFill>
        <a:blip r:embed="rId22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4" name="form:j_id_jsp_59555262_214" descr="http://10.249.20.10:8090/pms/a4j/g/3_3_1.GAimages/spacer.gif.jsf"/>
        <xdr:cNvPicPr/>
      </xdr:nvPicPr>
      <xdr:blipFill>
        <a:blip r:embed="rId22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5" name="form:j_id_jsp_59555262_214" descr="http://10.249.20.10:8090/pms/a4j/g/3_3_1.GAimages/spacer.gif.jsf"/>
        <xdr:cNvPicPr/>
      </xdr:nvPicPr>
      <xdr:blipFill>
        <a:blip r:embed="rId22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6" name="form:j_id_jsp_59555262_214" descr="http://10.249.20.10:8090/pms/a4j/g/3_3_1.GAimages/spacer.gif.jsf"/>
        <xdr:cNvPicPr/>
      </xdr:nvPicPr>
      <xdr:blipFill>
        <a:blip r:embed="rId22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7" name="form:j_id_jsp_59555262_214" descr="http://10.249.20.10:8090/pms/a4j/g/3_3_1.GAimages/spacer.gif.jsf"/>
        <xdr:cNvPicPr/>
      </xdr:nvPicPr>
      <xdr:blipFill>
        <a:blip r:embed="rId22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8" name="form:j_id_jsp_59555262_214" descr="http://10.249.20.10:8090/pms/a4j/g/3_3_1.GAimages/spacer.gif.jsf"/>
        <xdr:cNvPicPr/>
      </xdr:nvPicPr>
      <xdr:blipFill>
        <a:blip r:embed="rId22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29" name="form:j_id_jsp_59555262_214" descr="http://10.249.20.10:8090/pms/a4j/g/3_3_1.GAimages/spacer.gif.jsf"/>
        <xdr:cNvPicPr/>
      </xdr:nvPicPr>
      <xdr:blipFill>
        <a:blip r:embed="rId23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0" name="form:j_id_jsp_59555262_214" descr="http://10.249.20.10:8090/pms/a4j/g/3_3_1.GAimages/spacer.gif.jsf"/>
        <xdr:cNvPicPr/>
      </xdr:nvPicPr>
      <xdr:blipFill>
        <a:blip r:embed="rId23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1" name="form:j_id_jsp_59555262_214" descr="http://10.249.20.10:8090/pms/a4j/g/3_3_1.GAimages/spacer.gif.jsf"/>
        <xdr:cNvPicPr/>
      </xdr:nvPicPr>
      <xdr:blipFill>
        <a:blip r:embed="rId23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2" name="form:j_id_jsp_59555262_214" descr="http://10.249.20.10:8090/pms/a4j/g/3_3_1.GAimages/spacer.gif.jsf"/>
        <xdr:cNvPicPr/>
      </xdr:nvPicPr>
      <xdr:blipFill>
        <a:blip r:embed="rId23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3" name="form:j_id_jsp_59555262_214" descr="http://10.249.20.10:8090/pms/a4j/g/3_3_1.GAimages/spacer.gif.jsf"/>
        <xdr:cNvPicPr/>
      </xdr:nvPicPr>
      <xdr:blipFill>
        <a:blip r:embed="rId23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4" name="form:j_id_jsp_59555262_214" descr="http://10.249.20.10:8090/pms/a4j/g/3_3_1.GAimages/spacer.gif.jsf"/>
        <xdr:cNvPicPr/>
      </xdr:nvPicPr>
      <xdr:blipFill>
        <a:blip r:embed="rId23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5" name="form:j_id_jsp_59555262_214" descr="http://10.249.20.10:8090/pms/a4j/g/3_3_1.GAimages/spacer.gif.jsf"/>
        <xdr:cNvPicPr/>
      </xdr:nvPicPr>
      <xdr:blipFill>
        <a:blip r:embed="rId23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6" name="form:j_id_jsp_59555262_214" descr="http://10.249.20.10:8090/pms/a4j/g/3_3_1.GAimages/spacer.gif.jsf"/>
        <xdr:cNvPicPr/>
      </xdr:nvPicPr>
      <xdr:blipFill>
        <a:blip r:embed="rId23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7" name="form:j_id_jsp_59555262_214" descr="http://10.249.20.10:8090/pms/a4j/g/3_3_1.GAimages/spacer.gif.jsf"/>
        <xdr:cNvPicPr/>
      </xdr:nvPicPr>
      <xdr:blipFill>
        <a:blip r:embed="rId23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8" name="form:j_id_jsp_59555262_214" descr="http://10.249.20.10:8090/pms/a4j/g/3_3_1.GAimages/spacer.gif.jsf"/>
        <xdr:cNvPicPr/>
      </xdr:nvPicPr>
      <xdr:blipFill>
        <a:blip r:embed="rId23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39" name="form:j_id_jsp_59555262_214" descr="http://10.249.20.10:8090/pms/a4j/g/3_3_1.GAimages/spacer.gif.jsf"/>
        <xdr:cNvPicPr/>
      </xdr:nvPicPr>
      <xdr:blipFill>
        <a:blip r:embed="rId24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0" name="form:j_id_jsp_59555262_214" descr="http://10.249.20.10:8090/pms/a4j/g/3_3_1.GAimages/spacer.gif.jsf"/>
        <xdr:cNvPicPr/>
      </xdr:nvPicPr>
      <xdr:blipFill>
        <a:blip r:embed="rId24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1" name="form:j_id_jsp_59555262_214" descr="http://10.249.20.10:8090/pms/a4j/g/3_3_1.GAimages/spacer.gif.jsf"/>
        <xdr:cNvPicPr/>
      </xdr:nvPicPr>
      <xdr:blipFill>
        <a:blip r:embed="rId24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2" name="form:j_id_jsp_59555262_214" descr="http://10.249.20.10:8090/pms/a4j/g/3_3_1.GAimages/spacer.gif.jsf"/>
        <xdr:cNvPicPr/>
      </xdr:nvPicPr>
      <xdr:blipFill>
        <a:blip r:embed="rId24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3" name="form:j_id_jsp_59555262_214" descr="http://10.249.20.10:8090/pms/a4j/g/3_3_1.GAimages/spacer.gif.jsf"/>
        <xdr:cNvPicPr/>
      </xdr:nvPicPr>
      <xdr:blipFill>
        <a:blip r:embed="rId24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4" name="form:j_id_jsp_59555262_214" descr="http://10.249.20.10:8090/pms/a4j/g/3_3_1.GAimages/spacer.gif.jsf"/>
        <xdr:cNvPicPr/>
      </xdr:nvPicPr>
      <xdr:blipFill>
        <a:blip r:embed="rId24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5" name="form:j_id_jsp_59555262_214" descr="http://10.249.20.10:8090/pms/a4j/g/3_3_1.GAimages/spacer.gif.jsf"/>
        <xdr:cNvPicPr/>
      </xdr:nvPicPr>
      <xdr:blipFill>
        <a:blip r:embed="rId24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6" name="form:j_id_jsp_59555262_214" descr="http://10.249.20.10:8090/pms/a4j/g/3_3_1.GAimages/spacer.gif.jsf"/>
        <xdr:cNvPicPr/>
      </xdr:nvPicPr>
      <xdr:blipFill>
        <a:blip r:embed="rId24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7" name="form:j_id_jsp_59555262_214" descr="http://10.249.20.10:8090/pms/a4j/g/3_3_1.GAimages/spacer.gif.jsf"/>
        <xdr:cNvPicPr/>
      </xdr:nvPicPr>
      <xdr:blipFill>
        <a:blip r:embed="rId24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8" name="form:j_id_jsp_59555262_214" descr="http://10.249.20.10:8090/pms/a4j/g/3_3_1.GAimages/spacer.gif.jsf"/>
        <xdr:cNvPicPr/>
      </xdr:nvPicPr>
      <xdr:blipFill>
        <a:blip r:embed="rId24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49" name="form:j_id_jsp_59555262_214" descr="http://10.249.20.10:8090/pms/a4j/g/3_3_1.GAimages/spacer.gif.jsf"/>
        <xdr:cNvPicPr/>
      </xdr:nvPicPr>
      <xdr:blipFill>
        <a:blip r:embed="rId25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0" name="form:j_id_jsp_59555262_214" descr="http://10.249.20.10:8090/pms/a4j/g/3_3_1.GAimages/spacer.gif.jsf"/>
        <xdr:cNvPicPr/>
      </xdr:nvPicPr>
      <xdr:blipFill>
        <a:blip r:embed="rId25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1" name="form:j_id_jsp_59555262_214" descr="http://10.249.20.10:8090/pms/a4j/g/3_3_1.GAimages/spacer.gif.jsf"/>
        <xdr:cNvPicPr/>
      </xdr:nvPicPr>
      <xdr:blipFill>
        <a:blip r:embed="rId25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2" name="form:j_id_jsp_59555262_214" descr="http://10.249.20.10:8090/pms/a4j/g/3_3_1.GAimages/spacer.gif.jsf"/>
        <xdr:cNvPicPr/>
      </xdr:nvPicPr>
      <xdr:blipFill>
        <a:blip r:embed="rId25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3" name="form:j_id_jsp_59555262_214" descr="http://10.249.20.10:8090/pms/a4j/g/3_3_1.GAimages/spacer.gif.jsf"/>
        <xdr:cNvPicPr/>
      </xdr:nvPicPr>
      <xdr:blipFill>
        <a:blip r:embed="rId25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4" name="form:j_id_jsp_59555262_214" descr="http://10.249.20.10:8090/pms/a4j/g/3_3_1.GAimages/spacer.gif.jsf"/>
        <xdr:cNvPicPr/>
      </xdr:nvPicPr>
      <xdr:blipFill>
        <a:blip r:embed="rId25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5" name="form:j_id_jsp_59555262_214" descr="http://10.249.20.10:8090/pms/a4j/g/3_3_1.GAimages/spacer.gif.jsf"/>
        <xdr:cNvPicPr/>
      </xdr:nvPicPr>
      <xdr:blipFill>
        <a:blip r:embed="rId25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6" name="form:j_id_jsp_59555262_214" descr="http://10.249.20.10:8090/pms/a4j/g/3_3_1.GAimages/spacer.gif.jsf"/>
        <xdr:cNvPicPr/>
      </xdr:nvPicPr>
      <xdr:blipFill>
        <a:blip r:embed="rId25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7" name="form:j_id_jsp_59555262_214" descr="http://10.249.20.10:8090/pms/a4j/g/3_3_1.GAimages/spacer.gif.jsf"/>
        <xdr:cNvPicPr/>
      </xdr:nvPicPr>
      <xdr:blipFill>
        <a:blip r:embed="rId25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8" name="form:j_id_jsp_59555262_214" descr="http://10.249.20.10:8090/pms/a4j/g/3_3_1.GAimages/spacer.gif.jsf"/>
        <xdr:cNvPicPr/>
      </xdr:nvPicPr>
      <xdr:blipFill>
        <a:blip r:embed="rId25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59" name="form:j_id_jsp_59555262_214" descr="http://10.249.20.10:8090/pms/a4j/g/3_3_1.GAimages/spacer.gif.jsf"/>
        <xdr:cNvPicPr/>
      </xdr:nvPicPr>
      <xdr:blipFill>
        <a:blip r:embed="rId26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0" name="form:j_id_jsp_59555262_214" descr="http://10.249.20.10:8090/pms/a4j/g/3_3_1.GAimages/spacer.gif.jsf"/>
        <xdr:cNvPicPr/>
      </xdr:nvPicPr>
      <xdr:blipFill>
        <a:blip r:embed="rId26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1" name="form:j_id_jsp_59555262_214" descr="http://10.249.20.10:8090/pms/a4j/g/3_3_1.GAimages/spacer.gif.jsf"/>
        <xdr:cNvPicPr/>
      </xdr:nvPicPr>
      <xdr:blipFill>
        <a:blip r:embed="rId26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2" name="form:j_id_jsp_59555262_214" descr="http://10.249.20.10:8090/pms/a4j/g/3_3_1.GAimages/spacer.gif.jsf"/>
        <xdr:cNvPicPr/>
      </xdr:nvPicPr>
      <xdr:blipFill>
        <a:blip r:embed="rId26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3" name="form:j_id_jsp_59555262_214" descr="http://10.249.20.10:8090/pms/a4j/g/3_3_1.GAimages/spacer.gif.jsf"/>
        <xdr:cNvPicPr/>
      </xdr:nvPicPr>
      <xdr:blipFill>
        <a:blip r:embed="rId26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4" name="form:j_id_jsp_59555262_214" descr="http://10.249.20.10:8090/pms/a4j/g/3_3_1.GAimages/spacer.gif.jsf"/>
        <xdr:cNvPicPr/>
      </xdr:nvPicPr>
      <xdr:blipFill>
        <a:blip r:embed="rId26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5" name="form:j_id_jsp_59555262_214" descr="http://10.249.20.10:8090/pms/a4j/g/3_3_1.GAimages/spacer.gif.jsf"/>
        <xdr:cNvPicPr/>
      </xdr:nvPicPr>
      <xdr:blipFill>
        <a:blip r:embed="rId26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6" name="form:j_id_jsp_59555262_214" descr="http://10.249.20.10:8090/pms/a4j/g/3_3_1.GAimages/spacer.gif.jsf"/>
        <xdr:cNvPicPr/>
      </xdr:nvPicPr>
      <xdr:blipFill>
        <a:blip r:embed="rId26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7" name="form:j_id_jsp_59555262_214" descr="http://10.249.20.10:8090/pms/a4j/g/3_3_1.GAimages/spacer.gif.jsf"/>
        <xdr:cNvPicPr/>
      </xdr:nvPicPr>
      <xdr:blipFill>
        <a:blip r:embed="rId26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8" name="form:j_id_jsp_59555262_214" descr="http://10.249.20.10:8090/pms/a4j/g/3_3_1.GAimages/spacer.gif.jsf"/>
        <xdr:cNvPicPr/>
      </xdr:nvPicPr>
      <xdr:blipFill>
        <a:blip r:embed="rId26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69" name="form:j_id_jsp_59555262_214" descr="http://10.249.20.10:8090/pms/a4j/g/3_3_1.GAimages/spacer.gif.jsf"/>
        <xdr:cNvPicPr/>
      </xdr:nvPicPr>
      <xdr:blipFill>
        <a:blip r:embed="rId27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0" name="form:j_id_jsp_59555262_214" descr="http://10.249.20.10:8090/pms/a4j/g/3_3_1.GAimages/spacer.gif.jsf"/>
        <xdr:cNvPicPr/>
      </xdr:nvPicPr>
      <xdr:blipFill>
        <a:blip r:embed="rId271"/>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1" name="form:j_id_jsp_59555262_214" descr="http://10.249.20.10:8090/pms/a4j/g/3_3_1.GAimages/spacer.gif.jsf"/>
        <xdr:cNvPicPr/>
      </xdr:nvPicPr>
      <xdr:blipFill>
        <a:blip r:embed="rId272"/>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2" name="form:j_id_jsp_59555262_214" descr="http://10.249.20.10:8090/pms/a4j/g/3_3_1.GAimages/spacer.gif.jsf"/>
        <xdr:cNvPicPr/>
      </xdr:nvPicPr>
      <xdr:blipFill>
        <a:blip r:embed="rId273"/>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3" name="form:j_id_jsp_59555262_214" descr="http://10.249.20.10:8090/pms/a4j/g/3_3_1.GAimages/spacer.gif.jsf"/>
        <xdr:cNvPicPr/>
      </xdr:nvPicPr>
      <xdr:blipFill>
        <a:blip r:embed="rId274"/>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4" name="form:j_id_jsp_59555262_214" descr="http://10.249.20.10:8090/pms/a4j/g/3_3_1.GAimages/spacer.gif.jsf"/>
        <xdr:cNvPicPr/>
      </xdr:nvPicPr>
      <xdr:blipFill>
        <a:blip r:embed="rId275"/>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5" name="form:j_id_jsp_59555262_214" descr="http://10.249.20.10:8090/pms/a4j/g/3_3_1.GAimages/spacer.gif.jsf"/>
        <xdr:cNvPicPr/>
      </xdr:nvPicPr>
      <xdr:blipFill>
        <a:blip r:embed="rId276"/>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6" name="form:j_id_jsp_59555262_214" descr="http://10.249.20.10:8090/pms/a4j/g/3_3_1.GAimages/spacer.gif.jsf"/>
        <xdr:cNvPicPr/>
      </xdr:nvPicPr>
      <xdr:blipFill>
        <a:blip r:embed="rId277"/>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7" name="form:j_id_jsp_59555262_214" descr="http://10.249.20.10:8090/pms/a4j/g/3_3_1.GAimages/spacer.gif.jsf"/>
        <xdr:cNvPicPr/>
      </xdr:nvPicPr>
      <xdr:blipFill>
        <a:blip r:embed="rId278"/>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8" name="form:j_id_jsp_59555262_214" descr="http://10.249.20.10:8090/pms/a4j/g/3_3_1.GAimages/spacer.gif.jsf"/>
        <xdr:cNvPicPr/>
      </xdr:nvPicPr>
      <xdr:blipFill>
        <a:blip r:embed="rId279"/>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313200</xdr:rowOff>
    </xdr:to>
    <xdr:pic>
      <xdr:nvPicPr>
        <xdr:cNvPr id="279" name="form:j_id_jsp_59555262_214" descr="http://10.249.20.10:8090/pms/a4j/g/3_3_1.GAimages/spacer.gif.jsf"/>
        <xdr:cNvPicPr/>
      </xdr:nvPicPr>
      <xdr:blipFill>
        <a:blip r:embed="rId280"/>
        <a:stretch/>
      </xdr:blipFill>
      <xdr:spPr>
        <a:xfrm>
          <a:off x="2597040" y="474526080"/>
          <a:ext cx="17640" cy="31320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0" name="form:j_id_jsp_59555262_214" descr="http://10.249.20.10:8090/pms/a4j/g/3_3_1.GAimages/spacer.gif.jsf"/>
        <xdr:cNvPicPr/>
      </xdr:nvPicPr>
      <xdr:blipFill>
        <a:blip r:embed="rId28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1" name="form:j_id_jsp_59555262_214" descr="http://10.249.20.10:8090/pms/a4j/g/3_3_1.GAimages/spacer.gif.jsf"/>
        <xdr:cNvPicPr/>
      </xdr:nvPicPr>
      <xdr:blipFill>
        <a:blip r:embed="rId28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2" name="form:j_id_jsp_59555262_214" descr="http://10.249.20.10:8090/pms/a4j/g/3_3_1.GAimages/spacer.gif.jsf"/>
        <xdr:cNvPicPr/>
      </xdr:nvPicPr>
      <xdr:blipFill>
        <a:blip r:embed="rId28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3" name="form:j_id_jsp_59555262_214" descr="http://10.249.20.10:8090/pms/a4j/g/3_3_1.GAimages/spacer.gif.jsf"/>
        <xdr:cNvPicPr/>
      </xdr:nvPicPr>
      <xdr:blipFill>
        <a:blip r:embed="rId28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4" name="form:j_id_jsp_59555262_214" descr="http://10.249.20.10:8090/pms/a4j/g/3_3_1.GAimages/spacer.gif.jsf"/>
        <xdr:cNvPicPr/>
      </xdr:nvPicPr>
      <xdr:blipFill>
        <a:blip r:embed="rId28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5" name="form:j_id_jsp_59555262_214" descr="http://10.249.20.10:8090/pms/a4j/g/3_3_1.GAimages/spacer.gif.jsf"/>
        <xdr:cNvPicPr/>
      </xdr:nvPicPr>
      <xdr:blipFill>
        <a:blip r:embed="rId28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6" name="form:j_id_jsp_59555262_214" descr="http://10.249.20.10:8090/pms/a4j/g/3_3_1.GAimages/spacer.gif.jsf"/>
        <xdr:cNvPicPr/>
      </xdr:nvPicPr>
      <xdr:blipFill>
        <a:blip r:embed="rId28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7" name="form:j_id_jsp_59555262_214" descr="http://10.249.20.10:8090/pms/a4j/g/3_3_1.GAimages/spacer.gif.jsf"/>
        <xdr:cNvPicPr/>
      </xdr:nvPicPr>
      <xdr:blipFill>
        <a:blip r:embed="rId28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8" name="form:j_id_jsp_59555262_214" descr="http://10.249.20.10:8090/pms/a4j/g/3_3_1.GAimages/spacer.gif.jsf"/>
        <xdr:cNvPicPr/>
      </xdr:nvPicPr>
      <xdr:blipFill>
        <a:blip r:embed="rId28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89" name="form:j_id_jsp_59555262_214" descr="http://10.249.20.10:8090/pms/a4j/g/3_3_1.GAimages/spacer.gif.jsf"/>
        <xdr:cNvPicPr/>
      </xdr:nvPicPr>
      <xdr:blipFill>
        <a:blip r:embed="rId29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0" name="form:j_id_jsp_59555262_214" descr="http://10.249.20.10:8090/pms/a4j/g/3_3_1.GAimages/spacer.gif.jsf"/>
        <xdr:cNvPicPr/>
      </xdr:nvPicPr>
      <xdr:blipFill>
        <a:blip r:embed="rId29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1" name="form:j_id_jsp_59555262_214" descr="http://10.249.20.10:8090/pms/a4j/g/3_3_1.GAimages/spacer.gif.jsf"/>
        <xdr:cNvPicPr/>
      </xdr:nvPicPr>
      <xdr:blipFill>
        <a:blip r:embed="rId29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2" name="form:j_id_jsp_59555262_214" descr="http://10.249.20.10:8090/pms/a4j/g/3_3_1.GAimages/spacer.gif.jsf"/>
        <xdr:cNvPicPr/>
      </xdr:nvPicPr>
      <xdr:blipFill>
        <a:blip r:embed="rId29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3" name="form:j_id_jsp_59555262_214" descr="http://10.249.20.10:8090/pms/a4j/g/3_3_1.GAimages/spacer.gif.jsf"/>
        <xdr:cNvPicPr/>
      </xdr:nvPicPr>
      <xdr:blipFill>
        <a:blip r:embed="rId29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4" name="form:j_id_jsp_59555262_214" descr="http://10.249.20.10:8090/pms/a4j/g/3_3_1.GAimages/spacer.gif.jsf"/>
        <xdr:cNvPicPr/>
      </xdr:nvPicPr>
      <xdr:blipFill>
        <a:blip r:embed="rId29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5" name="form:j_id_jsp_59555262_214" descr="http://10.249.20.10:8090/pms/a4j/g/3_3_1.GAimages/spacer.gif.jsf"/>
        <xdr:cNvPicPr/>
      </xdr:nvPicPr>
      <xdr:blipFill>
        <a:blip r:embed="rId29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6" name="form:j_id_jsp_59555262_214" descr="http://10.249.20.10:8090/pms/a4j/g/3_3_1.GAimages/spacer.gif.jsf"/>
        <xdr:cNvPicPr/>
      </xdr:nvPicPr>
      <xdr:blipFill>
        <a:blip r:embed="rId29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7" name="form:j_id_jsp_59555262_214" descr="http://10.249.20.10:8090/pms/a4j/g/3_3_1.GAimages/spacer.gif.jsf"/>
        <xdr:cNvPicPr/>
      </xdr:nvPicPr>
      <xdr:blipFill>
        <a:blip r:embed="rId29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8" name="form:j_id_jsp_59555262_214" descr="http://10.249.20.10:8090/pms/a4j/g/3_3_1.GAimages/spacer.gif.jsf"/>
        <xdr:cNvPicPr/>
      </xdr:nvPicPr>
      <xdr:blipFill>
        <a:blip r:embed="rId29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299" name="form:j_id_jsp_59555262_214" descr="http://10.249.20.10:8090/pms/a4j/g/3_3_1.GAimages/spacer.gif.jsf"/>
        <xdr:cNvPicPr/>
      </xdr:nvPicPr>
      <xdr:blipFill>
        <a:blip r:embed="rId30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0" name="form:j_id_jsp_59555262_214" descr="http://10.249.20.10:8090/pms/a4j/g/3_3_1.GAimages/spacer.gif.jsf"/>
        <xdr:cNvPicPr/>
      </xdr:nvPicPr>
      <xdr:blipFill>
        <a:blip r:embed="rId30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1" name="form:j_id_jsp_59555262_214" descr="http://10.249.20.10:8090/pms/a4j/g/3_3_1.GAimages/spacer.gif.jsf"/>
        <xdr:cNvPicPr/>
      </xdr:nvPicPr>
      <xdr:blipFill>
        <a:blip r:embed="rId30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2" name="form:j_id_jsp_59555262_214" descr="http://10.249.20.10:8090/pms/a4j/g/3_3_1.GAimages/spacer.gif.jsf"/>
        <xdr:cNvPicPr/>
      </xdr:nvPicPr>
      <xdr:blipFill>
        <a:blip r:embed="rId30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3" name="form:j_id_jsp_59555262_214" descr="http://10.249.20.10:8090/pms/a4j/g/3_3_1.GAimages/spacer.gif.jsf"/>
        <xdr:cNvPicPr/>
      </xdr:nvPicPr>
      <xdr:blipFill>
        <a:blip r:embed="rId30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4" name="form:j_id_jsp_59555262_214" descr="http://10.249.20.10:8090/pms/a4j/g/3_3_1.GAimages/spacer.gif.jsf"/>
        <xdr:cNvPicPr/>
      </xdr:nvPicPr>
      <xdr:blipFill>
        <a:blip r:embed="rId30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5" name="form:j_id_jsp_59555262_214" descr="http://10.249.20.10:8090/pms/a4j/g/3_3_1.GAimages/spacer.gif.jsf"/>
        <xdr:cNvPicPr/>
      </xdr:nvPicPr>
      <xdr:blipFill>
        <a:blip r:embed="rId30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6" name="form:j_id_jsp_59555262_214" descr="http://10.249.20.10:8090/pms/a4j/g/3_3_1.GAimages/spacer.gif.jsf"/>
        <xdr:cNvPicPr/>
      </xdr:nvPicPr>
      <xdr:blipFill>
        <a:blip r:embed="rId30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7" name="form:j_id_jsp_59555262_214" descr="http://10.249.20.10:8090/pms/a4j/g/3_3_1.GAimages/spacer.gif.jsf"/>
        <xdr:cNvPicPr/>
      </xdr:nvPicPr>
      <xdr:blipFill>
        <a:blip r:embed="rId30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8" name="form:j_id_jsp_59555262_214" descr="http://10.249.20.10:8090/pms/a4j/g/3_3_1.GAimages/spacer.gif.jsf"/>
        <xdr:cNvPicPr/>
      </xdr:nvPicPr>
      <xdr:blipFill>
        <a:blip r:embed="rId30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09" name="form:j_id_jsp_59555262_214" descr="http://10.249.20.10:8090/pms/a4j/g/3_3_1.GAimages/spacer.gif.jsf"/>
        <xdr:cNvPicPr/>
      </xdr:nvPicPr>
      <xdr:blipFill>
        <a:blip r:embed="rId310"/>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0" name="form:j_id_jsp_59555262_214" descr="http://10.249.20.10:8090/pms/a4j/g/3_3_1.GAimages/spacer.gif.jsf"/>
        <xdr:cNvPicPr/>
      </xdr:nvPicPr>
      <xdr:blipFill>
        <a:blip r:embed="rId311"/>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1" name="form:j_id_jsp_59555262_214" descr="http://10.249.20.10:8090/pms/a4j/g/3_3_1.GAimages/spacer.gif.jsf"/>
        <xdr:cNvPicPr/>
      </xdr:nvPicPr>
      <xdr:blipFill>
        <a:blip r:embed="rId312"/>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2" name="form:j_id_jsp_59555262_214" descr="http://10.249.20.10:8090/pms/a4j/g/3_3_1.GAimages/spacer.gif.jsf"/>
        <xdr:cNvPicPr/>
      </xdr:nvPicPr>
      <xdr:blipFill>
        <a:blip r:embed="rId313"/>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3" name="form:j_id_jsp_59555262_214" descr="http://10.249.20.10:8090/pms/a4j/g/3_3_1.GAimages/spacer.gif.jsf"/>
        <xdr:cNvPicPr/>
      </xdr:nvPicPr>
      <xdr:blipFill>
        <a:blip r:embed="rId314"/>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4" name="form:j_id_jsp_59555262_214" descr="http://10.249.20.10:8090/pms/a4j/g/3_3_1.GAimages/spacer.gif.jsf"/>
        <xdr:cNvPicPr/>
      </xdr:nvPicPr>
      <xdr:blipFill>
        <a:blip r:embed="rId315"/>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5" name="form:j_id_jsp_59555262_214" descr="http://10.249.20.10:8090/pms/a4j/g/3_3_1.GAimages/spacer.gif.jsf"/>
        <xdr:cNvPicPr/>
      </xdr:nvPicPr>
      <xdr:blipFill>
        <a:blip r:embed="rId316"/>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6" name="form:j_id_jsp_59555262_214" descr="http://10.249.20.10:8090/pms/a4j/g/3_3_1.GAimages/spacer.gif.jsf"/>
        <xdr:cNvPicPr/>
      </xdr:nvPicPr>
      <xdr:blipFill>
        <a:blip r:embed="rId317"/>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7" name="form:j_id_jsp_59555262_214" descr="http://10.249.20.10:8090/pms/a4j/g/3_3_1.GAimages/spacer.gif.jsf"/>
        <xdr:cNvPicPr/>
      </xdr:nvPicPr>
      <xdr:blipFill>
        <a:blip r:embed="rId318"/>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8" name="form:j_id_jsp_59555262_214" descr="http://10.249.20.10:8090/pms/a4j/g/3_3_1.GAimages/spacer.gif.jsf"/>
        <xdr:cNvPicPr/>
      </xdr:nvPicPr>
      <xdr:blipFill>
        <a:blip r:embed="rId319"/>
        <a:stretch/>
      </xdr:blipFill>
      <xdr:spPr>
        <a:xfrm>
          <a:off x="2597040" y="474526080"/>
          <a:ext cx="17640" cy="295920"/>
        </a:xfrm>
        <a:prstGeom prst="rect">
          <a:avLst/>
        </a:prstGeom>
        <a:ln w="0">
          <a:noFill/>
        </a:ln>
      </xdr:spPr>
    </xdr:pic>
    <xdr:clientData/>
  </xdr:twoCellAnchor>
  <xdr:twoCellAnchor editAs="oneCell">
    <xdr:from>
      <xdr:col>3</xdr:col>
      <xdr:colOff>0</xdr:colOff>
      <xdr:row>957</xdr:row>
      <xdr:rowOff>0</xdr:rowOff>
    </xdr:from>
    <xdr:to>
      <xdr:col>3</xdr:col>
      <xdr:colOff>17640</xdr:colOff>
      <xdr:row>957</xdr:row>
      <xdr:rowOff>295920</xdr:rowOff>
    </xdr:to>
    <xdr:pic>
      <xdr:nvPicPr>
        <xdr:cNvPr id="319" name="form:j_id_jsp_59555262_214" descr="http://10.249.20.10:8090/pms/a4j/g/3_3_1.GAimages/spacer.gif.jsf"/>
        <xdr:cNvPicPr/>
      </xdr:nvPicPr>
      <xdr:blipFill>
        <a:blip r:embed="rId320"/>
        <a:stretch/>
      </xdr:blipFill>
      <xdr:spPr>
        <a:xfrm>
          <a:off x="2597040" y="474526080"/>
          <a:ext cx="17640" cy="29592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0" name="form:j_id_jsp_59555262_214" descr="http://10.249.20.10:8090/pms/a4j/g/3_3_1.GAimages/spacer.gif.jsf"/>
        <xdr:cNvPicPr/>
      </xdr:nvPicPr>
      <xdr:blipFill>
        <a:blip r:embed="rId32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1" name="form:j_id_jsp_59555262_214" descr="http://10.249.20.10:8090/pms/a4j/g/3_3_1.GAimages/spacer.gif.jsf"/>
        <xdr:cNvPicPr/>
      </xdr:nvPicPr>
      <xdr:blipFill>
        <a:blip r:embed="rId32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2" name="form:j_id_jsp_59555262_214" descr="http://10.249.20.10:8090/pms/a4j/g/3_3_1.GAimages/spacer.gif.jsf"/>
        <xdr:cNvPicPr/>
      </xdr:nvPicPr>
      <xdr:blipFill>
        <a:blip r:embed="rId32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3" name="form:j_id_jsp_59555262_214" descr="http://10.249.20.10:8090/pms/a4j/g/3_3_1.GAimages/spacer.gif.jsf"/>
        <xdr:cNvPicPr/>
      </xdr:nvPicPr>
      <xdr:blipFill>
        <a:blip r:embed="rId32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4" name="form:j_id_jsp_59555262_214" descr="http://10.249.20.10:8090/pms/a4j/g/3_3_1.GAimages/spacer.gif.jsf"/>
        <xdr:cNvPicPr/>
      </xdr:nvPicPr>
      <xdr:blipFill>
        <a:blip r:embed="rId32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5" name="form:j_id_jsp_59555262_214" descr="http://10.249.20.10:8090/pms/a4j/g/3_3_1.GAimages/spacer.gif.jsf"/>
        <xdr:cNvPicPr/>
      </xdr:nvPicPr>
      <xdr:blipFill>
        <a:blip r:embed="rId32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6" name="form:j_id_jsp_59555262_214" descr="http://10.249.20.10:8090/pms/a4j/g/3_3_1.GAimages/spacer.gif.jsf"/>
        <xdr:cNvPicPr/>
      </xdr:nvPicPr>
      <xdr:blipFill>
        <a:blip r:embed="rId32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7" name="form:j_id_jsp_59555262_214" descr="http://10.249.20.10:8090/pms/a4j/g/3_3_1.GAimages/spacer.gif.jsf"/>
        <xdr:cNvPicPr/>
      </xdr:nvPicPr>
      <xdr:blipFill>
        <a:blip r:embed="rId32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8" name="form:j_id_jsp_59555262_214" descr="http://10.249.20.10:8090/pms/a4j/g/3_3_1.GAimages/spacer.gif.jsf"/>
        <xdr:cNvPicPr/>
      </xdr:nvPicPr>
      <xdr:blipFill>
        <a:blip r:embed="rId32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29" name="form:j_id_jsp_59555262_214" descr="http://10.249.20.10:8090/pms/a4j/g/3_3_1.GAimages/spacer.gif.jsf"/>
        <xdr:cNvPicPr/>
      </xdr:nvPicPr>
      <xdr:blipFill>
        <a:blip r:embed="rId33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0" name="form:j_id_jsp_59555262_214" descr="http://10.249.20.10:8090/pms/a4j/g/3_3_1.GAimages/spacer.gif.jsf"/>
        <xdr:cNvPicPr/>
      </xdr:nvPicPr>
      <xdr:blipFill>
        <a:blip r:embed="rId33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1" name="form:j_id_jsp_59555262_214" descr="http://10.249.20.10:8090/pms/a4j/g/3_3_1.GAimages/spacer.gif.jsf"/>
        <xdr:cNvPicPr/>
      </xdr:nvPicPr>
      <xdr:blipFill>
        <a:blip r:embed="rId33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2" name="form:j_id_jsp_59555262_214" descr="http://10.249.20.10:8090/pms/a4j/g/3_3_1.GAimages/spacer.gif.jsf"/>
        <xdr:cNvPicPr/>
      </xdr:nvPicPr>
      <xdr:blipFill>
        <a:blip r:embed="rId33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3" name="form:j_id_jsp_59555262_214" descr="http://10.249.20.10:8090/pms/a4j/g/3_3_1.GAimages/spacer.gif.jsf"/>
        <xdr:cNvPicPr/>
      </xdr:nvPicPr>
      <xdr:blipFill>
        <a:blip r:embed="rId33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4" name="form:j_id_jsp_59555262_214" descr="http://10.249.20.10:8090/pms/a4j/g/3_3_1.GAimages/spacer.gif.jsf"/>
        <xdr:cNvPicPr/>
      </xdr:nvPicPr>
      <xdr:blipFill>
        <a:blip r:embed="rId33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5" name="form:j_id_jsp_59555262_214" descr="http://10.249.20.10:8090/pms/a4j/g/3_3_1.GAimages/spacer.gif.jsf"/>
        <xdr:cNvPicPr/>
      </xdr:nvPicPr>
      <xdr:blipFill>
        <a:blip r:embed="rId33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6" name="form:j_id_jsp_59555262_214" descr="http://10.249.20.10:8090/pms/a4j/g/3_3_1.GAimages/spacer.gif.jsf"/>
        <xdr:cNvPicPr/>
      </xdr:nvPicPr>
      <xdr:blipFill>
        <a:blip r:embed="rId33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7" name="form:j_id_jsp_59555262_214" descr="http://10.249.20.10:8090/pms/a4j/g/3_3_1.GAimages/spacer.gif.jsf"/>
        <xdr:cNvPicPr/>
      </xdr:nvPicPr>
      <xdr:blipFill>
        <a:blip r:embed="rId33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8" name="form:j_id_jsp_59555262_214" descr="http://10.249.20.10:8090/pms/a4j/g/3_3_1.GAimages/spacer.gif.jsf"/>
        <xdr:cNvPicPr/>
      </xdr:nvPicPr>
      <xdr:blipFill>
        <a:blip r:embed="rId33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39" name="form:j_id_jsp_59555262_214" descr="http://10.249.20.10:8090/pms/a4j/g/3_3_1.GAimages/spacer.gif.jsf"/>
        <xdr:cNvPicPr/>
      </xdr:nvPicPr>
      <xdr:blipFill>
        <a:blip r:embed="rId34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0" name="form:j_id_jsp_59555262_214" descr="http://10.249.20.10:8090/pms/a4j/g/3_3_1.GAimages/spacer.gif.jsf"/>
        <xdr:cNvPicPr/>
      </xdr:nvPicPr>
      <xdr:blipFill>
        <a:blip r:embed="rId34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1" name="form:j_id_jsp_59555262_214" descr="http://10.249.20.10:8090/pms/a4j/g/3_3_1.GAimages/spacer.gif.jsf"/>
        <xdr:cNvPicPr/>
      </xdr:nvPicPr>
      <xdr:blipFill>
        <a:blip r:embed="rId34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2" name="form:j_id_jsp_59555262_214" descr="http://10.249.20.10:8090/pms/a4j/g/3_3_1.GAimages/spacer.gif.jsf"/>
        <xdr:cNvPicPr/>
      </xdr:nvPicPr>
      <xdr:blipFill>
        <a:blip r:embed="rId34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3" name="form:j_id_jsp_59555262_214" descr="http://10.249.20.10:8090/pms/a4j/g/3_3_1.GAimages/spacer.gif.jsf"/>
        <xdr:cNvPicPr/>
      </xdr:nvPicPr>
      <xdr:blipFill>
        <a:blip r:embed="rId34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4" name="form:j_id_jsp_59555262_214" descr="http://10.249.20.10:8090/pms/a4j/g/3_3_1.GAimages/spacer.gif.jsf"/>
        <xdr:cNvPicPr/>
      </xdr:nvPicPr>
      <xdr:blipFill>
        <a:blip r:embed="rId34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5" name="form:j_id_jsp_59555262_214" descr="http://10.249.20.10:8090/pms/a4j/g/3_3_1.GAimages/spacer.gif.jsf"/>
        <xdr:cNvPicPr/>
      </xdr:nvPicPr>
      <xdr:blipFill>
        <a:blip r:embed="rId34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6" name="form:j_id_jsp_59555262_214" descr="http://10.249.20.10:8090/pms/a4j/g/3_3_1.GAimages/spacer.gif.jsf"/>
        <xdr:cNvPicPr/>
      </xdr:nvPicPr>
      <xdr:blipFill>
        <a:blip r:embed="rId34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7" name="form:j_id_jsp_59555262_214" descr="http://10.249.20.10:8090/pms/a4j/g/3_3_1.GAimages/spacer.gif.jsf"/>
        <xdr:cNvPicPr/>
      </xdr:nvPicPr>
      <xdr:blipFill>
        <a:blip r:embed="rId34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8" name="form:j_id_jsp_59555262_214" descr="http://10.249.20.10:8090/pms/a4j/g/3_3_1.GAimages/spacer.gif.jsf"/>
        <xdr:cNvPicPr/>
      </xdr:nvPicPr>
      <xdr:blipFill>
        <a:blip r:embed="rId34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49" name="form:j_id_jsp_59555262_214" descr="http://10.249.20.10:8090/pms/a4j/g/3_3_1.GAimages/spacer.gif.jsf"/>
        <xdr:cNvPicPr/>
      </xdr:nvPicPr>
      <xdr:blipFill>
        <a:blip r:embed="rId35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0" name="form:j_id_jsp_59555262_214" descr="http://10.249.20.10:8090/pms/a4j/g/3_3_1.GAimages/spacer.gif.jsf"/>
        <xdr:cNvPicPr/>
      </xdr:nvPicPr>
      <xdr:blipFill>
        <a:blip r:embed="rId35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1" name="form:j_id_jsp_59555262_214" descr="http://10.249.20.10:8090/pms/a4j/g/3_3_1.GAimages/spacer.gif.jsf"/>
        <xdr:cNvPicPr/>
      </xdr:nvPicPr>
      <xdr:blipFill>
        <a:blip r:embed="rId35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2" name="form:j_id_jsp_59555262_214" descr="http://10.249.20.10:8090/pms/a4j/g/3_3_1.GAimages/spacer.gif.jsf"/>
        <xdr:cNvPicPr/>
      </xdr:nvPicPr>
      <xdr:blipFill>
        <a:blip r:embed="rId35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3" name="form:j_id_jsp_59555262_214" descr="http://10.249.20.10:8090/pms/a4j/g/3_3_1.GAimages/spacer.gif.jsf"/>
        <xdr:cNvPicPr/>
      </xdr:nvPicPr>
      <xdr:blipFill>
        <a:blip r:embed="rId35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4" name="form:j_id_jsp_59555262_214" descr="http://10.249.20.10:8090/pms/a4j/g/3_3_1.GAimages/spacer.gif.jsf"/>
        <xdr:cNvPicPr/>
      </xdr:nvPicPr>
      <xdr:blipFill>
        <a:blip r:embed="rId35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5" name="form:j_id_jsp_59555262_214" descr="http://10.249.20.10:8090/pms/a4j/g/3_3_1.GAimages/spacer.gif.jsf"/>
        <xdr:cNvPicPr/>
      </xdr:nvPicPr>
      <xdr:blipFill>
        <a:blip r:embed="rId35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6" name="form:j_id_jsp_59555262_214" descr="http://10.249.20.10:8090/pms/a4j/g/3_3_1.GAimages/spacer.gif.jsf"/>
        <xdr:cNvPicPr/>
      </xdr:nvPicPr>
      <xdr:blipFill>
        <a:blip r:embed="rId35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7" name="form:j_id_jsp_59555262_214" descr="http://10.249.20.10:8090/pms/a4j/g/3_3_1.GAimages/spacer.gif.jsf"/>
        <xdr:cNvPicPr/>
      </xdr:nvPicPr>
      <xdr:blipFill>
        <a:blip r:embed="rId35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8" name="form:j_id_jsp_59555262_214" descr="http://10.249.20.10:8090/pms/a4j/g/3_3_1.GAimages/spacer.gif.jsf"/>
        <xdr:cNvPicPr/>
      </xdr:nvPicPr>
      <xdr:blipFill>
        <a:blip r:embed="rId35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59" name="form:j_id_jsp_59555262_214" descr="http://10.249.20.10:8090/pms/a4j/g/3_3_1.GAimages/spacer.gif.jsf"/>
        <xdr:cNvPicPr/>
      </xdr:nvPicPr>
      <xdr:blipFill>
        <a:blip r:embed="rId36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0" name="form:j_id_jsp_59555262_214" descr="http://10.249.20.10:8090/pms/a4j/g/3_3_1.GAimages/spacer.gif.jsf"/>
        <xdr:cNvPicPr/>
      </xdr:nvPicPr>
      <xdr:blipFill>
        <a:blip r:embed="rId36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1" name="form:j_id_jsp_59555262_214" descr="http://10.249.20.10:8090/pms/a4j/g/3_3_1.GAimages/spacer.gif.jsf"/>
        <xdr:cNvPicPr/>
      </xdr:nvPicPr>
      <xdr:blipFill>
        <a:blip r:embed="rId36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2" name="form:j_id_jsp_59555262_214" descr="http://10.249.20.10:8090/pms/a4j/g/3_3_1.GAimages/spacer.gif.jsf"/>
        <xdr:cNvPicPr/>
      </xdr:nvPicPr>
      <xdr:blipFill>
        <a:blip r:embed="rId36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3" name="form:j_id_jsp_59555262_214" descr="http://10.249.20.10:8090/pms/a4j/g/3_3_1.GAimages/spacer.gif.jsf"/>
        <xdr:cNvPicPr/>
      </xdr:nvPicPr>
      <xdr:blipFill>
        <a:blip r:embed="rId36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4" name="form:j_id_jsp_59555262_214" descr="http://10.249.20.10:8090/pms/a4j/g/3_3_1.GAimages/spacer.gif.jsf"/>
        <xdr:cNvPicPr/>
      </xdr:nvPicPr>
      <xdr:blipFill>
        <a:blip r:embed="rId36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5" name="form:j_id_jsp_59555262_214" descr="http://10.249.20.10:8090/pms/a4j/g/3_3_1.GAimages/spacer.gif.jsf"/>
        <xdr:cNvPicPr/>
      </xdr:nvPicPr>
      <xdr:blipFill>
        <a:blip r:embed="rId36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6" name="form:j_id_jsp_59555262_214" descr="http://10.249.20.10:8090/pms/a4j/g/3_3_1.GAimages/spacer.gif.jsf"/>
        <xdr:cNvPicPr/>
      </xdr:nvPicPr>
      <xdr:blipFill>
        <a:blip r:embed="rId36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7" name="form:j_id_jsp_59555262_214" descr="http://10.249.20.10:8090/pms/a4j/g/3_3_1.GAimages/spacer.gif.jsf"/>
        <xdr:cNvPicPr/>
      </xdr:nvPicPr>
      <xdr:blipFill>
        <a:blip r:embed="rId36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8" name="form:j_id_jsp_59555262_214" descr="http://10.249.20.10:8090/pms/a4j/g/3_3_1.GAimages/spacer.gif.jsf"/>
        <xdr:cNvPicPr/>
      </xdr:nvPicPr>
      <xdr:blipFill>
        <a:blip r:embed="rId36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69" name="form:j_id_jsp_59555262_214" descr="http://10.249.20.10:8090/pms/a4j/g/3_3_1.GAimages/spacer.gif.jsf"/>
        <xdr:cNvPicPr/>
      </xdr:nvPicPr>
      <xdr:blipFill>
        <a:blip r:embed="rId37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0" name="form:j_id_jsp_59555262_214" descr="http://10.249.20.10:8090/pms/a4j/g/3_3_1.GAimages/spacer.gif.jsf"/>
        <xdr:cNvPicPr/>
      </xdr:nvPicPr>
      <xdr:blipFill>
        <a:blip r:embed="rId37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1" name="form:j_id_jsp_59555262_214" descr="http://10.249.20.10:8090/pms/a4j/g/3_3_1.GAimages/spacer.gif.jsf"/>
        <xdr:cNvPicPr/>
      </xdr:nvPicPr>
      <xdr:blipFill>
        <a:blip r:embed="rId37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2" name="form:j_id_jsp_59555262_214" descr="http://10.249.20.10:8090/pms/a4j/g/3_3_1.GAimages/spacer.gif.jsf"/>
        <xdr:cNvPicPr/>
      </xdr:nvPicPr>
      <xdr:blipFill>
        <a:blip r:embed="rId37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3" name="form:j_id_jsp_59555262_214" descr="http://10.249.20.10:8090/pms/a4j/g/3_3_1.GAimages/spacer.gif.jsf"/>
        <xdr:cNvPicPr/>
      </xdr:nvPicPr>
      <xdr:blipFill>
        <a:blip r:embed="rId37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4" name="form:j_id_jsp_59555262_214" descr="http://10.249.20.10:8090/pms/a4j/g/3_3_1.GAimages/spacer.gif.jsf"/>
        <xdr:cNvPicPr/>
      </xdr:nvPicPr>
      <xdr:blipFill>
        <a:blip r:embed="rId37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5" name="form:j_id_jsp_59555262_214" descr="http://10.249.20.10:8090/pms/a4j/g/3_3_1.GAimages/spacer.gif.jsf"/>
        <xdr:cNvPicPr/>
      </xdr:nvPicPr>
      <xdr:blipFill>
        <a:blip r:embed="rId37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6" name="form:j_id_jsp_59555262_214" descr="http://10.249.20.10:8090/pms/a4j/g/3_3_1.GAimages/spacer.gif.jsf"/>
        <xdr:cNvPicPr/>
      </xdr:nvPicPr>
      <xdr:blipFill>
        <a:blip r:embed="rId37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7" name="form:j_id_jsp_59555262_214" descr="http://10.249.20.10:8090/pms/a4j/g/3_3_1.GAimages/spacer.gif.jsf"/>
        <xdr:cNvPicPr/>
      </xdr:nvPicPr>
      <xdr:blipFill>
        <a:blip r:embed="rId37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8" name="form:j_id_jsp_59555262_214" descr="http://10.249.20.10:8090/pms/a4j/g/3_3_1.GAimages/spacer.gif.jsf"/>
        <xdr:cNvPicPr/>
      </xdr:nvPicPr>
      <xdr:blipFill>
        <a:blip r:embed="rId37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79" name="form:j_id_jsp_59555262_214" descr="http://10.249.20.10:8090/pms/a4j/g/3_3_1.GAimages/spacer.gif.jsf"/>
        <xdr:cNvPicPr/>
      </xdr:nvPicPr>
      <xdr:blipFill>
        <a:blip r:embed="rId38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0" name="form:j_id_jsp_59555262_214" descr="http://10.249.20.10:8090/pms/a4j/g/3_3_1.GAimages/spacer.gif.jsf"/>
        <xdr:cNvPicPr/>
      </xdr:nvPicPr>
      <xdr:blipFill>
        <a:blip r:embed="rId38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1" name="form:j_id_jsp_59555262_214" descr="http://10.249.20.10:8090/pms/a4j/g/3_3_1.GAimages/spacer.gif.jsf"/>
        <xdr:cNvPicPr/>
      </xdr:nvPicPr>
      <xdr:blipFill>
        <a:blip r:embed="rId38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2" name="form:j_id_jsp_59555262_214" descr="http://10.249.20.10:8090/pms/a4j/g/3_3_1.GAimages/spacer.gif.jsf"/>
        <xdr:cNvPicPr/>
      </xdr:nvPicPr>
      <xdr:blipFill>
        <a:blip r:embed="rId38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3" name="form:j_id_jsp_59555262_214" descr="http://10.249.20.10:8090/pms/a4j/g/3_3_1.GAimages/spacer.gif.jsf"/>
        <xdr:cNvPicPr/>
      </xdr:nvPicPr>
      <xdr:blipFill>
        <a:blip r:embed="rId38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4" name="form:j_id_jsp_59555262_214" descr="http://10.249.20.10:8090/pms/a4j/g/3_3_1.GAimages/spacer.gif.jsf"/>
        <xdr:cNvPicPr/>
      </xdr:nvPicPr>
      <xdr:blipFill>
        <a:blip r:embed="rId38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5" name="form:j_id_jsp_59555262_214" descr="http://10.249.20.10:8090/pms/a4j/g/3_3_1.GAimages/spacer.gif.jsf"/>
        <xdr:cNvPicPr/>
      </xdr:nvPicPr>
      <xdr:blipFill>
        <a:blip r:embed="rId38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6" name="form:j_id_jsp_59555262_214" descr="http://10.249.20.10:8090/pms/a4j/g/3_3_1.GAimages/spacer.gif.jsf"/>
        <xdr:cNvPicPr/>
      </xdr:nvPicPr>
      <xdr:blipFill>
        <a:blip r:embed="rId38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7" name="form:j_id_jsp_59555262_214" descr="http://10.249.20.10:8090/pms/a4j/g/3_3_1.GAimages/spacer.gif.jsf"/>
        <xdr:cNvPicPr/>
      </xdr:nvPicPr>
      <xdr:blipFill>
        <a:blip r:embed="rId38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8" name="form:j_id_jsp_59555262_214" descr="http://10.249.20.10:8090/pms/a4j/g/3_3_1.GAimages/spacer.gif.jsf"/>
        <xdr:cNvPicPr/>
      </xdr:nvPicPr>
      <xdr:blipFill>
        <a:blip r:embed="rId38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89" name="form:j_id_jsp_59555262_214" descr="http://10.249.20.10:8090/pms/a4j/g/3_3_1.GAimages/spacer.gif.jsf"/>
        <xdr:cNvPicPr/>
      </xdr:nvPicPr>
      <xdr:blipFill>
        <a:blip r:embed="rId390"/>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0" name="form:j_id_jsp_59555262_214" descr="http://10.249.20.10:8090/pms/a4j/g/3_3_1.GAimages/spacer.gif.jsf"/>
        <xdr:cNvPicPr/>
      </xdr:nvPicPr>
      <xdr:blipFill>
        <a:blip r:embed="rId391"/>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1" name="form:j_id_jsp_59555262_214" descr="http://10.249.20.10:8090/pms/a4j/g/3_3_1.GAimages/spacer.gif.jsf"/>
        <xdr:cNvPicPr/>
      </xdr:nvPicPr>
      <xdr:blipFill>
        <a:blip r:embed="rId392"/>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2" name="form:j_id_jsp_59555262_214" descr="http://10.249.20.10:8090/pms/a4j/g/3_3_1.GAimages/spacer.gif.jsf"/>
        <xdr:cNvPicPr/>
      </xdr:nvPicPr>
      <xdr:blipFill>
        <a:blip r:embed="rId393"/>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3" name="form:j_id_jsp_59555262_214" descr="http://10.249.20.10:8090/pms/a4j/g/3_3_1.GAimages/spacer.gif.jsf"/>
        <xdr:cNvPicPr/>
      </xdr:nvPicPr>
      <xdr:blipFill>
        <a:blip r:embed="rId394"/>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4" name="form:j_id_jsp_59555262_214" descr="http://10.249.20.10:8090/pms/a4j/g/3_3_1.GAimages/spacer.gif.jsf"/>
        <xdr:cNvPicPr/>
      </xdr:nvPicPr>
      <xdr:blipFill>
        <a:blip r:embed="rId395"/>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5" name="form:j_id_jsp_59555262_214" descr="http://10.249.20.10:8090/pms/a4j/g/3_3_1.GAimages/spacer.gif.jsf"/>
        <xdr:cNvPicPr/>
      </xdr:nvPicPr>
      <xdr:blipFill>
        <a:blip r:embed="rId396"/>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6" name="form:j_id_jsp_59555262_214" descr="http://10.249.20.10:8090/pms/a4j/g/3_3_1.GAimages/spacer.gif.jsf"/>
        <xdr:cNvPicPr/>
      </xdr:nvPicPr>
      <xdr:blipFill>
        <a:blip r:embed="rId397"/>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7" name="form:j_id_jsp_59555262_214" descr="http://10.249.20.10:8090/pms/a4j/g/3_3_1.GAimages/spacer.gif.jsf"/>
        <xdr:cNvPicPr/>
      </xdr:nvPicPr>
      <xdr:blipFill>
        <a:blip r:embed="rId398"/>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8" name="form:j_id_jsp_59555262_214" descr="http://10.249.20.10:8090/pms/a4j/g/3_3_1.GAimages/spacer.gif.jsf"/>
        <xdr:cNvPicPr/>
      </xdr:nvPicPr>
      <xdr:blipFill>
        <a:blip r:embed="rId399"/>
        <a:stretch/>
      </xdr:blipFill>
      <xdr:spPr>
        <a:xfrm>
          <a:off x="2597040" y="877204800"/>
          <a:ext cx="17640" cy="313560"/>
        </a:xfrm>
        <a:prstGeom prst="rect">
          <a:avLst/>
        </a:prstGeom>
        <a:ln w="0">
          <a:noFill/>
        </a:ln>
      </xdr:spPr>
    </xdr:pic>
    <xdr:clientData/>
  </xdr:twoCellAnchor>
  <xdr:twoCellAnchor editAs="oneCell">
    <xdr:from>
      <xdr:col>3</xdr:col>
      <xdr:colOff>0</xdr:colOff>
      <xdr:row>1770</xdr:row>
      <xdr:rowOff>0</xdr:rowOff>
    </xdr:from>
    <xdr:to>
      <xdr:col>3</xdr:col>
      <xdr:colOff>17640</xdr:colOff>
      <xdr:row>1770</xdr:row>
      <xdr:rowOff>313560</xdr:rowOff>
    </xdr:to>
    <xdr:pic>
      <xdr:nvPicPr>
        <xdr:cNvPr id="399" name="form:j_id_jsp_59555262_214" descr="http://10.249.20.10:8090/pms/a4j/g/3_3_1.GAimages/spacer.gif.jsf"/>
        <xdr:cNvPicPr/>
      </xdr:nvPicPr>
      <xdr:blipFill>
        <a:blip r:embed="rId400"/>
        <a:stretch/>
      </xdr:blipFill>
      <xdr:spPr>
        <a:xfrm>
          <a:off x="2597040" y="87720480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0" name="form:j_id_jsp_59555262_214" descr="http://10.249.20.10:8090/pms/a4j/g/3_3_1.GAimages/spacer.gif.jsf"/>
        <xdr:cNvPicPr/>
      </xdr:nvPicPr>
      <xdr:blipFill>
        <a:blip r:embed="rId40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1" name="form:j_id_jsp_59555262_214" descr="http://10.249.20.10:8090/pms/a4j/g/3_3_1.GAimages/spacer.gif.jsf"/>
        <xdr:cNvPicPr/>
      </xdr:nvPicPr>
      <xdr:blipFill>
        <a:blip r:embed="rId40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2" name="form:j_id_jsp_59555262_214" descr="http://10.249.20.10:8090/pms/a4j/g/3_3_1.GAimages/spacer.gif.jsf"/>
        <xdr:cNvPicPr/>
      </xdr:nvPicPr>
      <xdr:blipFill>
        <a:blip r:embed="rId40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3" name="form:j_id_jsp_59555262_214" descr="http://10.249.20.10:8090/pms/a4j/g/3_3_1.GAimages/spacer.gif.jsf"/>
        <xdr:cNvPicPr/>
      </xdr:nvPicPr>
      <xdr:blipFill>
        <a:blip r:embed="rId40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4" name="form:j_id_jsp_59555262_214" descr="http://10.249.20.10:8090/pms/a4j/g/3_3_1.GAimages/spacer.gif.jsf"/>
        <xdr:cNvPicPr/>
      </xdr:nvPicPr>
      <xdr:blipFill>
        <a:blip r:embed="rId40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5" name="form:j_id_jsp_59555262_214" descr="http://10.249.20.10:8090/pms/a4j/g/3_3_1.GAimages/spacer.gif.jsf"/>
        <xdr:cNvPicPr/>
      </xdr:nvPicPr>
      <xdr:blipFill>
        <a:blip r:embed="rId40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6" name="form:j_id_jsp_59555262_214" descr="http://10.249.20.10:8090/pms/a4j/g/3_3_1.GAimages/spacer.gif.jsf"/>
        <xdr:cNvPicPr/>
      </xdr:nvPicPr>
      <xdr:blipFill>
        <a:blip r:embed="rId40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7" name="form:j_id_jsp_59555262_214" descr="http://10.249.20.10:8090/pms/a4j/g/3_3_1.GAimages/spacer.gif.jsf"/>
        <xdr:cNvPicPr/>
      </xdr:nvPicPr>
      <xdr:blipFill>
        <a:blip r:embed="rId40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8" name="form:j_id_jsp_59555262_214" descr="http://10.249.20.10:8090/pms/a4j/g/3_3_1.GAimages/spacer.gif.jsf"/>
        <xdr:cNvPicPr/>
      </xdr:nvPicPr>
      <xdr:blipFill>
        <a:blip r:embed="rId40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09" name="form:j_id_jsp_59555262_214" descr="http://10.249.20.10:8090/pms/a4j/g/3_3_1.GAimages/spacer.gif.jsf"/>
        <xdr:cNvPicPr/>
      </xdr:nvPicPr>
      <xdr:blipFill>
        <a:blip r:embed="rId41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0" name="form:j_id_jsp_59555262_214" descr="http://10.249.20.10:8090/pms/a4j/g/3_3_1.GAimages/spacer.gif.jsf"/>
        <xdr:cNvPicPr/>
      </xdr:nvPicPr>
      <xdr:blipFill>
        <a:blip r:embed="rId41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1" name="form:j_id_jsp_59555262_214" descr="http://10.249.20.10:8090/pms/a4j/g/3_3_1.GAimages/spacer.gif.jsf"/>
        <xdr:cNvPicPr/>
      </xdr:nvPicPr>
      <xdr:blipFill>
        <a:blip r:embed="rId41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2" name="form:j_id_jsp_59555262_214" descr="http://10.249.20.10:8090/pms/a4j/g/3_3_1.GAimages/spacer.gif.jsf"/>
        <xdr:cNvPicPr/>
      </xdr:nvPicPr>
      <xdr:blipFill>
        <a:blip r:embed="rId41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3" name="form:j_id_jsp_59555262_214" descr="http://10.249.20.10:8090/pms/a4j/g/3_3_1.GAimages/spacer.gif.jsf"/>
        <xdr:cNvPicPr/>
      </xdr:nvPicPr>
      <xdr:blipFill>
        <a:blip r:embed="rId41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4" name="form:j_id_jsp_59555262_214" descr="http://10.249.20.10:8090/pms/a4j/g/3_3_1.GAimages/spacer.gif.jsf"/>
        <xdr:cNvPicPr/>
      </xdr:nvPicPr>
      <xdr:blipFill>
        <a:blip r:embed="rId41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5" name="form:j_id_jsp_59555262_214" descr="http://10.249.20.10:8090/pms/a4j/g/3_3_1.GAimages/spacer.gif.jsf"/>
        <xdr:cNvPicPr/>
      </xdr:nvPicPr>
      <xdr:blipFill>
        <a:blip r:embed="rId41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6" name="form:j_id_jsp_59555262_214" descr="http://10.249.20.10:8090/pms/a4j/g/3_3_1.GAimages/spacer.gif.jsf"/>
        <xdr:cNvPicPr/>
      </xdr:nvPicPr>
      <xdr:blipFill>
        <a:blip r:embed="rId41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7" name="form:j_id_jsp_59555262_214" descr="http://10.249.20.10:8090/pms/a4j/g/3_3_1.GAimages/spacer.gif.jsf"/>
        <xdr:cNvPicPr/>
      </xdr:nvPicPr>
      <xdr:blipFill>
        <a:blip r:embed="rId41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8" name="form:j_id_jsp_59555262_214" descr="http://10.249.20.10:8090/pms/a4j/g/3_3_1.GAimages/spacer.gif.jsf"/>
        <xdr:cNvPicPr/>
      </xdr:nvPicPr>
      <xdr:blipFill>
        <a:blip r:embed="rId41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19" name="form:j_id_jsp_59555262_214" descr="http://10.249.20.10:8090/pms/a4j/g/3_3_1.GAimages/spacer.gif.jsf"/>
        <xdr:cNvPicPr/>
      </xdr:nvPicPr>
      <xdr:blipFill>
        <a:blip r:embed="rId42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0" name="form:j_id_jsp_59555262_214" descr="http://10.249.20.10:8090/pms/a4j/g/3_3_1.GAimages/spacer.gif.jsf"/>
        <xdr:cNvPicPr/>
      </xdr:nvPicPr>
      <xdr:blipFill>
        <a:blip r:embed="rId42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1" name="form:j_id_jsp_59555262_214" descr="http://10.249.20.10:8090/pms/a4j/g/3_3_1.GAimages/spacer.gif.jsf"/>
        <xdr:cNvPicPr/>
      </xdr:nvPicPr>
      <xdr:blipFill>
        <a:blip r:embed="rId42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2" name="form:j_id_jsp_59555262_214" descr="http://10.249.20.10:8090/pms/a4j/g/3_3_1.GAimages/spacer.gif.jsf"/>
        <xdr:cNvPicPr/>
      </xdr:nvPicPr>
      <xdr:blipFill>
        <a:blip r:embed="rId42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3" name="form:j_id_jsp_59555262_214" descr="http://10.249.20.10:8090/pms/a4j/g/3_3_1.GAimages/spacer.gif.jsf"/>
        <xdr:cNvPicPr/>
      </xdr:nvPicPr>
      <xdr:blipFill>
        <a:blip r:embed="rId42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4" name="form:j_id_jsp_59555262_214" descr="http://10.249.20.10:8090/pms/a4j/g/3_3_1.GAimages/spacer.gif.jsf"/>
        <xdr:cNvPicPr/>
      </xdr:nvPicPr>
      <xdr:blipFill>
        <a:blip r:embed="rId42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5" name="form:j_id_jsp_59555262_214" descr="http://10.249.20.10:8090/pms/a4j/g/3_3_1.GAimages/spacer.gif.jsf"/>
        <xdr:cNvPicPr/>
      </xdr:nvPicPr>
      <xdr:blipFill>
        <a:blip r:embed="rId42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6" name="form:j_id_jsp_59555262_214" descr="http://10.249.20.10:8090/pms/a4j/g/3_3_1.GAimages/spacer.gif.jsf"/>
        <xdr:cNvPicPr/>
      </xdr:nvPicPr>
      <xdr:blipFill>
        <a:blip r:embed="rId42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7" name="form:j_id_jsp_59555262_214" descr="http://10.249.20.10:8090/pms/a4j/g/3_3_1.GAimages/spacer.gif.jsf"/>
        <xdr:cNvPicPr/>
      </xdr:nvPicPr>
      <xdr:blipFill>
        <a:blip r:embed="rId42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8" name="form:j_id_jsp_59555262_214" descr="http://10.249.20.10:8090/pms/a4j/g/3_3_1.GAimages/spacer.gif.jsf"/>
        <xdr:cNvPicPr/>
      </xdr:nvPicPr>
      <xdr:blipFill>
        <a:blip r:embed="rId42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29" name="form:j_id_jsp_59555262_214" descr="http://10.249.20.10:8090/pms/a4j/g/3_3_1.GAimages/spacer.gif.jsf"/>
        <xdr:cNvPicPr/>
      </xdr:nvPicPr>
      <xdr:blipFill>
        <a:blip r:embed="rId43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0" name="form:j_id_jsp_59555262_214" descr="http://10.249.20.10:8090/pms/a4j/g/3_3_1.GAimages/spacer.gif.jsf"/>
        <xdr:cNvPicPr/>
      </xdr:nvPicPr>
      <xdr:blipFill>
        <a:blip r:embed="rId43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1" name="form:j_id_jsp_59555262_214" descr="http://10.249.20.10:8090/pms/a4j/g/3_3_1.GAimages/spacer.gif.jsf"/>
        <xdr:cNvPicPr/>
      </xdr:nvPicPr>
      <xdr:blipFill>
        <a:blip r:embed="rId43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2" name="form:j_id_jsp_59555262_214" descr="http://10.249.20.10:8090/pms/a4j/g/3_3_1.GAimages/spacer.gif.jsf"/>
        <xdr:cNvPicPr/>
      </xdr:nvPicPr>
      <xdr:blipFill>
        <a:blip r:embed="rId43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3" name="form:j_id_jsp_59555262_214" descr="http://10.249.20.10:8090/pms/a4j/g/3_3_1.GAimages/spacer.gif.jsf"/>
        <xdr:cNvPicPr/>
      </xdr:nvPicPr>
      <xdr:blipFill>
        <a:blip r:embed="rId43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4" name="form:j_id_jsp_59555262_214" descr="http://10.249.20.10:8090/pms/a4j/g/3_3_1.GAimages/spacer.gif.jsf"/>
        <xdr:cNvPicPr/>
      </xdr:nvPicPr>
      <xdr:blipFill>
        <a:blip r:embed="rId43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5" name="form:j_id_jsp_59555262_214" descr="http://10.249.20.10:8090/pms/a4j/g/3_3_1.GAimages/spacer.gif.jsf"/>
        <xdr:cNvPicPr/>
      </xdr:nvPicPr>
      <xdr:blipFill>
        <a:blip r:embed="rId43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6" name="form:j_id_jsp_59555262_214" descr="http://10.249.20.10:8090/pms/a4j/g/3_3_1.GAimages/spacer.gif.jsf"/>
        <xdr:cNvPicPr/>
      </xdr:nvPicPr>
      <xdr:blipFill>
        <a:blip r:embed="rId43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7" name="form:j_id_jsp_59555262_214" descr="http://10.249.20.10:8090/pms/a4j/g/3_3_1.GAimages/spacer.gif.jsf"/>
        <xdr:cNvPicPr/>
      </xdr:nvPicPr>
      <xdr:blipFill>
        <a:blip r:embed="rId43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8" name="form:j_id_jsp_59555262_214" descr="http://10.249.20.10:8090/pms/a4j/g/3_3_1.GAimages/spacer.gif.jsf"/>
        <xdr:cNvPicPr/>
      </xdr:nvPicPr>
      <xdr:blipFill>
        <a:blip r:embed="rId43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39" name="form:j_id_jsp_59555262_214" descr="http://10.249.20.10:8090/pms/a4j/g/3_3_1.GAimages/spacer.gif.jsf"/>
        <xdr:cNvPicPr/>
      </xdr:nvPicPr>
      <xdr:blipFill>
        <a:blip r:embed="rId44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0" name="form:j_id_jsp_59555262_214" descr="http://10.249.20.10:8090/pms/a4j/g/3_3_1.GAimages/spacer.gif.jsf"/>
        <xdr:cNvPicPr/>
      </xdr:nvPicPr>
      <xdr:blipFill>
        <a:blip r:embed="rId44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1" name="form:j_id_jsp_59555262_214" descr="http://10.249.20.10:8090/pms/a4j/g/3_3_1.GAimages/spacer.gif.jsf"/>
        <xdr:cNvPicPr/>
      </xdr:nvPicPr>
      <xdr:blipFill>
        <a:blip r:embed="rId44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2" name="form:j_id_jsp_59555262_214" descr="http://10.249.20.10:8090/pms/a4j/g/3_3_1.GAimages/spacer.gif.jsf"/>
        <xdr:cNvPicPr/>
      </xdr:nvPicPr>
      <xdr:blipFill>
        <a:blip r:embed="rId44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3" name="form:j_id_jsp_59555262_214" descr="http://10.249.20.10:8090/pms/a4j/g/3_3_1.GAimages/spacer.gif.jsf"/>
        <xdr:cNvPicPr/>
      </xdr:nvPicPr>
      <xdr:blipFill>
        <a:blip r:embed="rId44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4" name="form:j_id_jsp_59555262_214" descr="http://10.249.20.10:8090/pms/a4j/g/3_3_1.GAimages/spacer.gif.jsf"/>
        <xdr:cNvPicPr/>
      </xdr:nvPicPr>
      <xdr:blipFill>
        <a:blip r:embed="rId44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5" name="form:j_id_jsp_59555262_214" descr="http://10.249.20.10:8090/pms/a4j/g/3_3_1.GAimages/spacer.gif.jsf"/>
        <xdr:cNvPicPr/>
      </xdr:nvPicPr>
      <xdr:blipFill>
        <a:blip r:embed="rId44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6" name="form:j_id_jsp_59555262_214" descr="http://10.249.20.10:8090/pms/a4j/g/3_3_1.GAimages/spacer.gif.jsf"/>
        <xdr:cNvPicPr/>
      </xdr:nvPicPr>
      <xdr:blipFill>
        <a:blip r:embed="rId44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7" name="form:j_id_jsp_59555262_214" descr="http://10.249.20.10:8090/pms/a4j/g/3_3_1.GAimages/spacer.gif.jsf"/>
        <xdr:cNvPicPr/>
      </xdr:nvPicPr>
      <xdr:blipFill>
        <a:blip r:embed="rId44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8" name="form:j_id_jsp_59555262_214" descr="http://10.249.20.10:8090/pms/a4j/g/3_3_1.GAimages/spacer.gif.jsf"/>
        <xdr:cNvPicPr/>
      </xdr:nvPicPr>
      <xdr:blipFill>
        <a:blip r:embed="rId44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49" name="form:j_id_jsp_59555262_214" descr="http://10.249.20.10:8090/pms/a4j/g/3_3_1.GAimages/spacer.gif.jsf"/>
        <xdr:cNvPicPr/>
      </xdr:nvPicPr>
      <xdr:blipFill>
        <a:blip r:embed="rId45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0" name="form:j_id_jsp_59555262_214" descr="http://10.249.20.10:8090/pms/a4j/g/3_3_1.GAimages/spacer.gif.jsf"/>
        <xdr:cNvPicPr/>
      </xdr:nvPicPr>
      <xdr:blipFill>
        <a:blip r:embed="rId45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1" name="form:j_id_jsp_59555262_214" descr="http://10.249.20.10:8090/pms/a4j/g/3_3_1.GAimages/spacer.gif.jsf"/>
        <xdr:cNvPicPr/>
      </xdr:nvPicPr>
      <xdr:blipFill>
        <a:blip r:embed="rId45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2" name="form:j_id_jsp_59555262_214" descr="http://10.249.20.10:8090/pms/a4j/g/3_3_1.GAimages/spacer.gif.jsf"/>
        <xdr:cNvPicPr/>
      </xdr:nvPicPr>
      <xdr:blipFill>
        <a:blip r:embed="rId45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3" name="form:j_id_jsp_59555262_214" descr="http://10.249.20.10:8090/pms/a4j/g/3_3_1.GAimages/spacer.gif.jsf"/>
        <xdr:cNvPicPr/>
      </xdr:nvPicPr>
      <xdr:blipFill>
        <a:blip r:embed="rId45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4" name="form:j_id_jsp_59555262_214" descr="http://10.249.20.10:8090/pms/a4j/g/3_3_1.GAimages/spacer.gif.jsf"/>
        <xdr:cNvPicPr/>
      </xdr:nvPicPr>
      <xdr:blipFill>
        <a:blip r:embed="rId45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5" name="form:j_id_jsp_59555262_214" descr="http://10.249.20.10:8090/pms/a4j/g/3_3_1.GAimages/spacer.gif.jsf"/>
        <xdr:cNvPicPr/>
      </xdr:nvPicPr>
      <xdr:blipFill>
        <a:blip r:embed="rId45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6" name="form:j_id_jsp_59555262_214" descr="http://10.249.20.10:8090/pms/a4j/g/3_3_1.GAimages/spacer.gif.jsf"/>
        <xdr:cNvPicPr/>
      </xdr:nvPicPr>
      <xdr:blipFill>
        <a:blip r:embed="rId45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7" name="form:j_id_jsp_59555262_214" descr="http://10.249.20.10:8090/pms/a4j/g/3_3_1.GAimages/spacer.gif.jsf"/>
        <xdr:cNvPicPr/>
      </xdr:nvPicPr>
      <xdr:blipFill>
        <a:blip r:embed="rId45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8" name="form:j_id_jsp_59555262_214" descr="http://10.249.20.10:8090/pms/a4j/g/3_3_1.GAimages/spacer.gif.jsf"/>
        <xdr:cNvPicPr/>
      </xdr:nvPicPr>
      <xdr:blipFill>
        <a:blip r:embed="rId45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59" name="form:j_id_jsp_59555262_214" descr="http://10.249.20.10:8090/pms/a4j/g/3_3_1.GAimages/spacer.gif.jsf"/>
        <xdr:cNvPicPr/>
      </xdr:nvPicPr>
      <xdr:blipFill>
        <a:blip r:embed="rId46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0" name="form:j_id_jsp_59555262_214" descr="http://10.249.20.10:8090/pms/a4j/g/3_3_1.GAimages/spacer.gif.jsf"/>
        <xdr:cNvPicPr/>
      </xdr:nvPicPr>
      <xdr:blipFill>
        <a:blip r:embed="rId46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1" name="form:j_id_jsp_59555262_214" descr="http://10.249.20.10:8090/pms/a4j/g/3_3_1.GAimages/spacer.gif.jsf"/>
        <xdr:cNvPicPr/>
      </xdr:nvPicPr>
      <xdr:blipFill>
        <a:blip r:embed="rId46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2" name="form:j_id_jsp_59555262_214" descr="http://10.249.20.10:8090/pms/a4j/g/3_3_1.GAimages/spacer.gif.jsf"/>
        <xdr:cNvPicPr/>
      </xdr:nvPicPr>
      <xdr:blipFill>
        <a:blip r:embed="rId46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3" name="form:j_id_jsp_59555262_214" descr="http://10.249.20.10:8090/pms/a4j/g/3_3_1.GAimages/spacer.gif.jsf"/>
        <xdr:cNvPicPr/>
      </xdr:nvPicPr>
      <xdr:blipFill>
        <a:blip r:embed="rId46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4" name="form:j_id_jsp_59555262_214" descr="http://10.249.20.10:8090/pms/a4j/g/3_3_1.GAimages/spacer.gif.jsf"/>
        <xdr:cNvPicPr/>
      </xdr:nvPicPr>
      <xdr:blipFill>
        <a:blip r:embed="rId46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5" name="form:j_id_jsp_59555262_214" descr="http://10.249.20.10:8090/pms/a4j/g/3_3_1.GAimages/spacer.gif.jsf"/>
        <xdr:cNvPicPr/>
      </xdr:nvPicPr>
      <xdr:blipFill>
        <a:blip r:embed="rId46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6" name="form:j_id_jsp_59555262_214" descr="http://10.249.20.10:8090/pms/a4j/g/3_3_1.GAimages/spacer.gif.jsf"/>
        <xdr:cNvPicPr/>
      </xdr:nvPicPr>
      <xdr:blipFill>
        <a:blip r:embed="rId46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7" name="form:j_id_jsp_59555262_214" descr="http://10.249.20.10:8090/pms/a4j/g/3_3_1.GAimages/spacer.gif.jsf"/>
        <xdr:cNvPicPr/>
      </xdr:nvPicPr>
      <xdr:blipFill>
        <a:blip r:embed="rId46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8" name="form:j_id_jsp_59555262_214" descr="http://10.249.20.10:8090/pms/a4j/g/3_3_1.GAimages/spacer.gif.jsf"/>
        <xdr:cNvPicPr/>
      </xdr:nvPicPr>
      <xdr:blipFill>
        <a:blip r:embed="rId46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69" name="form:j_id_jsp_59555262_214" descr="http://10.249.20.10:8090/pms/a4j/g/3_3_1.GAimages/spacer.gif.jsf"/>
        <xdr:cNvPicPr/>
      </xdr:nvPicPr>
      <xdr:blipFill>
        <a:blip r:embed="rId470"/>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0" name="form:j_id_jsp_59555262_214" descr="http://10.249.20.10:8090/pms/a4j/g/3_3_1.GAimages/spacer.gif.jsf"/>
        <xdr:cNvPicPr/>
      </xdr:nvPicPr>
      <xdr:blipFill>
        <a:blip r:embed="rId471"/>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1" name="form:j_id_jsp_59555262_214" descr="http://10.249.20.10:8090/pms/a4j/g/3_3_1.GAimages/spacer.gif.jsf"/>
        <xdr:cNvPicPr/>
      </xdr:nvPicPr>
      <xdr:blipFill>
        <a:blip r:embed="rId472"/>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2" name="form:j_id_jsp_59555262_214" descr="http://10.249.20.10:8090/pms/a4j/g/3_3_1.GAimages/spacer.gif.jsf"/>
        <xdr:cNvPicPr/>
      </xdr:nvPicPr>
      <xdr:blipFill>
        <a:blip r:embed="rId473"/>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3" name="form:j_id_jsp_59555262_214" descr="http://10.249.20.10:8090/pms/a4j/g/3_3_1.GAimages/spacer.gif.jsf"/>
        <xdr:cNvPicPr/>
      </xdr:nvPicPr>
      <xdr:blipFill>
        <a:blip r:embed="rId474"/>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4" name="form:j_id_jsp_59555262_214" descr="http://10.249.20.10:8090/pms/a4j/g/3_3_1.GAimages/spacer.gif.jsf"/>
        <xdr:cNvPicPr/>
      </xdr:nvPicPr>
      <xdr:blipFill>
        <a:blip r:embed="rId475"/>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5" name="form:j_id_jsp_59555262_214" descr="http://10.249.20.10:8090/pms/a4j/g/3_3_1.GAimages/spacer.gif.jsf"/>
        <xdr:cNvPicPr/>
      </xdr:nvPicPr>
      <xdr:blipFill>
        <a:blip r:embed="rId476"/>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6" name="form:j_id_jsp_59555262_214" descr="http://10.249.20.10:8090/pms/a4j/g/3_3_1.GAimages/spacer.gif.jsf"/>
        <xdr:cNvPicPr/>
      </xdr:nvPicPr>
      <xdr:blipFill>
        <a:blip r:embed="rId477"/>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7" name="form:j_id_jsp_59555262_214" descr="http://10.249.20.10:8090/pms/a4j/g/3_3_1.GAimages/spacer.gif.jsf"/>
        <xdr:cNvPicPr/>
      </xdr:nvPicPr>
      <xdr:blipFill>
        <a:blip r:embed="rId478"/>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8" name="form:j_id_jsp_59555262_214" descr="http://10.249.20.10:8090/pms/a4j/g/3_3_1.GAimages/spacer.gif.jsf"/>
        <xdr:cNvPicPr/>
      </xdr:nvPicPr>
      <xdr:blipFill>
        <a:blip r:embed="rId479"/>
        <a:stretch/>
      </xdr:blipFill>
      <xdr:spPr>
        <a:xfrm>
          <a:off x="2597040" y="931192560"/>
          <a:ext cx="17640" cy="313560"/>
        </a:xfrm>
        <a:prstGeom prst="rect">
          <a:avLst/>
        </a:prstGeom>
        <a:ln w="0">
          <a:noFill/>
        </a:ln>
      </xdr:spPr>
    </xdr:pic>
    <xdr:clientData/>
  </xdr:twoCellAnchor>
  <xdr:twoCellAnchor editAs="oneCell">
    <xdr:from>
      <xdr:col>3</xdr:col>
      <xdr:colOff>0</xdr:colOff>
      <xdr:row>1879</xdr:row>
      <xdr:rowOff>0</xdr:rowOff>
    </xdr:from>
    <xdr:to>
      <xdr:col>3</xdr:col>
      <xdr:colOff>17640</xdr:colOff>
      <xdr:row>1879</xdr:row>
      <xdr:rowOff>313560</xdr:rowOff>
    </xdr:to>
    <xdr:pic>
      <xdr:nvPicPr>
        <xdr:cNvPr id="479" name="form:j_id_jsp_59555262_214" descr="http://10.249.20.10:8090/pms/a4j/g/3_3_1.GAimages/spacer.gif.jsf"/>
        <xdr:cNvPicPr/>
      </xdr:nvPicPr>
      <xdr:blipFill>
        <a:blip r:embed="rId480"/>
        <a:stretch/>
      </xdr:blipFill>
      <xdr:spPr>
        <a:xfrm>
          <a:off x="2597040" y="93119256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0" name="form:j_id_jsp_59555262_214" descr="http://10.249.20.10:8090/pms/a4j/g/3_3_1.GAimages/spacer.gif.jsf"/>
        <xdr:cNvPicPr/>
      </xdr:nvPicPr>
      <xdr:blipFill>
        <a:blip r:embed="rId48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1" name="form:j_id_jsp_59555262_214" descr="http://10.249.20.10:8090/pms/a4j/g/3_3_1.GAimages/spacer.gif.jsf"/>
        <xdr:cNvPicPr/>
      </xdr:nvPicPr>
      <xdr:blipFill>
        <a:blip r:embed="rId48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2" name="form:j_id_jsp_59555262_214" descr="http://10.249.20.10:8090/pms/a4j/g/3_3_1.GAimages/spacer.gif.jsf"/>
        <xdr:cNvPicPr/>
      </xdr:nvPicPr>
      <xdr:blipFill>
        <a:blip r:embed="rId48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3" name="form:j_id_jsp_59555262_214" descr="http://10.249.20.10:8090/pms/a4j/g/3_3_1.GAimages/spacer.gif.jsf"/>
        <xdr:cNvPicPr/>
      </xdr:nvPicPr>
      <xdr:blipFill>
        <a:blip r:embed="rId48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4" name="form:j_id_jsp_59555262_214" descr="http://10.249.20.10:8090/pms/a4j/g/3_3_1.GAimages/spacer.gif.jsf"/>
        <xdr:cNvPicPr/>
      </xdr:nvPicPr>
      <xdr:blipFill>
        <a:blip r:embed="rId48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5" name="form:j_id_jsp_59555262_214" descr="http://10.249.20.10:8090/pms/a4j/g/3_3_1.GAimages/spacer.gif.jsf"/>
        <xdr:cNvPicPr/>
      </xdr:nvPicPr>
      <xdr:blipFill>
        <a:blip r:embed="rId48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6" name="form:j_id_jsp_59555262_214" descr="http://10.249.20.10:8090/pms/a4j/g/3_3_1.GAimages/spacer.gif.jsf"/>
        <xdr:cNvPicPr/>
      </xdr:nvPicPr>
      <xdr:blipFill>
        <a:blip r:embed="rId48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7" name="form:j_id_jsp_59555262_214" descr="http://10.249.20.10:8090/pms/a4j/g/3_3_1.GAimages/spacer.gif.jsf"/>
        <xdr:cNvPicPr/>
      </xdr:nvPicPr>
      <xdr:blipFill>
        <a:blip r:embed="rId48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8" name="form:j_id_jsp_59555262_214" descr="http://10.249.20.10:8090/pms/a4j/g/3_3_1.GAimages/spacer.gif.jsf"/>
        <xdr:cNvPicPr/>
      </xdr:nvPicPr>
      <xdr:blipFill>
        <a:blip r:embed="rId48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89" name="form:j_id_jsp_59555262_214" descr="http://10.249.20.10:8090/pms/a4j/g/3_3_1.GAimages/spacer.gif.jsf"/>
        <xdr:cNvPicPr/>
      </xdr:nvPicPr>
      <xdr:blipFill>
        <a:blip r:embed="rId49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0" name="form:j_id_jsp_59555262_214" descr="http://10.249.20.10:8090/pms/a4j/g/3_3_1.GAimages/spacer.gif.jsf"/>
        <xdr:cNvPicPr/>
      </xdr:nvPicPr>
      <xdr:blipFill>
        <a:blip r:embed="rId49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1" name="form:j_id_jsp_59555262_214" descr="http://10.249.20.10:8090/pms/a4j/g/3_3_1.GAimages/spacer.gif.jsf"/>
        <xdr:cNvPicPr/>
      </xdr:nvPicPr>
      <xdr:blipFill>
        <a:blip r:embed="rId49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2" name="form:j_id_jsp_59555262_214" descr="http://10.249.20.10:8090/pms/a4j/g/3_3_1.GAimages/spacer.gif.jsf"/>
        <xdr:cNvPicPr/>
      </xdr:nvPicPr>
      <xdr:blipFill>
        <a:blip r:embed="rId49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3" name="form:j_id_jsp_59555262_214" descr="http://10.249.20.10:8090/pms/a4j/g/3_3_1.GAimages/spacer.gif.jsf"/>
        <xdr:cNvPicPr/>
      </xdr:nvPicPr>
      <xdr:blipFill>
        <a:blip r:embed="rId49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4" name="form:j_id_jsp_59555262_214" descr="http://10.249.20.10:8090/pms/a4j/g/3_3_1.GAimages/spacer.gif.jsf"/>
        <xdr:cNvPicPr/>
      </xdr:nvPicPr>
      <xdr:blipFill>
        <a:blip r:embed="rId49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5" name="form:j_id_jsp_59555262_214" descr="http://10.249.20.10:8090/pms/a4j/g/3_3_1.GAimages/spacer.gif.jsf"/>
        <xdr:cNvPicPr/>
      </xdr:nvPicPr>
      <xdr:blipFill>
        <a:blip r:embed="rId49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6" name="form:j_id_jsp_59555262_214" descr="http://10.249.20.10:8090/pms/a4j/g/3_3_1.GAimages/spacer.gif.jsf"/>
        <xdr:cNvPicPr/>
      </xdr:nvPicPr>
      <xdr:blipFill>
        <a:blip r:embed="rId49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7" name="form:j_id_jsp_59555262_214" descr="http://10.249.20.10:8090/pms/a4j/g/3_3_1.GAimages/spacer.gif.jsf"/>
        <xdr:cNvPicPr/>
      </xdr:nvPicPr>
      <xdr:blipFill>
        <a:blip r:embed="rId49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8" name="form:j_id_jsp_59555262_214" descr="http://10.249.20.10:8090/pms/a4j/g/3_3_1.GAimages/spacer.gif.jsf"/>
        <xdr:cNvPicPr/>
      </xdr:nvPicPr>
      <xdr:blipFill>
        <a:blip r:embed="rId49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499" name="form:j_id_jsp_59555262_214" descr="http://10.249.20.10:8090/pms/a4j/g/3_3_1.GAimages/spacer.gif.jsf"/>
        <xdr:cNvPicPr/>
      </xdr:nvPicPr>
      <xdr:blipFill>
        <a:blip r:embed="rId50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0" name="form:j_id_jsp_59555262_214" descr="http://10.249.20.10:8090/pms/a4j/g/3_3_1.GAimages/spacer.gif.jsf"/>
        <xdr:cNvPicPr/>
      </xdr:nvPicPr>
      <xdr:blipFill>
        <a:blip r:embed="rId50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1" name="form:j_id_jsp_59555262_214" descr="http://10.249.20.10:8090/pms/a4j/g/3_3_1.GAimages/spacer.gif.jsf"/>
        <xdr:cNvPicPr/>
      </xdr:nvPicPr>
      <xdr:blipFill>
        <a:blip r:embed="rId50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2" name="form:j_id_jsp_59555262_214" descr="http://10.249.20.10:8090/pms/a4j/g/3_3_1.GAimages/spacer.gif.jsf"/>
        <xdr:cNvPicPr/>
      </xdr:nvPicPr>
      <xdr:blipFill>
        <a:blip r:embed="rId50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3" name="form:j_id_jsp_59555262_214" descr="http://10.249.20.10:8090/pms/a4j/g/3_3_1.GAimages/spacer.gif.jsf"/>
        <xdr:cNvPicPr/>
      </xdr:nvPicPr>
      <xdr:blipFill>
        <a:blip r:embed="rId50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4" name="form:j_id_jsp_59555262_214" descr="http://10.249.20.10:8090/pms/a4j/g/3_3_1.GAimages/spacer.gif.jsf"/>
        <xdr:cNvPicPr/>
      </xdr:nvPicPr>
      <xdr:blipFill>
        <a:blip r:embed="rId50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5" name="form:j_id_jsp_59555262_214" descr="http://10.249.20.10:8090/pms/a4j/g/3_3_1.GAimages/spacer.gif.jsf"/>
        <xdr:cNvPicPr/>
      </xdr:nvPicPr>
      <xdr:blipFill>
        <a:blip r:embed="rId50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6" name="form:j_id_jsp_59555262_214" descr="http://10.249.20.10:8090/pms/a4j/g/3_3_1.GAimages/spacer.gif.jsf"/>
        <xdr:cNvPicPr/>
      </xdr:nvPicPr>
      <xdr:blipFill>
        <a:blip r:embed="rId50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7" name="form:j_id_jsp_59555262_214" descr="http://10.249.20.10:8090/pms/a4j/g/3_3_1.GAimages/spacer.gif.jsf"/>
        <xdr:cNvPicPr/>
      </xdr:nvPicPr>
      <xdr:blipFill>
        <a:blip r:embed="rId50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8" name="form:j_id_jsp_59555262_214" descr="http://10.249.20.10:8090/pms/a4j/g/3_3_1.GAimages/spacer.gif.jsf"/>
        <xdr:cNvPicPr/>
      </xdr:nvPicPr>
      <xdr:blipFill>
        <a:blip r:embed="rId50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09" name="form:j_id_jsp_59555262_214" descr="http://10.249.20.10:8090/pms/a4j/g/3_3_1.GAimages/spacer.gif.jsf"/>
        <xdr:cNvPicPr/>
      </xdr:nvPicPr>
      <xdr:blipFill>
        <a:blip r:embed="rId51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0" name="form:j_id_jsp_59555262_214" descr="http://10.249.20.10:8090/pms/a4j/g/3_3_1.GAimages/spacer.gif.jsf"/>
        <xdr:cNvPicPr/>
      </xdr:nvPicPr>
      <xdr:blipFill>
        <a:blip r:embed="rId511"/>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1" name="form:j_id_jsp_59555262_214" descr="http://10.249.20.10:8090/pms/a4j/g/3_3_1.GAimages/spacer.gif.jsf"/>
        <xdr:cNvPicPr/>
      </xdr:nvPicPr>
      <xdr:blipFill>
        <a:blip r:embed="rId512"/>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2" name="form:j_id_jsp_59555262_214" descr="http://10.249.20.10:8090/pms/a4j/g/3_3_1.GAimages/spacer.gif.jsf"/>
        <xdr:cNvPicPr/>
      </xdr:nvPicPr>
      <xdr:blipFill>
        <a:blip r:embed="rId513"/>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3" name="form:j_id_jsp_59555262_214" descr="http://10.249.20.10:8090/pms/a4j/g/3_3_1.GAimages/spacer.gif.jsf"/>
        <xdr:cNvPicPr/>
      </xdr:nvPicPr>
      <xdr:blipFill>
        <a:blip r:embed="rId514"/>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4" name="form:j_id_jsp_59555262_214" descr="http://10.249.20.10:8090/pms/a4j/g/3_3_1.GAimages/spacer.gif.jsf"/>
        <xdr:cNvPicPr/>
      </xdr:nvPicPr>
      <xdr:blipFill>
        <a:blip r:embed="rId515"/>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5" name="form:j_id_jsp_59555262_214" descr="http://10.249.20.10:8090/pms/a4j/g/3_3_1.GAimages/spacer.gif.jsf"/>
        <xdr:cNvPicPr/>
      </xdr:nvPicPr>
      <xdr:blipFill>
        <a:blip r:embed="rId516"/>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6" name="form:j_id_jsp_59555262_214" descr="http://10.249.20.10:8090/pms/a4j/g/3_3_1.GAimages/spacer.gif.jsf"/>
        <xdr:cNvPicPr/>
      </xdr:nvPicPr>
      <xdr:blipFill>
        <a:blip r:embed="rId517"/>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7" name="form:j_id_jsp_59555262_214" descr="http://10.249.20.10:8090/pms/a4j/g/3_3_1.GAimages/spacer.gif.jsf"/>
        <xdr:cNvPicPr/>
      </xdr:nvPicPr>
      <xdr:blipFill>
        <a:blip r:embed="rId518"/>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8" name="form:j_id_jsp_59555262_214" descr="http://10.249.20.10:8090/pms/a4j/g/3_3_1.GAimages/spacer.gif.jsf"/>
        <xdr:cNvPicPr/>
      </xdr:nvPicPr>
      <xdr:blipFill>
        <a:blip r:embed="rId519"/>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22920</xdr:rowOff>
    </xdr:to>
    <xdr:pic>
      <xdr:nvPicPr>
        <xdr:cNvPr id="519" name="form:j_id_jsp_59555262_214" descr="http://10.249.20.10:8090/pms/a4j/g/3_3_1.GAimages/spacer.gif.jsf"/>
        <xdr:cNvPicPr/>
      </xdr:nvPicPr>
      <xdr:blipFill>
        <a:blip r:embed="rId520"/>
        <a:stretch/>
      </xdr:blipFill>
      <xdr:spPr>
        <a:xfrm>
          <a:off x="2597040" y="1003011120"/>
          <a:ext cx="17640" cy="32292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0" name="form:j_id_jsp_59555262_214" descr="http://10.249.20.10:8090/pms/a4j/g/3_3_1.GAimages/spacer.gif.jsf"/>
        <xdr:cNvPicPr/>
      </xdr:nvPicPr>
      <xdr:blipFill>
        <a:blip r:embed="rId52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1" name="form:j_id_jsp_59555262_214" descr="http://10.249.20.10:8090/pms/a4j/g/3_3_1.GAimages/spacer.gif.jsf"/>
        <xdr:cNvPicPr/>
      </xdr:nvPicPr>
      <xdr:blipFill>
        <a:blip r:embed="rId52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2" name="form:j_id_jsp_59555262_214" descr="http://10.249.20.10:8090/pms/a4j/g/3_3_1.GAimages/spacer.gif.jsf"/>
        <xdr:cNvPicPr/>
      </xdr:nvPicPr>
      <xdr:blipFill>
        <a:blip r:embed="rId52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3" name="form:j_id_jsp_59555262_214" descr="http://10.249.20.10:8090/pms/a4j/g/3_3_1.GAimages/spacer.gif.jsf"/>
        <xdr:cNvPicPr/>
      </xdr:nvPicPr>
      <xdr:blipFill>
        <a:blip r:embed="rId52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4" name="form:j_id_jsp_59555262_214" descr="http://10.249.20.10:8090/pms/a4j/g/3_3_1.GAimages/spacer.gif.jsf"/>
        <xdr:cNvPicPr/>
      </xdr:nvPicPr>
      <xdr:blipFill>
        <a:blip r:embed="rId52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5" name="form:j_id_jsp_59555262_214" descr="http://10.249.20.10:8090/pms/a4j/g/3_3_1.GAimages/spacer.gif.jsf"/>
        <xdr:cNvPicPr/>
      </xdr:nvPicPr>
      <xdr:blipFill>
        <a:blip r:embed="rId52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6" name="form:j_id_jsp_59555262_214" descr="http://10.249.20.10:8090/pms/a4j/g/3_3_1.GAimages/spacer.gif.jsf"/>
        <xdr:cNvPicPr/>
      </xdr:nvPicPr>
      <xdr:blipFill>
        <a:blip r:embed="rId52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7" name="form:j_id_jsp_59555262_214" descr="http://10.249.20.10:8090/pms/a4j/g/3_3_1.GAimages/spacer.gif.jsf"/>
        <xdr:cNvPicPr/>
      </xdr:nvPicPr>
      <xdr:blipFill>
        <a:blip r:embed="rId52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8" name="form:j_id_jsp_59555262_214" descr="http://10.249.20.10:8090/pms/a4j/g/3_3_1.GAimages/spacer.gif.jsf"/>
        <xdr:cNvPicPr/>
      </xdr:nvPicPr>
      <xdr:blipFill>
        <a:blip r:embed="rId52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29" name="form:j_id_jsp_59555262_214" descr="http://10.249.20.10:8090/pms/a4j/g/3_3_1.GAimages/spacer.gif.jsf"/>
        <xdr:cNvPicPr/>
      </xdr:nvPicPr>
      <xdr:blipFill>
        <a:blip r:embed="rId53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0" name="form:j_id_jsp_59555262_214" descr="http://10.249.20.10:8090/pms/a4j/g/3_3_1.GAimages/spacer.gif.jsf"/>
        <xdr:cNvPicPr/>
      </xdr:nvPicPr>
      <xdr:blipFill>
        <a:blip r:embed="rId53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1" name="form:j_id_jsp_59555262_214" descr="http://10.249.20.10:8090/pms/a4j/g/3_3_1.GAimages/spacer.gif.jsf"/>
        <xdr:cNvPicPr/>
      </xdr:nvPicPr>
      <xdr:blipFill>
        <a:blip r:embed="rId53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2" name="form:j_id_jsp_59555262_214" descr="http://10.249.20.10:8090/pms/a4j/g/3_3_1.GAimages/spacer.gif.jsf"/>
        <xdr:cNvPicPr/>
      </xdr:nvPicPr>
      <xdr:blipFill>
        <a:blip r:embed="rId53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3" name="form:j_id_jsp_59555262_214" descr="http://10.249.20.10:8090/pms/a4j/g/3_3_1.GAimages/spacer.gif.jsf"/>
        <xdr:cNvPicPr/>
      </xdr:nvPicPr>
      <xdr:blipFill>
        <a:blip r:embed="rId53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4" name="form:j_id_jsp_59555262_214" descr="http://10.249.20.10:8090/pms/a4j/g/3_3_1.GAimages/spacer.gif.jsf"/>
        <xdr:cNvPicPr/>
      </xdr:nvPicPr>
      <xdr:blipFill>
        <a:blip r:embed="rId53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5" name="form:j_id_jsp_59555262_214" descr="http://10.249.20.10:8090/pms/a4j/g/3_3_1.GAimages/spacer.gif.jsf"/>
        <xdr:cNvPicPr/>
      </xdr:nvPicPr>
      <xdr:blipFill>
        <a:blip r:embed="rId53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6" name="form:j_id_jsp_59555262_214" descr="http://10.249.20.10:8090/pms/a4j/g/3_3_1.GAimages/spacer.gif.jsf"/>
        <xdr:cNvPicPr/>
      </xdr:nvPicPr>
      <xdr:blipFill>
        <a:blip r:embed="rId53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7" name="form:j_id_jsp_59555262_214" descr="http://10.249.20.10:8090/pms/a4j/g/3_3_1.GAimages/spacer.gif.jsf"/>
        <xdr:cNvPicPr/>
      </xdr:nvPicPr>
      <xdr:blipFill>
        <a:blip r:embed="rId53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8" name="form:j_id_jsp_59555262_214" descr="http://10.249.20.10:8090/pms/a4j/g/3_3_1.GAimages/spacer.gif.jsf"/>
        <xdr:cNvPicPr/>
      </xdr:nvPicPr>
      <xdr:blipFill>
        <a:blip r:embed="rId53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39" name="form:j_id_jsp_59555262_214" descr="http://10.249.20.10:8090/pms/a4j/g/3_3_1.GAimages/spacer.gif.jsf"/>
        <xdr:cNvPicPr/>
      </xdr:nvPicPr>
      <xdr:blipFill>
        <a:blip r:embed="rId54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0" name="form:j_id_jsp_59555262_214" descr="http://10.249.20.10:8090/pms/a4j/g/3_3_1.GAimages/spacer.gif.jsf"/>
        <xdr:cNvPicPr/>
      </xdr:nvPicPr>
      <xdr:blipFill>
        <a:blip r:embed="rId54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1" name="form:j_id_jsp_59555262_214" descr="http://10.249.20.10:8090/pms/a4j/g/3_3_1.GAimages/spacer.gif.jsf"/>
        <xdr:cNvPicPr/>
      </xdr:nvPicPr>
      <xdr:blipFill>
        <a:blip r:embed="rId54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2" name="form:j_id_jsp_59555262_214" descr="http://10.249.20.10:8090/pms/a4j/g/3_3_1.GAimages/spacer.gif.jsf"/>
        <xdr:cNvPicPr/>
      </xdr:nvPicPr>
      <xdr:blipFill>
        <a:blip r:embed="rId54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3" name="form:j_id_jsp_59555262_214" descr="http://10.249.20.10:8090/pms/a4j/g/3_3_1.GAimages/spacer.gif.jsf"/>
        <xdr:cNvPicPr/>
      </xdr:nvPicPr>
      <xdr:blipFill>
        <a:blip r:embed="rId54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4" name="form:j_id_jsp_59555262_214" descr="http://10.249.20.10:8090/pms/a4j/g/3_3_1.GAimages/spacer.gif.jsf"/>
        <xdr:cNvPicPr/>
      </xdr:nvPicPr>
      <xdr:blipFill>
        <a:blip r:embed="rId54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5" name="form:j_id_jsp_59555262_214" descr="http://10.249.20.10:8090/pms/a4j/g/3_3_1.GAimages/spacer.gif.jsf"/>
        <xdr:cNvPicPr/>
      </xdr:nvPicPr>
      <xdr:blipFill>
        <a:blip r:embed="rId54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6" name="form:j_id_jsp_59555262_214" descr="http://10.249.20.10:8090/pms/a4j/g/3_3_1.GAimages/spacer.gif.jsf"/>
        <xdr:cNvPicPr/>
      </xdr:nvPicPr>
      <xdr:blipFill>
        <a:blip r:embed="rId54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7" name="form:j_id_jsp_59555262_214" descr="http://10.249.20.10:8090/pms/a4j/g/3_3_1.GAimages/spacer.gif.jsf"/>
        <xdr:cNvPicPr/>
      </xdr:nvPicPr>
      <xdr:blipFill>
        <a:blip r:embed="rId54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8" name="form:j_id_jsp_59555262_214" descr="http://10.249.20.10:8090/pms/a4j/g/3_3_1.GAimages/spacer.gif.jsf"/>
        <xdr:cNvPicPr/>
      </xdr:nvPicPr>
      <xdr:blipFill>
        <a:blip r:embed="rId54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49" name="form:j_id_jsp_59555262_214" descr="http://10.249.20.10:8090/pms/a4j/g/3_3_1.GAimages/spacer.gif.jsf"/>
        <xdr:cNvPicPr/>
      </xdr:nvPicPr>
      <xdr:blipFill>
        <a:blip r:embed="rId550"/>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0" name="form:j_id_jsp_59555262_214" descr="http://10.249.20.10:8090/pms/a4j/g/3_3_1.GAimages/spacer.gif.jsf"/>
        <xdr:cNvPicPr/>
      </xdr:nvPicPr>
      <xdr:blipFill>
        <a:blip r:embed="rId551"/>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1" name="form:j_id_jsp_59555262_214" descr="http://10.249.20.10:8090/pms/a4j/g/3_3_1.GAimages/spacer.gif.jsf"/>
        <xdr:cNvPicPr/>
      </xdr:nvPicPr>
      <xdr:blipFill>
        <a:blip r:embed="rId552"/>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2" name="form:j_id_jsp_59555262_214" descr="http://10.249.20.10:8090/pms/a4j/g/3_3_1.GAimages/spacer.gif.jsf"/>
        <xdr:cNvPicPr/>
      </xdr:nvPicPr>
      <xdr:blipFill>
        <a:blip r:embed="rId553"/>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3" name="form:j_id_jsp_59555262_214" descr="http://10.249.20.10:8090/pms/a4j/g/3_3_1.GAimages/spacer.gif.jsf"/>
        <xdr:cNvPicPr/>
      </xdr:nvPicPr>
      <xdr:blipFill>
        <a:blip r:embed="rId554"/>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4" name="form:j_id_jsp_59555262_214" descr="http://10.249.20.10:8090/pms/a4j/g/3_3_1.GAimages/spacer.gif.jsf"/>
        <xdr:cNvPicPr/>
      </xdr:nvPicPr>
      <xdr:blipFill>
        <a:blip r:embed="rId555"/>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5" name="form:j_id_jsp_59555262_214" descr="http://10.249.20.10:8090/pms/a4j/g/3_3_1.GAimages/spacer.gif.jsf"/>
        <xdr:cNvPicPr/>
      </xdr:nvPicPr>
      <xdr:blipFill>
        <a:blip r:embed="rId556"/>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6" name="form:j_id_jsp_59555262_214" descr="http://10.249.20.10:8090/pms/a4j/g/3_3_1.GAimages/spacer.gif.jsf"/>
        <xdr:cNvPicPr/>
      </xdr:nvPicPr>
      <xdr:blipFill>
        <a:blip r:embed="rId557"/>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7" name="form:j_id_jsp_59555262_214" descr="http://10.249.20.10:8090/pms/a4j/g/3_3_1.GAimages/spacer.gif.jsf"/>
        <xdr:cNvPicPr/>
      </xdr:nvPicPr>
      <xdr:blipFill>
        <a:blip r:embed="rId558"/>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8" name="form:j_id_jsp_59555262_214" descr="http://10.249.20.10:8090/pms/a4j/g/3_3_1.GAimages/spacer.gif.jsf"/>
        <xdr:cNvPicPr/>
      </xdr:nvPicPr>
      <xdr:blipFill>
        <a:blip r:embed="rId559"/>
        <a:stretch/>
      </xdr:blipFill>
      <xdr:spPr>
        <a:xfrm>
          <a:off x="2597040" y="1003011120"/>
          <a:ext cx="17640" cy="313560"/>
        </a:xfrm>
        <a:prstGeom prst="rect">
          <a:avLst/>
        </a:prstGeom>
        <a:ln w="0">
          <a:noFill/>
        </a:ln>
      </xdr:spPr>
    </xdr:pic>
    <xdr:clientData/>
  </xdr:twoCellAnchor>
  <xdr:twoCellAnchor editAs="oneCell">
    <xdr:from>
      <xdr:col>3</xdr:col>
      <xdr:colOff>0</xdr:colOff>
      <xdr:row>2024</xdr:row>
      <xdr:rowOff>0</xdr:rowOff>
    </xdr:from>
    <xdr:to>
      <xdr:col>3</xdr:col>
      <xdr:colOff>17640</xdr:colOff>
      <xdr:row>2024</xdr:row>
      <xdr:rowOff>313560</xdr:rowOff>
    </xdr:to>
    <xdr:pic>
      <xdr:nvPicPr>
        <xdr:cNvPr id="559" name="form:j_id_jsp_59555262_214" descr="http://10.249.20.10:8090/pms/a4j/g/3_3_1.GAimages/spacer.gif.jsf"/>
        <xdr:cNvPicPr/>
      </xdr:nvPicPr>
      <xdr:blipFill>
        <a:blip r:embed="rId560"/>
        <a:stretch/>
      </xdr:blipFill>
      <xdr:spPr>
        <a:xfrm>
          <a:off x="2597040" y="1003011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0" name="form:j_id_jsp_59555262_214" descr="http://10.249.20.10:8090/pms/a4j/g/3_3_1.GAimages/spacer.gif.jsf"/>
        <xdr:cNvPicPr/>
      </xdr:nvPicPr>
      <xdr:blipFill>
        <a:blip r:embed="rId56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1" name="form:j_id_jsp_59555262_214" descr="http://10.249.20.10:8090/pms/a4j/g/3_3_1.GAimages/spacer.gif.jsf"/>
        <xdr:cNvPicPr/>
      </xdr:nvPicPr>
      <xdr:blipFill>
        <a:blip r:embed="rId56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2" name="form:j_id_jsp_59555262_214" descr="http://10.249.20.10:8090/pms/a4j/g/3_3_1.GAimages/spacer.gif.jsf"/>
        <xdr:cNvPicPr/>
      </xdr:nvPicPr>
      <xdr:blipFill>
        <a:blip r:embed="rId56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3" name="form:j_id_jsp_59555262_214" descr="http://10.249.20.10:8090/pms/a4j/g/3_3_1.GAimages/spacer.gif.jsf"/>
        <xdr:cNvPicPr/>
      </xdr:nvPicPr>
      <xdr:blipFill>
        <a:blip r:embed="rId56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4" name="form:j_id_jsp_59555262_214" descr="http://10.249.20.10:8090/pms/a4j/g/3_3_1.GAimages/spacer.gif.jsf"/>
        <xdr:cNvPicPr/>
      </xdr:nvPicPr>
      <xdr:blipFill>
        <a:blip r:embed="rId56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5" name="form:j_id_jsp_59555262_214" descr="http://10.249.20.10:8090/pms/a4j/g/3_3_1.GAimages/spacer.gif.jsf"/>
        <xdr:cNvPicPr/>
      </xdr:nvPicPr>
      <xdr:blipFill>
        <a:blip r:embed="rId56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6" name="form:j_id_jsp_59555262_214" descr="http://10.249.20.10:8090/pms/a4j/g/3_3_1.GAimages/spacer.gif.jsf"/>
        <xdr:cNvPicPr/>
      </xdr:nvPicPr>
      <xdr:blipFill>
        <a:blip r:embed="rId56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7" name="form:j_id_jsp_59555262_214" descr="http://10.249.20.10:8090/pms/a4j/g/3_3_1.GAimages/spacer.gif.jsf"/>
        <xdr:cNvPicPr/>
      </xdr:nvPicPr>
      <xdr:blipFill>
        <a:blip r:embed="rId56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8" name="form:j_id_jsp_59555262_214" descr="http://10.249.20.10:8090/pms/a4j/g/3_3_1.GAimages/spacer.gif.jsf"/>
        <xdr:cNvPicPr/>
      </xdr:nvPicPr>
      <xdr:blipFill>
        <a:blip r:embed="rId56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69" name="form:j_id_jsp_59555262_214" descr="http://10.249.20.10:8090/pms/a4j/g/3_3_1.GAimages/spacer.gif.jsf"/>
        <xdr:cNvPicPr/>
      </xdr:nvPicPr>
      <xdr:blipFill>
        <a:blip r:embed="rId57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0" name="form:j_id_jsp_59555262_214" descr="http://10.249.20.10:8090/pms/a4j/g/3_3_1.GAimages/spacer.gif.jsf"/>
        <xdr:cNvPicPr/>
      </xdr:nvPicPr>
      <xdr:blipFill>
        <a:blip r:embed="rId57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1" name="form:j_id_jsp_59555262_214" descr="http://10.249.20.10:8090/pms/a4j/g/3_3_1.GAimages/spacer.gif.jsf"/>
        <xdr:cNvPicPr/>
      </xdr:nvPicPr>
      <xdr:blipFill>
        <a:blip r:embed="rId57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2" name="form:j_id_jsp_59555262_214" descr="http://10.249.20.10:8090/pms/a4j/g/3_3_1.GAimages/spacer.gif.jsf"/>
        <xdr:cNvPicPr/>
      </xdr:nvPicPr>
      <xdr:blipFill>
        <a:blip r:embed="rId57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3" name="form:j_id_jsp_59555262_214" descr="http://10.249.20.10:8090/pms/a4j/g/3_3_1.GAimages/spacer.gif.jsf"/>
        <xdr:cNvPicPr/>
      </xdr:nvPicPr>
      <xdr:blipFill>
        <a:blip r:embed="rId57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4" name="form:j_id_jsp_59555262_214" descr="http://10.249.20.10:8090/pms/a4j/g/3_3_1.GAimages/spacer.gif.jsf"/>
        <xdr:cNvPicPr/>
      </xdr:nvPicPr>
      <xdr:blipFill>
        <a:blip r:embed="rId57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5" name="form:j_id_jsp_59555262_214" descr="http://10.249.20.10:8090/pms/a4j/g/3_3_1.GAimages/spacer.gif.jsf"/>
        <xdr:cNvPicPr/>
      </xdr:nvPicPr>
      <xdr:blipFill>
        <a:blip r:embed="rId57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6" name="form:j_id_jsp_59555262_214" descr="http://10.249.20.10:8090/pms/a4j/g/3_3_1.GAimages/spacer.gif.jsf"/>
        <xdr:cNvPicPr/>
      </xdr:nvPicPr>
      <xdr:blipFill>
        <a:blip r:embed="rId57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7" name="form:j_id_jsp_59555262_214" descr="http://10.249.20.10:8090/pms/a4j/g/3_3_1.GAimages/spacer.gif.jsf"/>
        <xdr:cNvPicPr/>
      </xdr:nvPicPr>
      <xdr:blipFill>
        <a:blip r:embed="rId57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8" name="form:j_id_jsp_59555262_214" descr="http://10.249.20.10:8090/pms/a4j/g/3_3_1.GAimages/spacer.gif.jsf"/>
        <xdr:cNvPicPr/>
      </xdr:nvPicPr>
      <xdr:blipFill>
        <a:blip r:embed="rId57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79" name="form:j_id_jsp_59555262_214" descr="http://10.249.20.10:8090/pms/a4j/g/3_3_1.GAimages/spacer.gif.jsf"/>
        <xdr:cNvPicPr/>
      </xdr:nvPicPr>
      <xdr:blipFill>
        <a:blip r:embed="rId58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0" name="form:j_id_jsp_59555262_214" descr="http://10.249.20.10:8090/pms/a4j/g/3_3_1.GAimages/spacer.gif.jsf"/>
        <xdr:cNvPicPr/>
      </xdr:nvPicPr>
      <xdr:blipFill>
        <a:blip r:embed="rId58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1" name="form:j_id_jsp_59555262_214" descr="http://10.249.20.10:8090/pms/a4j/g/3_3_1.GAimages/spacer.gif.jsf"/>
        <xdr:cNvPicPr/>
      </xdr:nvPicPr>
      <xdr:blipFill>
        <a:blip r:embed="rId58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2" name="form:j_id_jsp_59555262_214" descr="http://10.249.20.10:8090/pms/a4j/g/3_3_1.GAimages/spacer.gif.jsf"/>
        <xdr:cNvPicPr/>
      </xdr:nvPicPr>
      <xdr:blipFill>
        <a:blip r:embed="rId58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3" name="form:j_id_jsp_59555262_214" descr="http://10.249.20.10:8090/pms/a4j/g/3_3_1.GAimages/spacer.gif.jsf"/>
        <xdr:cNvPicPr/>
      </xdr:nvPicPr>
      <xdr:blipFill>
        <a:blip r:embed="rId58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4" name="form:j_id_jsp_59555262_214" descr="http://10.249.20.10:8090/pms/a4j/g/3_3_1.GAimages/spacer.gif.jsf"/>
        <xdr:cNvPicPr/>
      </xdr:nvPicPr>
      <xdr:blipFill>
        <a:blip r:embed="rId58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5" name="form:j_id_jsp_59555262_214" descr="http://10.249.20.10:8090/pms/a4j/g/3_3_1.GAimages/spacer.gif.jsf"/>
        <xdr:cNvPicPr/>
      </xdr:nvPicPr>
      <xdr:blipFill>
        <a:blip r:embed="rId58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6" name="form:j_id_jsp_59555262_214" descr="http://10.249.20.10:8090/pms/a4j/g/3_3_1.GAimages/spacer.gif.jsf"/>
        <xdr:cNvPicPr/>
      </xdr:nvPicPr>
      <xdr:blipFill>
        <a:blip r:embed="rId58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7" name="form:j_id_jsp_59555262_214" descr="http://10.249.20.10:8090/pms/a4j/g/3_3_1.GAimages/spacer.gif.jsf"/>
        <xdr:cNvPicPr/>
      </xdr:nvPicPr>
      <xdr:blipFill>
        <a:blip r:embed="rId58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8" name="form:j_id_jsp_59555262_214" descr="http://10.249.20.10:8090/pms/a4j/g/3_3_1.GAimages/spacer.gif.jsf"/>
        <xdr:cNvPicPr/>
      </xdr:nvPicPr>
      <xdr:blipFill>
        <a:blip r:embed="rId58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89" name="form:j_id_jsp_59555262_214" descr="http://10.249.20.10:8090/pms/a4j/g/3_3_1.GAimages/spacer.gif.jsf"/>
        <xdr:cNvPicPr/>
      </xdr:nvPicPr>
      <xdr:blipFill>
        <a:blip r:embed="rId59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0" name="form:j_id_jsp_59555262_214" descr="http://10.249.20.10:8090/pms/a4j/g/3_3_1.GAimages/spacer.gif.jsf"/>
        <xdr:cNvPicPr/>
      </xdr:nvPicPr>
      <xdr:blipFill>
        <a:blip r:embed="rId591"/>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1" name="form:j_id_jsp_59555262_214" descr="http://10.249.20.10:8090/pms/a4j/g/3_3_1.GAimages/spacer.gif.jsf"/>
        <xdr:cNvPicPr/>
      </xdr:nvPicPr>
      <xdr:blipFill>
        <a:blip r:embed="rId592"/>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2" name="form:j_id_jsp_59555262_214" descr="http://10.249.20.10:8090/pms/a4j/g/3_3_1.GAimages/spacer.gif.jsf"/>
        <xdr:cNvPicPr/>
      </xdr:nvPicPr>
      <xdr:blipFill>
        <a:blip r:embed="rId593"/>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3" name="form:j_id_jsp_59555262_214" descr="http://10.249.20.10:8090/pms/a4j/g/3_3_1.GAimages/spacer.gif.jsf"/>
        <xdr:cNvPicPr/>
      </xdr:nvPicPr>
      <xdr:blipFill>
        <a:blip r:embed="rId594"/>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4" name="form:j_id_jsp_59555262_214" descr="http://10.249.20.10:8090/pms/a4j/g/3_3_1.GAimages/spacer.gif.jsf"/>
        <xdr:cNvPicPr/>
      </xdr:nvPicPr>
      <xdr:blipFill>
        <a:blip r:embed="rId595"/>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5" name="form:j_id_jsp_59555262_214" descr="http://10.249.20.10:8090/pms/a4j/g/3_3_1.GAimages/spacer.gif.jsf"/>
        <xdr:cNvPicPr/>
      </xdr:nvPicPr>
      <xdr:blipFill>
        <a:blip r:embed="rId596"/>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6" name="form:j_id_jsp_59555262_214" descr="http://10.249.20.10:8090/pms/a4j/g/3_3_1.GAimages/spacer.gif.jsf"/>
        <xdr:cNvPicPr/>
      </xdr:nvPicPr>
      <xdr:blipFill>
        <a:blip r:embed="rId597"/>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7" name="form:j_id_jsp_59555262_214" descr="http://10.249.20.10:8090/pms/a4j/g/3_3_1.GAimages/spacer.gif.jsf"/>
        <xdr:cNvPicPr/>
      </xdr:nvPicPr>
      <xdr:blipFill>
        <a:blip r:embed="rId598"/>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8" name="form:j_id_jsp_59555262_214" descr="http://10.249.20.10:8090/pms/a4j/g/3_3_1.GAimages/spacer.gif.jsf"/>
        <xdr:cNvPicPr/>
      </xdr:nvPicPr>
      <xdr:blipFill>
        <a:blip r:embed="rId599"/>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22920</xdr:rowOff>
    </xdr:to>
    <xdr:pic>
      <xdr:nvPicPr>
        <xdr:cNvPr id="599" name="form:j_id_jsp_59555262_214" descr="http://10.249.20.10:8090/pms/a4j/g/3_3_1.GAimages/spacer.gif.jsf"/>
        <xdr:cNvPicPr/>
      </xdr:nvPicPr>
      <xdr:blipFill>
        <a:blip r:embed="rId600"/>
        <a:stretch/>
      </xdr:blipFill>
      <xdr:spPr>
        <a:xfrm>
          <a:off x="2597040" y="1062447120"/>
          <a:ext cx="17640" cy="32292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0" name="form:j_id_jsp_59555262_214" descr="http://10.249.20.10:8090/pms/a4j/g/3_3_1.GAimages/spacer.gif.jsf"/>
        <xdr:cNvPicPr/>
      </xdr:nvPicPr>
      <xdr:blipFill>
        <a:blip r:embed="rId60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1" name="form:j_id_jsp_59555262_214" descr="http://10.249.20.10:8090/pms/a4j/g/3_3_1.GAimages/spacer.gif.jsf"/>
        <xdr:cNvPicPr/>
      </xdr:nvPicPr>
      <xdr:blipFill>
        <a:blip r:embed="rId60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2" name="form:j_id_jsp_59555262_214" descr="http://10.249.20.10:8090/pms/a4j/g/3_3_1.GAimages/spacer.gif.jsf"/>
        <xdr:cNvPicPr/>
      </xdr:nvPicPr>
      <xdr:blipFill>
        <a:blip r:embed="rId60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3" name="form:j_id_jsp_59555262_214" descr="http://10.249.20.10:8090/pms/a4j/g/3_3_1.GAimages/spacer.gif.jsf"/>
        <xdr:cNvPicPr/>
      </xdr:nvPicPr>
      <xdr:blipFill>
        <a:blip r:embed="rId60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4" name="form:j_id_jsp_59555262_214" descr="http://10.249.20.10:8090/pms/a4j/g/3_3_1.GAimages/spacer.gif.jsf"/>
        <xdr:cNvPicPr/>
      </xdr:nvPicPr>
      <xdr:blipFill>
        <a:blip r:embed="rId60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5" name="form:j_id_jsp_59555262_214" descr="http://10.249.20.10:8090/pms/a4j/g/3_3_1.GAimages/spacer.gif.jsf"/>
        <xdr:cNvPicPr/>
      </xdr:nvPicPr>
      <xdr:blipFill>
        <a:blip r:embed="rId60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6" name="form:j_id_jsp_59555262_214" descr="http://10.249.20.10:8090/pms/a4j/g/3_3_1.GAimages/spacer.gif.jsf"/>
        <xdr:cNvPicPr/>
      </xdr:nvPicPr>
      <xdr:blipFill>
        <a:blip r:embed="rId60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7" name="form:j_id_jsp_59555262_214" descr="http://10.249.20.10:8090/pms/a4j/g/3_3_1.GAimages/spacer.gif.jsf"/>
        <xdr:cNvPicPr/>
      </xdr:nvPicPr>
      <xdr:blipFill>
        <a:blip r:embed="rId60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8" name="form:j_id_jsp_59555262_214" descr="http://10.249.20.10:8090/pms/a4j/g/3_3_1.GAimages/spacer.gif.jsf"/>
        <xdr:cNvPicPr/>
      </xdr:nvPicPr>
      <xdr:blipFill>
        <a:blip r:embed="rId60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09" name="form:j_id_jsp_59555262_214" descr="http://10.249.20.10:8090/pms/a4j/g/3_3_1.GAimages/spacer.gif.jsf"/>
        <xdr:cNvPicPr/>
      </xdr:nvPicPr>
      <xdr:blipFill>
        <a:blip r:embed="rId61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0" name="form:j_id_jsp_59555262_214" descr="http://10.249.20.10:8090/pms/a4j/g/3_3_1.GAimages/spacer.gif.jsf"/>
        <xdr:cNvPicPr/>
      </xdr:nvPicPr>
      <xdr:blipFill>
        <a:blip r:embed="rId61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1" name="form:j_id_jsp_59555262_214" descr="http://10.249.20.10:8090/pms/a4j/g/3_3_1.GAimages/spacer.gif.jsf"/>
        <xdr:cNvPicPr/>
      </xdr:nvPicPr>
      <xdr:blipFill>
        <a:blip r:embed="rId61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2" name="form:j_id_jsp_59555262_214" descr="http://10.249.20.10:8090/pms/a4j/g/3_3_1.GAimages/spacer.gif.jsf"/>
        <xdr:cNvPicPr/>
      </xdr:nvPicPr>
      <xdr:blipFill>
        <a:blip r:embed="rId61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3" name="form:j_id_jsp_59555262_214" descr="http://10.249.20.10:8090/pms/a4j/g/3_3_1.GAimages/spacer.gif.jsf"/>
        <xdr:cNvPicPr/>
      </xdr:nvPicPr>
      <xdr:blipFill>
        <a:blip r:embed="rId61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4" name="form:j_id_jsp_59555262_214" descr="http://10.249.20.10:8090/pms/a4j/g/3_3_1.GAimages/spacer.gif.jsf"/>
        <xdr:cNvPicPr/>
      </xdr:nvPicPr>
      <xdr:blipFill>
        <a:blip r:embed="rId61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5" name="form:j_id_jsp_59555262_214" descr="http://10.249.20.10:8090/pms/a4j/g/3_3_1.GAimages/spacer.gif.jsf"/>
        <xdr:cNvPicPr/>
      </xdr:nvPicPr>
      <xdr:blipFill>
        <a:blip r:embed="rId61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6" name="form:j_id_jsp_59555262_214" descr="http://10.249.20.10:8090/pms/a4j/g/3_3_1.GAimages/spacer.gif.jsf"/>
        <xdr:cNvPicPr/>
      </xdr:nvPicPr>
      <xdr:blipFill>
        <a:blip r:embed="rId61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7" name="form:j_id_jsp_59555262_214" descr="http://10.249.20.10:8090/pms/a4j/g/3_3_1.GAimages/spacer.gif.jsf"/>
        <xdr:cNvPicPr/>
      </xdr:nvPicPr>
      <xdr:blipFill>
        <a:blip r:embed="rId61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8" name="form:j_id_jsp_59555262_214" descr="http://10.249.20.10:8090/pms/a4j/g/3_3_1.GAimages/spacer.gif.jsf"/>
        <xdr:cNvPicPr/>
      </xdr:nvPicPr>
      <xdr:blipFill>
        <a:blip r:embed="rId61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19" name="form:j_id_jsp_59555262_214" descr="http://10.249.20.10:8090/pms/a4j/g/3_3_1.GAimages/spacer.gif.jsf"/>
        <xdr:cNvPicPr/>
      </xdr:nvPicPr>
      <xdr:blipFill>
        <a:blip r:embed="rId62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0" name="form:j_id_jsp_59555262_214" descr="http://10.249.20.10:8090/pms/a4j/g/3_3_1.GAimages/spacer.gif.jsf"/>
        <xdr:cNvPicPr/>
      </xdr:nvPicPr>
      <xdr:blipFill>
        <a:blip r:embed="rId62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1" name="form:j_id_jsp_59555262_214" descr="http://10.249.20.10:8090/pms/a4j/g/3_3_1.GAimages/spacer.gif.jsf"/>
        <xdr:cNvPicPr/>
      </xdr:nvPicPr>
      <xdr:blipFill>
        <a:blip r:embed="rId62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2" name="form:j_id_jsp_59555262_214" descr="http://10.249.20.10:8090/pms/a4j/g/3_3_1.GAimages/spacer.gif.jsf"/>
        <xdr:cNvPicPr/>
      </xdr:nvPicPr>
      <xdr:blipFill>
        <a:blip r:embed="rId62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3" name="form:j_id_jsp_59555262_214" descr="http://10.249.20.10:8090/pms/a4j/g/3_3_1.GAimages/spacer.gif.jsf"/>
        <xdr:cNvPicPr/>
      </xdr:nvPicPr>
      <xdr:blipFill>
        <a:blip r:embed="rId62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4" name="form:j_id_jsp_59555262_214" descr="http://10.249.20.10:8090/pms/a4j/g/3_3_1.GAimages/spacer.gif.jsf"/>
        <xdr:cNvPicPr/>
      </xdr:nvPicPr>
      <xdr:blipFill>
        <a:blip r:embed="rId62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5" name="form:j_id_jsp_59555262_214" descr="http://10.249.20.10:8090/pms/a4j/g/3_3_1.GAimages/spacer.gif.jsf"/>
        <xdr:cNvPicPr/>
      </xdr:nvPicPr>
      <xdr:blipFill>
        <a:blip r:embed="rId62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6" name="form:j_id_jsp_59555262_214" descr="http://10.249.20.10:8090/pms/a4j/g/3_3_1.GAimages/spacer.gif.jsf"/>
        <xdr:cNvPicPr/>
      </xdr:nvPicPr>
      <xdr:blipFill>
        <a:blip r:embed="rId62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7" name="form:j_id_jsp_59555262_214" descr="http://10.249.20.10:8090/pms/a4j/g/3_3_1.GAimages/spacer.gif.jsf"/>
        <xdr:cNvPicPr/>
      </xdr:nvPicPr>
      <xdr:blipFill>
        <a:blip r:embed="rId62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8" name="form:j_id_jsp_59555262_214" descr="http://10.249.20.10:8090/pms/a4j/g/3_3_1.GAimages/spacer.gif.jsf"/>
        <xdr:cNvPicPr/>
      </xdr:nvPicPr>
      <xdr:blipFill>
        <a:blip r:embed="rId62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29" name="form:j_id_jsp_59555262_214" descr="http://10.249.20.10:8090/pms/a4j/g/3_3_1.GAimages/spacer.gif.jsf"/>
        <xdr:cNvPicPr/>
      </xdr:nvPicPr>
      <xdr:blipFill>
        <a:blip r:embed="rId630"/>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0" name="form:j_id_jsp_59555262_214" descr="http://10.249.20.10:8090/pms/a4j/g/3_3_1.GAimages/spacer.gif.jsf"/>
        <xdr:cNvPicPr/>
      </xdr:nvPicPr>
      <xdr:blipFill>
        <a:blip r:embed="rId631"/>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1" name="form:j_id_jsp_59555262_214" descr="http://10.249.20.10:8090/pms/a4j/g/3_3_1.GAimages/spacer.gif.jsf"/>
        <xdr:cNvPicPr/>
      </xdr:nvPicPr>
      <xdr:blipFill>
        <a:blip r:embed="rId632"/>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2" name="form:j_id_jsp_59555262_214" descr="http://10.249.20.10:8090/pms/a4j/g/3_3_1.GAimages/spacer.gif.jsf"/>
        <xdr:cNvPicPr/>
      </xdr:nvPicPr>
      <xdr:blipFill>
        <a:blip r:embed="rId633"/>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3" name="form:j_id_jsp_59555262_214" descr="http://10.249.20.10:8090/pms/a4j/g/3_3_1.GAimages/spacer.gif.jsf"/>
        <xdr:cNvPicPr/>
      </xdr:nvPicPr>
      <xdr:blipFill>
        <a:blip r:embed="rId634"/>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4" name="form:j_id_jsp_59555262_214" descr="http://10.249.20.10:8090/pms/a4j/g/3_3_1.GAimages/spacer.gif.jsf"/>
        <xdr:cNvPicPr/>
      </xdr:nvPicPr>
      <xdr:blipFill>
        <a:blip r:embed="rId635"/>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5" name="form:j_id_jsp_59555262_214" descr="http://10.249.20.10:8090/pms/a4j/g/3_3_1.GAimages/spacer.gif.jsf"/>
        <xdr:cNvPicPr/>
      </xdr:nvPicPr>
      <xdr:blipFill>
        <a:blip r:embed="rId636"/>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6" name="form:j_id_jsp_59555262_214" descr="http://10.249.20.10:8090/pms/a4j/g/3_3_1.GAimages/spacer.gif.jsf"/>
        <xdr:cNvPicPr/>
      </xdr:nvPicPr>
      <xdr:blipFill>
        <a:blip r:embed="rId637"/>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7" name="form:j_id_jsp_59555262_214" descr="http://10.249.20.10:8090/pms/a4j/g/3_3_1.GAimages/spacer.gif.jsf"/>
        <xdr:cNvPicPr/>
      </xdr:nvPicPr>
      <xdr:blipFill>
        <a:blip r:embed="rId638"/>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8" name="form:j_id_jsp_59555262_214" descr="http://10.249.20.10:8090/pms/a4j/g/3_3_1.GAimages/spacer.gif.jsf"/>
        <xdr:cNvPicPr/>
      </xdr:nvPicPr>
      <xdr:blipFill>
        <a:blip r:embed="rId639"/>
        <a:stretch/>
      </xdr:blipFill>
      <xdr:spPr>
        <a:xfrm>
          <a:off x="2597040" y="1062447120"/>
          <a:ext cx="17640" cy="313560"/>
        </a:xfrm>
        <a:prstGeom prst="rect">
          <a:avLst/>
        </a:prstGeom>
        <a:ln w="0">
          <a:noFill/>
        </a:ln>
      </xdr:spPr>
    </xdr:pic>
    <xdr:clientData/>
  </xdr:twoCellAnchor>
  <xdr:twoCellAnchor editAs="oneCell">
    <xdr:from>
      <xdr:col>3</xdr:col>
      <xdr:colOff>0</xdr:colOff>
      <xdr:row>2144</xdr:row>
      <xdr:rowOff>0</xdr:rowOff>
    </xdr:from>
    <xdr:to>
      <xdr:col>3</xdr:col>
      <xdr:colOff>17640</xdr:colOff>
      <xdr:row>2144</xdr:row>
      <xdr:rowOff>313560</xdr:rowOff>
    </xdr:to>
    <xdr:pic>
      <xdr:nvPicPr>
        <xdr:cNvPr id="639" name="form:j_id_jsp_59555262_214" descr="http://10.249.20.10:8090/pms/a4j/g/3_3_1.GAimages/spacer.gif.jsf"/>
        <xdr:cNvPicPr/>
      </xdr:nvPicPr>
      <xdr:blipFill>
        <a:blip r:embed="rId640"/>
        <a:stretch/>
      </xdr:blipFill>
      <xdr:spPr>
        <a:xfrm>
          <a:off x="2597040" y="1062447120"/>
          <a:ext cx="1764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9"/>
  <sheetViews>
    <sheetView showFormulas="false" showGridLines="true" showRowColHeaders="true" showZeros="true" rightToLeft="false" tabSelected="true" showOutlineSymbols="true" defaultGridColor="true" view="normal" topLeftCell="A2228" colorId="64" zoomScale="120" zoomScaleNormal="120" zoomScalePageLayoutView="100" workbookViewId="0">
      <selection pane="topLeft" activeCell="C2228" activeCellId="0" sqref="C2228"/>
    </sheetView>
  </sheetViews>
  <sheetFormatPr defaultColWidth="9" defaultRowHeight="39" zeroHeight="false" outlineLevelRow="0" outlineLevelCol="0"/>
  <cols>
    <col collapsed="false" customWidth="true" hidden="false" outlineLevel="0" max="1" min="1" style="1" width="6.36"/>
    <col collapsed="false" customWidth="true" hidden="false" outlineLevel="0" max="2" min="2" style="2" width="10.87"/>
    <col collapsed="false" customWidth="true" hidden="false" outlineLevel="0" max="3" min="3" style="2" width="12.62"/>
    <col collapsed="false" customWidth="true" hidden="false" outlineLevel="0" max="4" min="4" style="3" width="69.36"/>
    <col collapsed="false" customWidth="true" hidden="false" outlineLevel="0" max="5" min="5" style="3" width="67.12"/>
    <col collapsed="false" customWidth="true" hidden="false" outlineLevel="0" max="6" min="6" style="3" width="46.25"/>
    <col collapsed="false" customWidth="true" hidden="false" outlineLevel="0" max="7" min="7" style="4" width="19.87"/>
    <col collapsed="false" customWidth="true" hidden="false" outlineLevel="0" max="8" min="8" style="5" width="18.25"/>
    <col collapsed="false" customWidth="true" hidden="false" outlineLevel="0" max="9" min="9" style="6" width="14.62"/>
    <col collapsed="false" customWidth="false" hidden="false" outlineLevel="0" max="257" min="10" style="7" width="9"/>
  </cols>
  <sheetData>
    <row r="1" customFormat="false" ht="39" hidden="false" customHeight="true" outlineLevel="0" collapsed="false">
      <c r="A1" s="8" t="s">
        <v>0</v>
      </c>
      <c r="B1" s="8"/>
      <c r="C1" s="8"/>
      <c r="D1" s="8"/>
      <c r="E1" s="8"/>
      <c r="F1" s="8"/>
      <c r="G1" s="8"/>
      <c r="H1" s="8"/>
      <c r="I1" s="8"/>
    </row>
    <row r="2" s="15" customFormat="true" ht="63" hidden="false" customHeight="true" outlineLevel="0" collapsed="false">
      <c r="A2" s="9" t="s">
        <v>1</v>
      </c>
      <c r="B2" s="10" t="s">
        <v>2</v>
      </c>
      <c r="C2" s="10" t="s">
        <v>3</v>
      </c>
      <c r="D2" s="11" t="s">
        <v>4</v>
      </c>
      <c r="E2" s="10" t="s">
        <v>5</v>
      </c>
      <c r="F2" s="11" t="s">
        <v>6</v>
      </c>
      <c r="G2" s="12" t="s">
        <v>7</v>
      </c>
      <c r="H2" s="13" t="s">
        <v>8</v>
      </c>
      <c r="I2" s="14" t="s">
        <v>9</v>
      </c>
    </row>
    <row r="3" s="15" customFormat="true" ht="39" hidden="false" customHeight="true" outlineLevel="0" collapsed="false">
      <c r="A3" s="16" t="n">
        <v>1</v>
      </c>
      <c r="B3" s="17" t="s">
        <v>10</v>
      </c>
      <c r="C3" s="18" t="s">
        <v>11</v>
      </c>
      <c r="D3" s="18" t="s">
        <v>12</v>
      </c>
      <c r="E3" s="18" t="s">
        <v>13</v>
      </c>
      <c r="F3" s="18" t="s">
        <v>14</v>
      </c>
      <c r="G3" s="19" t="n">
        <v>44526</v>
      </c>
      <c r="H3" s="20" t="s">
        <v>15</v>
      </c>
      <c r="I3" s="21"/>
    </row>
    <row r="4" s="15" customFormat="true" ht="39" hidden="false" customHeight="true" outlineLevel="0" collapsed="false">
      <c r="A4" s="16" t="n">
        <v>2</v>
      </c>
      <c r="B4" s="17" t="s">
        <v>10</v>
      </c>
      <c r="C4" s="18" t="s">
        <v>16</v>
      </c>
      <c r="D4" s="18" t="s">
        <v>17</v>
      </c>
      <c r="E4" s="18" t="s">
        <v>18</v>
      </c>
      <c r="F4" s="18" t="s">
        <v>19</v>
      </c>
      <c r="G4" s="19" t="n">
        <v>44553</v>
      </c>
      <c r="H4" s="20" t="s">
        <v>15</v>
      </c>
      <c r="I4" s="21"/>
    </row>
    <row r="5" s="15" customFormat="true" ht="39" hidden="false" customHeight="true" outlineLevel="0" collapsed="false">
      <c r="A5" s="16" t="n">
        <v>3</v>
      </c>
      <c r="B5" s="17" t="s">
        <v>20</v>
      </c>
      <c r="C5" s="17" t="s">
        <v>21</v>
      </c>
      <c r="D5" s="22" t="s">
        <v>22</v>
      </c>
      <c r="E5" s="23" t="s">
        <v>23</v>
      </c>
      <c r="F5" s="24" t="s">
        <v>24</v>
      </c>
      <c r="G5" s="19" t="n">
        <v>44221</v>
      </c>
      <c r="H5" s="20" t="s">
        <v>15</v>
      </c>
      <c r="I5" s="25"/>
    </row>
    <row r="6" s="15" customFormat="true" ht="39" hidden="false" customHeight="true" outlineLevel="0" collapsed="false">
      <c r="A6" s="16" t="n">
        <v>4</v>
      </c>
      <c r="B6" s="17" t="s">
        <v>20</v>
      </c>
      <c r="C6" s="17" t="s">
        <v>21</v>
      </c>
      <c r="D6" s="22" t="s">
        <v>25</v>
      </c>
      <c r="E6" s="23" t="s">
        <v>26</v>
      </c>
      <c r="F6" s="24" t="s">
        <v>27</v>
      </c>
      <c r="G6" s="19" t="n">
        <v>44295</v>
      </c>
      <c r="H6" s="20" t="s">
        <v>15</v>
      </c>
      <c r="I6" s="25"/>
    </row>
    <row r="7" s="15" customFormat="true" ht="39" hidden="false" customHeight="true" outlineLevel="0" collapsed="false">
      <c r="A7" s="16" t="n">
        <v>5</v>
      </c>
      <c r="B7" s="17" t="s">
        <v>20</v>
      </c>
      <c r="C7" s="17" t="s">
        <v>21</v>
      </c>
      <c r="D7" s="22" t="s">
        <v>28</v>
      </c>
      <c r="E7" s="23" t="s">
        <v>29</v>
      </c>
      <c r="F7" s="24" t="s">
        <v>30</v>
      </c>
      <c r="G7" s="19" t="n">
        <v>44316</v>
      </c>
      <c r="H7" s="20" t="s">
        <v>15</v>
      </c>
      <c r="I7" s="25"/>
    </row>
    <row r="8" s="15" customFormat="true" ht="39" hidden="false" customHeight="true" outlineLevel="0" collapsed="false">
      <c r="A8" s="16" t="n">
        <v>6</v>
      </c>
      <c r="B8" s="17" t="s">
        <v>20</v>
      </c>
      <c r="C8" s="17" t="s">
        <v>31</v>
      </c>
      <c r="D8" s="22" t="s">
        <v>32</v>
      </c>
      <c r="E8" s="23" t="s">
        <v>33</v>
      </c>
      <c r="F8" s="24" t="s">
        <v>34</v>
      </c>
      <c r="G8" s="19" t="n">
        <v>44340</v>
      </c>
      <c r="H8" s="20" t="s">
        <v>15</v>
      </c>
      <c r="I8" s="25"/>
    </row>
    <row r="9" s="15" customFormat="true" ht="39" hidden="false" customHeight="true" outlineLevel="0" collapsed="false">
      <c r="A9" s="16" t="n">
        <v>7</v>
      </c>
      <c r="B9" s="17" t="s">
        <v>20</v>
      </c>
      <c r="C9" s="17" t="s">
        <v>21</v>
      </c>
      <c r="D9" s="22" t="s">
        <v>35</v>
      </c>
      <c r="E9" s="23" t="s">
        <v>36</v>
      </c>
      <c r="F9" s="24" t="s">
        <v>37</v>
      </c>
      <c r="G9" s="19" t="n">
        <v>44354</v>
      </c>
      <c r="H9" s="20" t="s">
        <v>15</v>
      </c>
      <c r="I9" s="25"/>
    </row>
    <row r="10" s="15" customFormat="true" ht="39" hidden="false" customHeight="true" outlineLevel="0" collapsed="false">
      <c r="A10" s="16" t="n">
        <v>8</v>
      </c>
      <c r="B10" s="17" t="s">
        <v>20</v>
      </c>
      <c r="C10" s="17" t="s">
        <v>21</v>
      </c>
      <c r="D10" s="26" t="s">
        <v>38</v>
      </c>
      <c r="E10" s="27" t="s">
        <v>39</v>
      </c>
      <c r="F10" s="28" t="s">
        <v>40</v>
      </c>
      <c r="G10" s="19" t="n">
        <v>44340</v>
      </c>
      <c r="H10" s="20" t="s">
        <v>15</v>
      </c>
      <c r="I10" s="29" t="s">
        <v>41</v>
      </c>
    </row>
    <row r="11" s="15" customFormat="true" ht="39" hidden="false" customHeight="true" outlineLevel="0" collapsed="false">
      <c r="A11" s="16" t="n">
        <v>9</v>
      </c>
      <c r="B11" s="17" t="s">
        <v>20</v>
      </c>
      <c r="C11" s="17" t="s">
        <v>42</v>
      </c>
      <c r="D11" s="26" t="s">
        <v>43</v>
      </c>
      <c r="E11" s="27" t="s">
        <v>44</v>
      </c>
      <c r="F11" s="28" t="s">
        <v>45</v>
      </c>
      <c r="G11" s="19" t="n">
        <v>44355</v>
      </c>
      <c r="H11" s="20" t="s">
        <v>15</v>
      </c>
      <c r="I11" s="25"/>
    </row>
    <row r="12" s="15" customFormat="true" ht="39" hidden="false" customHeight="true" outlineLevel="0" collapsed="false">
      <c r="A12" s="16" t="n">
        <v>10</v>
      </c>
      <c r="B12" s="17" t="s">
        <v>20</v>
      </c>
      <c r="C12" s="17" t="s">
        <v>46</v>
      </c>
      <c r="D12" s="26" t="s">
        <v>47</v>
      </c>
      <c r="E12" s="27" t="s">
        <v>48</v>
      </c>
      <c r="F12" s="28" t="s">
        <v>49</v>
      </c>
      <c r="G12" s="19" t="n">
        <v>44357</v>
      </c>
      <c r="H12" s="20" t="s">
        <v>15</v>
      </c>
      <c r="I12" s="25"/>
    </row>
    <row r="13" s="15" customFormat="true" ht="39" hidden="false" customHeight="true" outlineLevel="0" collapsed="false">
      <c r="A13" s="16" t="n">
        <v>11</v>
      </c>
      <c r="B13" s="17" t="s">
        <v>20</v>
      </c>
      <c r="C13" s="17" t="s">
        <v>21</v>
      </c>
      <c r="D13" s="26" t="s">
        <v>50</v>
      </c>
      <c r="E13" s="27" t="s">
        <v>51</v>
      </c>
      <c r="F13" s="28" t="s">
        <v>52</v>
      </c>
      <c r="G13" s="19" t="n">
        <v>44386</v>
      </c>
      <c r="H13" s="20" t="s">
        <v>15</v>
      </c>
      <c r="I13" s="25"/>
    </row>
    <row r="14" s="15" customFormat="true" ht="39" hidden="false" customHeight="true" outlineLevel="0" collapsed="false">
      <c r="A14" s="16" t="n">
        <v>12</v>
      </c>
      <c r="B14" s="17" t="s">
        <v>20</v>
      </c>
      <c r="C14" s="17" t="s">
        <v>31</v>
      </c>
      <c r="D14" s="22" t="s">
        <v>53</v>
      </c>
      <c r="E14" s="23" t="s">
        <v>54</v>
      </c>
      <c r="F14" s="24" t="s">
        <v>55</v>
      </c>
      <c r="G14" s="19" t="n">
        <v>44371</v>
      </c>
      <c r="H14" s="20" t="s">
        <v>15</v>
      </c>
      <c r="I14" s="25"/>
    </row>
    <row r="15" s="15" customFormat="true" ht="39" hidden="false" customHeight="true" outlineLevel="0" collapsed="false">
      <c r="A15" s="16" t="n">
        <v>13</v>
      </c>
      <c r="B15" s="17" t="s">
        <v>20</v>
      </c>
      <c r="C15" s="17" t="s">
        <v>31</v>
      </c>
      <c r="D15" s="22" t="s">
        <v>56</v>
      </c>
      <c r="E15" s="23" t="s">
        <v>57</v>
      </c>
      <c r="F15" s="24" t="s">
        <v>58</v>
      </c>
      <c r="G15" s="19" t="n">
        <v>44368</v>
      </c>
      <c r="H15" s="20" t="s">
        <v>15</v>
      </c>
      <c r="I15" s="25"/>
    </row>
    <row r="16" s="15" customFormat="true" ht="39" hidden="false" customHeight="true" outlineLevel="0" collapsed="false">
      <c r="A16" s="16" t="n">
        <v>14</v>
      </c>
      <c r="B16" s="17" t="s">
        <v>20</v>
      </c>
      <c r="C16" s="17" t="s">
        <v>59</v>
      </c>
      <c r="D16" s="22" t="s">
        <v>60</v>
      </c>
      <c r="E16" s="23" t="s">
        <v>61</v>
      </c>
      <c r="F16" s="24" t="s">
        <v>62</v>
      </c>
      <c r="G16" s="19" t="n">
        <v>44371</v>
      </c>
      <c r="H16" s="20" t="s">
        <v>15</v>
      </c>
      <c r="I16" s="29" t="s">
        <v>41</v>
      </c>
    </row>
    <row r="17" s="15" customFormat="true" ht="39" hidden="false" customHeight="true" outlineLevel="0" collapsed="false">
      <c r="A17" s="16" t="n">
        <v>15</v>
      </c>
      <c r="B17" s="17" t="s">
        <v>20</v>
      </c>
      <c r="C17" s="17" t="s">
        <v>31</v>
      </c>
      <c r="D17" s="22" t="s">
        <v>63</v>
      </c>
      <c r="E17" s="23" t="s">
        <v>64</v>
      </c>
      <c r="F17" s="24" t="s">
        <v>65</v>
      </c>
      <c r="G17" s="19" t="n">
        <v>44383</v>
      </c>
      <c r="H17" s="20" t="s">
        <v>15</v>
      </c>
      <c r="I17" s="25"/>
    </row>
    <row r="18" s="15" customFormat="true" ht="39" hidden="false" customHeight="true" outlineLevel="0" collapsed="false">
      <c r="A18" s="16" t="n">
        <v>16</v>
      </c>
      <c r="B18" s="17" t="s">
        <v>20</v>
      </c>
      <c r="C18" s="17" t="s">
        <v>42</v>
      </c>
      <c r="D18" s="22" t="s">
        <v>66</v>
      </c>
      <c r="E18" s="30" t="s">
        <v>67</v>
      </c>
      <c r="F18" s="31" t="s">
        <v>68</v>
      </c>
      <c r="G18" s="19" t="n">
        <v>44377</v>
      </c>
      <c r="H18" s="20" t="s">
        <v>15</v>
      </c>
      <c r="I18" s="25"/>
    </row>
    <row r="19" s="15" customFormat="true" ht="39" hidden="false" customHeight="true" outlineLevel="0" collapsed="false">
      <c r="A19" s="16" t="n">
        <v>17</v>
      </c>
      <c r="B19" s="17" t="s">
        <v>20</v>
      </c>
      <c r="C19" s="17" t="s">
        <v>46</v>
      </c>
      <c r="D19" s="32" t="s">
        <v>69</v>
      </c>
      <c r="E19" s="27" t="s">
        <v>48</v>
      </c>
      <c r="F19" s="31" t="s">
        <v>70</v>
      </c>
      <c r="G19" s="19" t="n">
        <v>44396</v>
      </c>
      <c r="H19" s="20" t="s">
        <v>15</v>
      </c>
      <c r="I19" s="25"/>
    </row>
    <row r="20" s="15" customFormat="true" ht="39" hidden="false" customHeight="true" outlineLevel="0" collapsed="false">
      <c r="A20" s="16" t="n">
        <v>18</v>
      </c>
      <c r="B20" s="17" t="s">
        <v>20</v>
      </c>
      <c r="C20" s="17" t="s">
        <v>59</v>
      </c>
      <c r="D20" s="32" t="s">
        <v>71</v>
      </c>
      <c r="E20" s="30" t="s">
        <v>72</v>
      </c>
      <c r="F20" s="31" t="s">
        <v>73</v>
      </c>
      <c r="G20" s="19" t="n">
        <v>44396</v>
      </c>
      <c r="H20" s="20" t="s">
        <v>15</v>
      </c>
      <c r="I20" s="25"/>
    </row>
    <row r="21" s="15" customFormat="true" ht="39" hidden="false" customHeight="true" outlineLevel="0" collapsed="false">
      <c r="A21" s="16" t="n">
        <v>19</v>
      </c>
      <c r="B21" s="17" t="s">
        <v>20</v>
      </c>
      <c r="C21" s="17" t="s">
        <v>21</v>
      </c>
      <c r="D21" s="22" t="s">
        <v>74</v>
      </c>
      <c r="E21" s="30" t="s">
        <v>75</v>
      </c>
      <c r="F21" s="31" t="s">
        <v>76</v>
      </c>
      <c r="G21" s="19" t="n">
        <v>44397</v>
      </c>
      <c r="H21" s="20" t="s">
        <v>15</v>
      </c>
      <c r="I21" s="25"/>
    </row>
    <row r="22" s="15" customFormat="true" ht="39" hidden="false" customHeight="true" outlineLevel="0" collapsed="false">
      <c r="A22" s="16" t="n">
        <v>20</v>
      </c>
      <c r="B22" s="17" t="s">
        <v>20</v>
      </c>
      <c r="C22" s="17" t="s">
        <v>42</v>
      </c>
      <c r="D22" s="32" t="s">
        <v>77</v>
      </c>
      <c r="E22" s="30" t="s">
        <v>78</v>
      </c>
      <c r="F22" s="31" t="s">
        <v>79</v>
      </c>
      <c r="G22" s="19" t="n">
        <v>44397</v>
      </c>
      <c r="H22" s="20" t="s">
        <v>15</v>
      </c>
      <c r="I22" s="25"/>
    </row>
    <row r="23" s="15" customFormat="true" ht="39" hidden="false" customHeight="true" outlineLevel="0" collapsed="false">
      <c r="A23" s="16" t="n">
        <v>21</v>
      </c>
      <c r="B23" s="17" t="s">
        <v>20</v>
      </c>
      <c r="C23" s="17" t="s">
        <v>21</v>
      </c>
      <c r="D23" s="32" t="s">
        <v>80</v>
      </c>
      <c r="E23" s="30" t="s">
        <v>81</v>
      </c>
      <c r="F23" s="31" t="s">
        <v>82</v>
      </c>
      <c r="G23" s="19" t="n">
        <v>44405</v>
      </c>
      <c r="H23" s="20" t="s">
        <v>15</v>
      </c>
      <c r="I23" s="25"/>
    </row>
    <row r="24" s="15" customFormat="true" ht="39" hidden="false" customHeight="true" outlineLevel="0" collapsed="false">
      <c r="A24" s="16" t="n">
        <v>22</v>
      </c>
      <c r="B24" s="17" t="s">
        <v>20</v>
      </c>
      <c r="C24" s="17" t="s">
        <v>21</v>
      </c>
      <c r="D24" s="32" t="s">
        <v>83</v>
      </c>
      <c r="E24" s="30" t="s">
        <v>84</v>
      </c>
      <c r="F24" s="31" t="s">
        <v>85</v>
      </c>
      <c r="G24" s="19" t="n">
        <v>44413</v>
      </c>
      <c r="H24" s="20" t="s">
        <v>15</v>
      </c>
      <c r="I24" s="25"/>
    </row>
    <row r="25" s="15" customFormat="true" ht="39" hidden="false" customHeight="true" outlineLevel="0" collapsed="false">
      <c r="A25" s="16" t="n">
        <v>23</v>
      </c>
      <c r="B25" s="17" t="s">
        <v>20</v>
      </c>
      <c r="C25" s="17" t="s">
        <v>59</v>
      </c>
      <c r="D25" s="32" t="s">
        <v>86</v>
      </c>
      <c r="E25" s="30" t="s">
        <v>87</v>
      </c>
      <c r="F25" s="31" t="s">
        <v>88</v>
      </c>
      <c r="G25" s="19" t="n">
        <v>44417</v>
      </c>
      <c r="H25" s="20" t="s">
        <v>15</v>
      </c>
      <c r="I25" s="25"/>
    </row>
    <row r="26" s="15" customFormat="true" ht="39" hidden="false" customHeight="true" outlineLevel="0" collapsed="false">
      <c r="A26" s="16" t="n">
        <v>24</v>
      </c>
      <c r="B26" s="17" t="s">
        <v>20</v>
      </c>
      <c r="C26" s="17" t="s">
        <v>59</v>
      </c>
      <c r="D26" s="32" t="s">
        <v>89</v>
      </c>
      <c r="E26" s="23" t="s">
        <v>90</v>
      </c>
      <c r="F26" s="31" t="s">
        <v>91</v>
      </c>
      <c r="G26" s="19" t="n">
        <v>44418</v>
      </c>
      <c r="H26" s="20" t="s">
        <v>15</v>
      </c>
      <c r="I26" s="25"/>
    </row>
    <row r="27" s="15" customFormat="true" ht="39" hidden="false" customHeight="true" outlineLevel="0" collapsed="false">
      <c r="A27" s="16" t="n">
        <v>25</v>
      </c>
      <c r="B27" s="17" t="s">
        <v>20</v>
      </c>
      <c r="C27" s="17" t="s">
        <v>59</v>
      </c>
      <c r="D27" s="32" t="s">
        <v>92</v>
      </c>
      <c r="E27" s="30" t="s">
        <v>93</v>
      </c>
      <c r="F27" s="31" t="s">
        <v>94</v>
      </c>
      <c r="G27" s="19" t="n">
        <v>44418</v>
      </c>
      <c r="H27" s="20" t="s">
        <v>15</v>
      </c>
      <c r="I27" s="29" t="s">
        <v>41</v>
      </c>
    </row>
    <row r="28" s="15" customFormat="true" ht="39" hidden="false" customHeight="true" outlineLevel="0" collapsed="false">
      <c r="A28" s="16" t="n">
        <v>26</v>
      </c>
      <c r="B28" s="17" t="s">
        <v>20</v>
      </c>
      <c r="C28" s="17" t="s">
        <v>21</v>
      </c>
      <c r="D28" s="32" t="s">
        <v>95</v>
      </c>
      <c r="E28" s="30" t="s">
        <v>96</v>
      </c>
      <c r="F28" s="31" t="s">
        <v>97</v>
      </c>
      <c r="G28" s="19" t="n">
        <v>44424</v>
      </c>
      <c r="H28" s="20" t="s">
        <v>15</v>
      </c>
      <c r="I28" s="25"/>
    </row>
    <row r="29" s="15" customFormat="true" ht="39" hidden="false" customHeight="true" outlineLevel="0" collapsed="false">
      <c r="A29" s="16" t="n">
        <v>27</v>
      </c>
      <c r="B29" s="17" t="s">
        <v>20</v>
      </c>
      <c r="C29" s="17" t="s">
        <v>46</v>
      </c>
      <c r="D29" s="22" t="s">
        <v>98</v>
      </c>
      <c r="E29" s="23" t="s">
        <v>48</v>
      </c>
      <c r="F29" s="24" t="s">
        <v>99</v>
      </c>
      <c r="G29" s="19" t="n">
        <v>44428</v>
      </c>
      <c r="H29" s="20" t="s">
        <v>15</v>
      </c>
      <c r="I29" s="25"/>
    </row>
    <row r="30" s="15" customFormat="true" ht="39" hidden="false" customHeight="true" outlineLevel="0" collapsed="false">
      <c r="A30" s="16" t="n">
        <v>28</v>
      </c>
      <c r="B30" s="17" t="s">
        <v>20</v>
      </c>
      <c r="C30" s="17" t="s">
        <v>21</v>
      </c>
      <c r="D30" s="32" t="s">
        <v>100</v>
      </c>
      <c r="E30" s="30" t="s">
        <v>101</v>
      </c>
      <c r="F30" s="31" t="s">
        <v>102</v>
      </c>
      <c r="G30" s="19" t="n">
        <v>44445</v>
      </c>
      <c r="H30" s="20" t="s">
        <v>15</v>
      </c>
      <c r="I30" s="25"/>
    </row>
    <row r="31" s="15" customFormat="true" ht="39" hidden="false" customHeight="true" outlineLevel="0" collapsed="false">
      <c r="A31" s="16" t="n">
        <v>29</v>
      </c>
      <c r="B31" s="17" t="s">
        <v>20</v>
      </c>
      <c r="C31" s="17" t="s">
        <v>42</v>
      </c>
      <c r="D31" s="32" t="s">
        <v>103</v>
      </c>
      <c r="E31" s="30" t="s">
        <v>101</v>
      </c>
      <c r="F31" s="31" t="s">
        <v>104</v>
      </c>
      <c r="G31" s="19" t="n">
        <v>44448</v>
      </c>
      <c r="H31" s="20" t="s">
        <v>15</v>
      </c>
      <c r="I31" s="25"/>
    </row>
    <row r="32" s="15" customFormat="true" ht="39" hidden="false" customHeight="true" outlineLevel="0" collapsed="false">
      <c r="A32" s="16" t="n">
        <v>30</v>
      </c>
      <c r="B32" s="17" t="s">
        <v>20</v>
      </c>
      <c r="C32" s="17" t="s">
        <v>42</v>
      </c>
      <c r="D32" s="32" t="s">
        <v>105</v>
      </c>
      <c r="E32" s="30" t="s">
        <v>101</v>
      </c>
      <c r="F32" s="31" t="s">
        <v>106</v>
      </c>
      <c r="G32" s="19" t="n">
        <v>44452</v>
      </c>
      <c r="H32" s="20" t="s">
        <v>15</v>
      </c>
      <c r="I32" s="25"/>
    </row>
    <row r="33" s="15" customFormat="true" ht="39" hidden="false" customHeight="true" outlineLevel="0" collapsed="false">
      <c r="A33" s="16" t="n">
        <v>31</v>
      </c>
      <c r="B33" s="17" t="s">
        <v>20</v>
      </c>
      <c r="C33" s="17" t="s">
        <v>42</v>
      </c>
      <c r="D33" s="32" t="s">
        <v>107</v>
      </c>
      <c r="E33" s="30" t="s">
        <v>108</v>
      </c>
      <c r="F33" s="31" t="s">
        <v>109</v>
      </c>
      <c r="G33" s="19" t="n">
        <v>44452</v>
      </c>
      <c r="H33" s="20" t="s">
        <v>15</v>
      </c>
      <c r="I33" s="25"/>
    </row>
    <row r="34" s="15" customFormat="true" ht="39" hidden="false" customHeight="true" outlineLevel="0" collapsed="false">
      <c r="A34" s="16" t="n">
        <v>32</v>
      </c>
      <c r="B34" s="17" t="s">
        <v>20</v>
      </c>
      <c r="C34" s="17" t="s">
        <v>21</v>
      </c>
      <c r="D34" s="32" t="s">
        <v>110</v>
      </c>
      <c r="E34" s="30" t="s">
        <v>111</v>
      </c>
      <c r="F34" s="31" t="s">
        <v>112</v>
      </c>
      <c r="G34" s="19" t="n">
        <v>44454</v>
      </c>
      <c r="H34" s="20" t="s">
        <v>15</v>
      </c>
      <c r="I34" s="25"/>
    </row>
    <row r="35" s="15" customFormat="true" ht="39" hidden="false" customHeight="true" outlineLevel="0" collapsed="false">
      <c r="A35" s="16" t="n">
        <v>33</v>
      </c>
      <c r="B35" s="17" t="s">
        <v>20</v>
      </c>
      <c r="C35" s="17" t="s">
        <v>21</v>
      </c>
      <c r="D35" s="32" t="s">
        <v>113</v>
      </c>
      <c r="E35" s="30" t="s">
        <v>48</v>
      </c>
      <c r="F35" s="31" t="s">
        <v>114</v>
      </c>
      <c r="G35" s="19" t="n">
        <v>44463</v>
      </c>
      <c r="H35" s="20" t="s">
        <v>15</v>
      </c>
      <c r="I35" s="25"/>
    </row>
    <row r="36" s="15" customFormat="true" ht="39" hidden="false" customHeight="true" outlineLevel="0" collapsed="false">
      <c r="A36" s="16" t="n">
        <v>34</v>
      </c>
      <c r="B36" s="17" t="s">
        <v>20</v>
      </c>
      <c r="C36" s="17" t="s">
        <v>21</v>
      </c>
      <c r="D36" s="32" t="s">
        <v>115</v>
      </c>
      <c r="E36" s="30" t="s">
        <v>116</v>
      </c>
      <c r="F36" s="31" t="s">
        <v>117</v>
      </c>
      <c r="G36" s="19" t="n">
        <v>44468</v>
      </c>
      <c r="H36" s="20" t="s">
        <v>15</v>
      </c>
      <c r="I36" s="25"/>
    </row>
    <row r="37" s="15" customFormat="true" ht="39" hidden="false" customHeight="true" outlineLevel="0" collapsed="false">
      <c r="A37" s="16" t="n">
        <v>35</v>
      </c>
      <c r="B37" s="17" t="s">
        <v>20</v>
      </c>
      <c r="C37" s="17" t="s">
        <v>59</v>
      </c>
      <c r="D37" s="32" t="s">
        <v>118</v>
      </c>
      <c r="E37" s="30" t="s">
        <v>119</v>
      </c>
      <c r="F37" s="31" t="s">
        <v>120</v>
      </c>
      <c r="G37" s="19" t="n">
        <v>44468</v>
      </c>
      <c r="H37" s="20" t="s">
        <v>15</v>
      </c>
      <c r="I37" s="29" t="s">
        <v>41</v>
      </c>
    </row>
    <row r="38" s="15" customFormat="true" ht="39" hidden="false" customHeight="true" outlineLevel="0" collapsed="false">
      <c r="A38" s="16" t="n">
        <v>36</v>
      </c>
      <c r="B38" s="17" t="s">
        <v>20</v>
      </c>
      <c r="C38" s="17" t="s">
        <v>59</v>
      </c>
      <c r="D38" s="32" t="s">
        <v>121</v>
      </c>
      <c r="E38" s="30" t="s">
        <v>122</v>
      </c>
      <c r="F38" s="31" t="s">
        <v>123</v>
      </c>
      <c r="G38" s="19" t="n">
        <v>44489</v>
      </c>
      <c r="H38" s="20" t="s">
        <v>15</v>
      </c>
      <c r="I38" s="25"/>
    </row>
    <row r="39" s="15" customFormat="true" ht="39" hidden="false" customHeight="true" outlineLevel="0" collapsed="false">
      <c r="A39" s="16" t="n">
        <v>37</v>
      </c>
      <c r="B39" s="17" t="s">
        <v>20</v>
      </c>
      <c r="C39" s="17" t="s">
        <v>59</v>
      </c>
      <c r="D39" s="22" t="s">
        <v>124</v>
      </c>
      <c r="E39" s="23" t="s">
        <v>125</v>
      </c>
      <c r="F39" s="24" t="s">
        <v>126</v>
      </c>
      <c r="G39" s="19" t="n">
        <v>44490</v>
      </c>
      <c r="H39" s="20" t="s">
        <v>15</v>
      </c>
      <c r="I39" s="25"/>
    </row>
    <row r="40" s="15" customFormat="true" ht="39" hidden="false" customHeight="true" outlineLevel="0" collapsed="false">
      <c r="A40" s="16" t="n">
        <v>38</v>
      </c>
      <c r="B40" s="17" t="s">
        <v>20</v>
      </c>
      <c r="C40" s="17" t="s">
        <v>59</v>
      </c>
      <c r="D40" s="32" t="s">
        <v>127</v>
      </c>
      <c r="E40" s="30" t="s">
        <v>128</v>
      </c>
      <c r="F40" s="31" t="s">
        <v>129</v>
      </c>
      <c r="G40" s="19" t="n">
        <v>44497</v>
      </c>
      <c r="H40" s="20" t="s">
        <v>15</v>
      </c>
      <c r="I40" s="25"/>
    </row>
    <row r="41" s="15" customFormat="true" ht="39" hidden="false" customHeight="true" outlineLevel="0" collapsed="false">
      <c r="A41" s="16" t="n">
        <v>39</v>
      </c>
      <c r="B41" s="17" t="s">
        <v>20</v>
      </c>
      <c r="C41" s="17" t="s">
        <v>59</v>
      </c>
      <c r="D41" s="32" t="s">
        <v>130</v>
      </c>
      <c r="E41" s="30" t="s">
        <v>131</v>
      </c>
      <c r="F41" s="31" t="s">
        <v>132</v>
      </c>
      <c r="G41" s="19" t="n">
        <v>44497</v>
      </c>
      <c r="H41" s="20" t="s">
        <v>15</v>
      </c>
      <c r="I41" s="25"/>
    </row>
    <row r="42" s="15" customFormat="true" ht="39" hidden="false" customHeight="true" outlineLevel="0" collapsed="false">
      <c r="A42" s="16" t="n">
        <v>40</v>
      </c>
      <c r="B42" s="17" t="s">
        <v>20</v>
      </c>
      <c r="C42" s="17" t="s">
        <v>59</v>
      </c>
      <c r="D42" s="32" t="s">
        <v>133</v>
      </c>
      <c r="E42" s="30" t="s">
        <v>122</v>
      </c>
      <c r="F42" s="31" t="s">
        <v>129</v>
      </c>
      <c r="G42" s="19" t="n">
        <v>44497</v>
      </c>
      <c r="H42" s="20" t="s">
        <v>15</v>
      </c>
      <c r="I42" s="25"/>
    </row>
    <row r="43" s="15" customFormat="true" ht="39" hidden="false" customHeight="true" outlineLevel="0" collapsed="false">
      <c r="A43" s="16" t="n">
        <v>41</v>
      </c>
      <c r="B43" s="17" t="s">
        <v>20</v>
      </c>
      <c r="C43" s="17" t="s">
        <v>59</v>
      </c>
      <c r="D43" s="32" t="s">
        <v>134</v>
      </c>
      <c r="E43" s="30" t="s">
        <v>135</v>
      </c>
      <c r="F43" s="31" t="s">
        <v>136</v>
      </c>
      <c r="G43" s="19" t="n">
        <v>44503</v>
      </c>
      <c r="H43" s="20" t="s">
        <v>15</v>
      </c>
      <c r="I43" s="25"/>
    </row>
    <row r="44" s="15" customFormat="true" ht="39" hidden="false" customHeight="true" outlineLevel="0" collapsed="false">
      <c r="A44" s="16" t="n">
        <v>42</v>
      </c>
      <c r="B44" s="17" t="s">
        <v>20</v>
      </c>
      <c r="C44" s="17" t="s">
        <v>21</v>
      </c>
      <c r="D44" s="32" t="s">
        <v>137</v>
      </c>
      <c r="E44" s="30" t="s">
        <v>138</v>
      </c>
      <c r="F44" s="31" t="s">
        <v>139</v>
      </c>
      <c r="G44" s="19" t="n">
        <v>44509</v>
      </c>
      <c r="H44" s="20" t="s">
        <v>15</v>
      </c>
      <c r="I44" s="25"/>
    </row>
    <row r="45" s="15" customFormat="true" ht="39" hidden="false" customHeight="true" outlineLevel="0" collapsed="false">
      <c r="A45" s="16" t="n">
        <v>43</v>
      </c>
      <c r="B45" s="17" t="s">
        <v>20</v>
      </c>
      <c r="C45" s="17" t="s">
        <v>21</v>
      </c>
      <c r="D45" s="22" t="s">
        <v>140</v>
      </c>
      <c r="E45" s="23" t="s">
        <v>141</v>
      </c>
      <c r="F45" s="33" t="s">
        <v>142</v>
      </c>
      <c r="G45" s="19" t="n">
        <v>44511</v>
      </c>
      <c r="H45" s="20" t="s">
        <v>15</v>
      </c>
      <c r="I45" s="25"/>
    </row>
    <row r="46" s="15" customFormat="true" ht="39" hidden="false" customHeight="true" outlineLevel="0" collapsed="false">
      <c r="A46" s="16" t="n">
        <v>44</v>
      </c>
      <c r="B46" s="17" t="s">
        <v>20</v>
      </c>
      <c r="C46" s="17" t="s">
        <v>21</v>
      </c>
      <c r="D46" s="32" t="s">
        <v>143</v>
      </c>
      <c r="E46" s="30" t="s">
        <v>23</v>
      </c>
      <c r="F46" s="31" t="s">
        <v>144</v>
      </c>
      <c r="G46" s="19" t="n">
        <v>44518</v>
      </c>
      <c r="H46" s="20" t="s">
        <v>15</v>
      </c>
      <c r="I46" s="25"/>
    </row>
    <row r="47" s="15" customFormat="true" ht="39" hidden="false" customHeight="true" outlineLevel="0" collapsed="false">
      <c r="A47" s="16" t="n">
        <v>45</v>
      </c>
      <c r="B47" s="17" t="s">
        <v>20</v>
      </c>
      <c r="C47" s="17" t="s">
        <v>59</v>
      </c>
      <c r="D47" s="22" t="s">
        <v>145</v>
      </c>
      <c r="E47" s="23" t="s">
        <v>90</v>
      </c>
      <c r="F47" s="24" t="s">
        <v>146</v>
      </c>
      <c r="G47" s="19" t="n">
        <v>44518</v>
      </c>
      <c r="H47" s="20" t="s">
        <v>15</v>
      </c>
      <c r="I47" s="25"/>
    </row>
    <row r="48" s="15" customFormat="true" ht="39" hidden="false" customHeight="true" outlineLevel="0" collapsed="false">
      <c r="A48" s="16" t="n">
        <v>46</v>
      </c>
      <c r="B48" s="17" t="s">
        <v>20</v>
      </c>
      <c r="C48" s="17" t="s">
        <v>59</v>
      </c>
      <c r="D48" s="22" t="s">
        <v>147</v>
      </c>
      <c r="E48" s="23" t="s">
        <v>148</v>
      </c>
      <c r="F48" s="33" t="s">
        <v>149</v>
      </c>
      <c r="G48" s="19" t="n">
        <v>44529</v>
      </c>
      <c r="H48" s="20" t="s">
        <v>15</v>
      </c>
      <c r="I48" s="25"/>
    </row>
    <row r="49" s="15" customFormat="true" ht="39" hidden="false" customHeight="true" outlineLevel="0" collapsed="false">
      <c r="A49" s="16" t="n">
        <v>47</v>
      </c>
      <c r="B49" s="17" t="s">
        <v>20</v>
      </c>
      <c r="C49" s="17" t="s">
        <v>21</v>
      </c>
      <c r="D49" s="22" t="s">
        <v>150</v>
      </c>
      <c r="E49" s="23" t="s">
        <v>151</v>
      </c>
      <c r="F49" s="24" t="s">
        <v>152</v>
      </c>
      <c r="G49" s="19" t="n">
        <v>44529</v>
      </c>
      <c r="H49" s="20" t="s">
        <v>15</v>
      </c>
      <c r="I49" s="25"/>
    </row>
    <row r="50" s="15" customFormat="true" ht="39" hidden="false" customHeight="true" outlineLevel="0" collapsed="false">
      <c r="A50" s="16" t="n">
        <v>48</v>
      </c>
      <c r="B50" s="17" t="s">
        <v>20</v>
      </c>
      <c r="C50" s="17" t="s">
        <v>21</v>
      </c>
      <c r="D50" s="34" t="s">
        <v>153</v>
      </c>
      <c r="E50" s="23" t="s">
        <v>75</v>
      </c>
      <c r="F50" s="33" t="s">
        <v>154</v>
      </c>
      <c r="G50" s="19" t="n">
        <v>44531</v>
      </c>
      <c r="H50" s="20" t="s">
        <v>15</v>
      </c>
      <c r="I50" s="25"/>
    </row>
    <row r="51" s="15" customFormat="true" ht="39" hidden="false" customHeight="true" outlineLevel="0" collapsed="false">
      <c r="A51" s="16" t="n">
        <v>49</v>
      </c>
      <c r="B51" s="17" t="s">
        <v>20</v>
      </c>
      <c r="C51" s="17" t="s">
        <v>59</v>
      </c>
      <c r="D51" s="32" t="s">
        <v>155</v>
      </c>
      <c r="E51" s="30" t="s">
        <v>156</v>
      </c>
      <c r="F51" s="31" t="s">
        <v>157</v>
      </c>
      <c r="G51" s="19" t="n">
        <v>44531</v>
      </c>
      <c r="H51" s="20" t="s">
        <v>15</v>
      </c>
      <c r="I51" s="25"/>
    </row>
    <row r="52" s="15" customFormat="true" ht="39" hidden="false" customHeight="true" outlineLevel="0" collapsed="false">
      <c r="A52" s="16" t="n">
        <v>50</v>
      </c>
      <c r="B52" s="17" t="s">
        <v>20</v>
      </c>
      <c r="C52" s="17" t="s">
        <v>59</v>
      </c>
      <c r="D52" s="34" t="s">
        <v>158</v>
      </c>
      <c r="E52" s="23" t="s">
        <v>159</v>
      </c>
      <c r="F52" s="33" t="s">
        <v>160</v>
      </c>
      <c r="G52" s="19" t="n">
        <v>44536</v>
      </c>
      <c r="H52" s="20" t="s">
        <v>15</v>
      </c>
      <c r="I52" s="25"/>
    </row>
    <row r="53" s="15" customFormat="true" ht="39" hidden="false" customHeight="true" outlineLevel="0" collapsed="false">
      <c r="A53" s="16" t="n">
        <v>51</v>
      </c>
      <c r="B53" s="17" t="s">
        <v>20</v>
      </c>
      <c r="C53" s="17" t="s">
        <v>59</v>
      </c>
      <c r="D53" s="34" t="s">
        <v>161</v>
      </c>
      <c r="E53" s="23" t="s">
        <v>159</v>
      </c>
      <c r="F53" s="33" t="s">
        <v>162</v>
      </c>
      <c r="G53" s="19" t="n">
        <v>44536</v>
      </c>
      <c r="H53" s="20" t="s">
        <v>15</v>
      </c>
      <c r="I53" s="25"/>
    </row>
    <row r="54" s="15" customFormat="true" ht="39" hidden="false" customHeight="true" outlineLevel="0" collapsed="false">
      <c r="A54" s="16" t="n">
        <v>52</v>
      </c>
      <c r="B54" s="17" t="s">
        <v>20</v>
      </c>
      <c r="C54" s="17" t="s">
        <v>31</v>
      </c>
      <c r="D54" s="32" t="s">
        <v>163</v>
      </c>
      <c r="E54" s="30" t="s">
        <v>164</v>
      </c>
      <c r="F54" s="31" t="s">
        <v>165</v>
      </c>
      <c r="G54" s="19" t="n">
        <v>44540</v>
      </c>
      <c r="H54" s="20" t="s">
        <v>15</v>
      </c>
      <c r="I54" s="25"/>
    </row>
    <row r="55" s="15" customFormat="true" ht="39" hidden="false" customHeight="true" outlineLevel="0" collapsed="false">
      <c r="A55" s="16" t="n">
        <v>53</v>
      </c>
      <c r="B55" s="17" t="s">
        <v>20</v>
      </c>
      <c r="C55" s="17" t="s">
        <v>46</v>
      </c>
      <c r="D55" s="32" t="s">
        <v>166</v>
      </c>
      <c r="E55" s="30" t="s">
        <v>167</v>
      </c>
      <c r="F55" s="31" t="s">
        <v>168</v>
      </c>
      <c r="G55" s="19" t="n">
        <v>44544</v>
      </c>
      <c r="H55" s="20" t="s">
        <v>15</v>
      </c>
      <c r="I55" s="25"/>
    </row>
    <row r="56" s="15" customFormat="true" ht="39" hidden="false" customHeight="true" outlineLevel="0" collapsed="false">
      <c r="A56" s="16" t="n">
        <v>54</v>
      </c>
      <c r="B56" s="17" t="s">
        <v>20</v>
      </c>
      <c r="C56" s="17" t="s">
        <v>169</v>
      </c>
      <c r="D56" s="35" t="s">
        <v>170</v>
      </c>
      <c r="E56" s="36" t="s">
        <v>171</v>
      </c>
      <c r="F56" s="37" t="s">
        <v>172</v>
      </c>
      <c r="G56" s="19" t="n">
        <v>44407</v>
      </c>
      <c r="H56" s="20" t="s">
        <v>15</v>
      </c>
      <c r="I56" s="25"/>
    </row>
    <row r="57" s="15" customFormat="true" ht="39" hidden="false" customHeight="true" outlineLevel="0" collapsed="false">
      <c r="A57" s="16" t="n">
        <v>55</v>
      </c>
      <c r="B57" s="17" t="s">
        <v>20</v>
      </c>
      <c r="C57" s="17" t="s">
        <v>173</v>
      </c>
      <c r="D57" s="35" t="s">
        <v>174</v>
      </c>
      <c r="E57" s="36" t="s">
        <v>175</v>
      </c>
      <c r="F57" s="37" t="s">
        <v>176</v>
      </c>
      <c r="G57" s="19" t="n">
        <v>44418</v>
      </c>
      <c r="H57" s="20" t="s">
        <v>15</v>
      </c>
      <c r="I57" s="25"/>
    </row>
    <row r="58" s="15" customFormat="true" ht="39" hidden="false" customHeight="true" outlineLevel="0" collapsed="false">
      <c r="A58" s="16" t="n">
        <v>56</v>
      </c>
      <c r="B58" s="17" t="s">
        <v>20</v>
      </c>
      <c r="C58" s="17" t="s">
        <v>177</v>
      </c>
      <c r="D58" s="35" t="s">
        <v>178</v>
      </c>
      <c r="E58" s="36" t="s">
        <v>179</v>
      </c>
      <c r="F58" s="37" t="s">
        <v>180</v>
      </c>
      <c r="G58" s="19" t="n">
        <v>44426</v>
      </c>
      <c r="H58" s="20" t="s">
        <v>15</v>
      </c>
      <c r="I58" s="25"/>
    </row>
    <row r="59" s="15" customFormat="true" ht="39" hidden="false" customHeight="true" outlineLevel="0" collapsed="false">
      <c r="A59" s="16" t="n">
        <v>57</v>
      </c>
      <c r="B59" s="17" t="s">
        <v>20</v>
      </c>
      <c r="C59" s="17" t="s">
        <v>177</v>
      </c>
      <c r="D59" s="35" t="s">
        <v>181</v>
      </c>
      <c r="E59" s="36" t="s">
        <v>182</v>
      </c>
      <c r="F59" s="37" t="s">
        <v>183</v>
      </c>
      <c r="G59" s="19" t="n">
        <v>44453</v>
      </c>
      <c r="H59" s="20" t="s">
        <v>15</v>
      </c>
      <c r="I59" s="25"/>
    </row>
    <row r="60" s="15" customFormat="true" ht="39" hidden="false" customHeight="true" outlineLevel="0" collapsed="false">
      <c r="A60" s="16" t="n">
        <v>58</v>
      </c>
      <c r="B60" s="17" t="s">
        <v>20</v>
      </c>
      <c r="C60" s="17" t="s">
        <v>177</v>
      </c>
      <c r="D60" s="35" t="s">
        <v>184</v>
      </c>
      <c r="E60" s="36" t="s">
        <v>185</v>
      </c>
      <c r="F60" s="37" t="s">
        <v>186</v>
      </c>
      <c r="G60" s="19" t="n">
        <v>44463</v>
      </c>
      <c r="H60" s="20" t="s">
        <v>15</v>
      </c>
      <c r="I60" s="25"/>
    </row>
    <row r="61" s="15" customFormat="true" ht="39" hidden="false" customHeight="true" outlineLevel="0" collapsed="false">
      <c r="A61" s="16" t="n">
        <v>59</v>
      </c>
      <c r="B61" s="17" t="s">
        <v>20</v>
      </c>
      <c r="C61" s="17" t="s">
        <v>187</v>
      </c>
      <c r="D61" s="35" t="s">
        <v>188</v>
      </c>
      <c r="E61" s="36" t="s">
        <v>189</v>
      </c>
      <c r="F61" s="37" t="s">
        <v>190</v>
      </c>
      <c r="G61" s="19" t="n">
        <v>44487</v>
      </c>
      <c r="H61" s="20" t="s">
        <v>15</v>
      </c>
      <c r="I61" s="25"/>
    </row>
    <row r="62" s="15" customFormat="true" ht="39" hidden="false" customHeight="true" outlineLevel="0" collapsed="false">
      <c r="A62" s="16" t="n">
        <v>60</v>
      </c>
      <c r="B62" s="17" t="s">
        <v>20</v>
      </c>
      <c r="C62" s="17" t="s">
        <v>173</v>
      </c>
      <c r="D62" s="35" t="s">
        <v>191</v>
      </c>
      <c r="E62" s="36" t="s">
        <v>192</v>
      </c>
      <c r="F62" s="37" t="s">
        <v>193</v>
      </c>
      <c r="G62" s="19" t="n">
        <v>44488</v>
      </c>
      <c r="H62" s="20" t="s">
        <v>15</v>
      </c>
      <c r="I62" s="25"/>
    </row>
    <row r="63" s="15" customFormat="true" ht="39" hidden="false" customHeight="true" outlineLevel="0" collapsed="false">
      <c r="A63" s="16" t="n">
        <v>61</v>
      </c>
      <c r="B63" s="17" t="s">
        <v>20</v>
      </c>
      <c r="C63" s="17" t="s">
        <v>194</v>
      </c>
      <c r="D63" s="35" t="s">
        <v>195</v>
      </c>
      <c r="E63" s="36" t="s">
        <v>196</v>
      </c>
      <c r="F63" s="37" t="s">
        <v>197</v>
      </c>
      <c r="G63" s="19" t="n">
        <v>44509</v>
      </c>
      <c r="H63" s="20" t="s">
        <v>15</v>
      </c>
      <c r="I63" s="25"/>
    </row>
    <row r="64" s="15" customFormat="true" ht="39" hidden="false" customHeight="true" outlineLevel="0" collapsed="false">
      <c r="A64" s="16" t="n">
        <v>62</v>
      </c>
      <c r="B64" s="17" t="s">
        <v>20</v>
      </c>
      <c r="C64" s="17" t="s">
        <v>169</v>
      </c>
      <c r="D64" s="35" t="s">
        <v>198</v>
      </c>
      <c r="E64" s="36" t="s">
        <v>199</v>
      </c>
      <c r="F64" s="37" t="s">
        <v>200</v>
      </c>
      <c r="G64" s="19" t="n">
        <v>44524</v>
      </c>
      <c r="H64" s="20" t="s">
        <v>15</v>
      </c>
      <c r="I64" s="25"/>
    </row>
    <row r="65" s="15" customFormat="true" ht="39" hidden="false" customHeight="true" outlineLevel="0" collapsed="false">
      <c r="A65" s="16" t="n">
        <v>63</v>
      </c>
      <c r="B65" s="17" t="s">
        <v>20</v>
      </c>
      <c r="C65" s="17" t="s">
        <v>201</v>
      </c>
      <c r="D65" s="35" t="s">
        <v>202</v>
      </c>
      <c r="E65" s="36" t="s">
        <v>203</v>
      </c>
      <c r="F65" s="37" t="s">
        <v>204</v>
      </c>
      <c r="G65" s="19" t="n">
        <v>44530</v>
      </c>
      <c r="H65" s="20" t="s">
        <v>15</v>
      </c>
      <c r="I65" s="25"/>
    </row>
    <row r="66" s="15" customFormat="true" ht="39" hidden="false" customHeight="true" outlineLevel="0" collapsed="false">
      <c r="A66" s="16" t="n">
        <v>64</v>
      </c>
      <c r="B66" s="17" t="s">
        <v>205</v>
      </c>
      <c r="C66" s="17" t="s">
        <v>206</v>
      </c>
      <c r="D66" s="38" t="s">
        <v>207</v>
      </c>
      <c r="E66" s="38" t="s">
        <v>208</v>
      </c>
      <c r="F66" s="38" t="s">
        <v>209</v>
      </c>
      <c r="G66" s="19" t="n">
        <v>44438</v>
      </c>
      <c r="H66" s="20" t="s">
        <v>15</v>
      </c>
      <c r="I66" s="25"/>
    </row>
    <row r="67" s="15" customFormat="true" ht="39" hidden="false" customHeight="true" outlineLevel="0" collapsed="false">
      <c r="A67" s="16" t="n">
        <v>65</v>
      </c>
      <c r="B67" s="17" t="s">
        <v>205</v>
      </c>
      <c r="C67" s="17" t="s">
        <v>206</v>
      </c>
      <c r="D67" s="38" t="s">
        <v>210</v>
      </c>
      <c r="E67" s="38" t="s">
        <v>211</v>
      </c>
      <c r="F67" s="38" t="s">
        <v>212</v>
      </c>
      <c r="G67" s="19" t="n">
        <v>44489</v>
      </c>
      <c r="H67" s="20" t="s">
        <v>15</v>
      </c>
      <c r="I67" s="25"/>
    </row>
    <row r="68" s="15" customFormat="true" ht="39" hidden="false" customHeight="true" outlineLevel="0" collapsed="false">
      <c r="A68" s="16" t="n">
        <v>66</v>
      </c>
      <c r="B68" s="17" t="s">
        <v>205</v>
      </c>
      <c r="C68" s="17" t="s">
        <v>213</v>
      </c>
      <c r="D68" s="38" t="s">
        <v>214</v>
      </c>
      <c r="E68" s="38" t="s">
        <v>215</v>
      </c>
      <c r="F68" s="38" t="s">
        <v>216</v>
      </c>
      <c r="G68" s="19" t="n">
        <v>44537</v>
      </c>
      <c r="H68" s="20" t="s">
        <v>15</v>
      </c>
      <c r="I68" s="25"/>
    </row>
    <row r="69" s="15" customFormat="true" ht="39" hidden="false" customHeight="true" outlineLevel="0" collapsed="false">
      <c r="A69" s="16" t="n">
        <v>67</v>
      </c>
      <c r="B69" s="17" t="s">
        <v>205</v>
      </c>
      <c r="C69" s="17" t="s">
        <v>206</v>
      </c>
      <c r="D69" s="38" t="s">
        <v>217</v>
      </c>
      <c r="E69" s="38" t="s">
        <v>218</v>
      </c>
      <c r="F69" s="38" t="s">
        <v>219</v>
      </c>
      <c r="G69" s="19" t="n">
        <v>44539</v>
      </c>
      <c r="H69" s="20" t="s">
        <v>15</v>
      </c>
      <c r="I69" s="25"/>
    </row>
    <row r="70" s="15" customFormat="true" ht="39" hidden="false" customHeight="true" outlineLevel="0" collapsed="false">
      <c r="A70" s="16" t="n">
        <v>68</v>
      </c>
      <c r="B70" s="17" t="s">
        <v>205</v>
      </c>
      <c r="C70" s="17" t="s">
        <v>206</v>
      </c>
      <c r="D70" s="38" t="s">
        <v>220</v>
      </c>
      <c r="E70" s="38" t="s">
        <v>221</v>
      </c>
      <c r="F70" s="38" t="s">
        <v>222</v>
      </c>
      <c r="G70" s="19" t="n">
        <v>44540</v>
      </c>
      <c r="H70" s="20" t="s">
        <v>15</v>
      </c>
      <c r="I70" s="25"/>
    </row>
    <row r="71" s="15" customFormat="true" ht="39" hidden="false" customHeight="true" outlineLevel="0" collapsed="false">
      <c r="A71" s="16" t="n">
        <v>69</v>
      </c>
      <c r="B71" s="17" t="s">
        <v>205</v>
      </c>
      <c r="C71" s="17" t="s">
        <v>206</v>
      </c>
      <c r="D71" s="38" t="s">
        <v>223</v>
      </c>
      <c r="E71" s="38" t="s">
        <v>224</v>
      </c>
      <c r="F71" s="38" t="s">
        <v>225</v>
      </c>
      <c r="G71" s="19" t="n">
        <v>44544</v>
      </c>
      <c r="H71" s="20" t="s">
        <v>15</v>
      </c>
      <c r="I71" s="25"/>
    </row>
    <row r="72" s="15" customFormat="true" ht="39" hidden="false" customHeight="true" outlineLevel="0" collapsed="false">
      <c r="A72" s="16" t="n">
        <v>70</v>
      </c>
      <c r="B72" s="17" t="s">
        <v>226</v>
      </c>
      <c r="C72" s="17" t="s">
        <v>227</v>
      </c>
      <c r="D72" s="38" t="s">
        <v>228</v>
      </c>
      <c r="E72" s="38" t="s">
        <v>229</v>
      </c>
      <c r="F72" s="38" t="s">
        <v>230</v>
      </c>
      <c r="G72" s="19" t="n">
        <v>44433</v>
      </c>
      <c r="H72" s="20" t="s">
        <v>15</v>
      </c>
      <c r="I72" s="25"/>
    </row>
    <row r="73" s="15" customFormat="true" ht="39" hidden="false" customHeight="true" outlineLevel="0" collapsed="false">
      <c r="A73" s="16" t="n">
        <v>71</v>
      </c>
      <c r="B73" s="17" t="s">
        <v>226</v>
      </c>
      <c r="C73" s="17" t="s">
        <v>231</v>
      </c>
      <c r="D73" s="38" t="s">
        <v>232</v>
      </c>
      <c r="E73" s="38" t="s">
        <v>233</v>
      </c>
      <c r="F73" s="38" t="s">
        <v>234</v>
      </c>
      <c r="G73" s="19" t="n">
        <v>44530</v>
      </c>
      <c r="H73" s="20" t="s">
        <v>15</v>
      </c>
      <c r="I73" s="25"/>
    </row>
    <row r="74" s="15" customFormat="true" ht="39" hidden="false" customHeight="true" outlineLevel="0" collapsed="false">
      <c r="A74" s="16" t="n">
        <v>72</v>
      </c>
      <c r="B74" s="17" t="s">
        <v>226</v>
      </c>
      <c r="C74" s="17" t="s">
        <v>235</v>
      </c>
      <c r="D74" s="38" t="s">
        <v>236</v>
      </c>
      <c r="E74" s="38" t="s">
        <v>237</v>
      </c>
      <c r="F74" s="38" t="s">
        <v>238</v>
      </c>
      <c r="G74" s="19" t="n">
        <v>44550</v>
      </c>
      <c r="H74" s="20" t="s">
        <v>15</v>
      </c>
      <c r="I74" s="25"/>
    </row>
    <row r="75" s="15" customFormat="true" ht="39" hidden="false" customHeight="true" outlineLevel="0" collapsed="false">
      <c r="A75" s="16" t="n">
        <v>73</v>
      </c>
      <c r="B75" s="17" t="s">
        <v>239</v>
      </c>
      <c r="C75" s="17" t="s">
        <v>240</v>
      </c>
      <c r="D75" s="38" t="s">
        <v>241</v>
      </c>
      <c r="E75" s="38" t="s">
        <v>242</v>
      </c>
      <c r="F75" s="38" t="s">
        <v>243</v>
      </c>
      <c r="G75" s="19" t="n">
        <v>44546</v>
      </c>
      <c r="H75" s="20" t="s">
        <v>15</v>
      </c>
      <c r="I75" s="25"/>
    </row>
    <row r="76" s="15" customFormat="true" ht="39" hidden="false" customHeight="true" outlineLevel="0" collapsed="false">
      <c r="A76" s="16" t="n">
        <v>74</v>
      </c>
      <c r="B76" s="17" t="s">
        <v>244</v>
      </c>
      <c r="C76" s="17" t="s">
        <v>245</v>
      </c>
      <c r="D76" s="38" t="s">
        <v>246</v>
      </c>
      <c r="E76" s="38" t="s">
        <v>247</v>
      </c>
      <c r="F76" s="38" t="s">
        <v>248</v>
      </c>
      <c r="G76" s="19" t="n">
        <v>44519</v>
      </c>
      <c r="H76" s="20" t="s">
        <v>15</v>
      </c>
      <c r="I76" s="25"/>
    </row>
    <row r="77" s="15" customFormat="true" ht="39" hidden="false" customHeight="true" outlineLevel="0" collapsed="false">
      <c r="A77" s="16" t="n">
        <v>75</v>
      </c>
      <c r="B77" s="17" t="s">
        <v>244</v>
      </c>
      <c r="C77" s="17" t="s">
        <v>249</v>
      </c>
      <c r="D77" s="38" t="s">
        <v>250</v>
      </c>
      <c r="E77" s="38" t="s">
        <v>251</v>
      </c>
      <c r="F77" s="38" t="s">
        <v>252</v>
      </c>
      <c r="G77" s="19" t="n">
        <v>44526</v>
      </c>
      <c r="H77" s="20" t="s">
        <v>15</v>
      </c>
      <c r="I77" s="25"/>
    </row>
    <row r="78" s="15" customFormat="true" ht="39" hidden="false" customHeight="true" outlineLevel="0" collapsed="false">
      <c r="A78" s="16" t="n">
        <v>76</v>
      </c>
      <c r="B78" s="17" t="s">
        <v>244</v>
      </c>
      <c r="C78" s="17" t="s">
        <v>249</v>
      </c>
      <c r="D78" s="38" t="s">
        <v>253</v>
      </c>
      <c r="E78" s="38" t="s">
        <v>254</v>
      </c>
      <c r="F78" s="38" t="s">
        <v>255</v>
      </c>
      <c r="G78" s="19" t="n">
        <v>44537</v>
      </c>
      <c r="H78" s="20" t="s">
        <v>15</v>
      </c>
      <c r="I78" s="25"/>
    </row>
    <row r="79" s="15" customFormat="true" ht="39" hidden="false" customHeight="true" outlineLevel="0" collapsed="false">
      <c r="A79" s="16" t="n">
        <v>77</v>
      </c>
      <c r="B79" s="17" t="s">
        <v>244</v>
      </c>
      <c r="C79" s="17" t="s">
        <v>249</v>
      </c>
      <c r="D79" s="38" t="s">
        <v>256</v>
      </c>
      <c r="E79" s="38" t="s">
        <v>257</v>
      </c>
      <c r="F79" s="38" t="s">
        <v>258</v>
      </c>
      <c r="G79" s="19" t="n">
        <v>44544</v>
      </c>
      <c r="H79" s="20" t="s">
        <v>15</v>
      </c>
      <c r="I79" s="25"/>
    </row>
    <row r="80" s="15" customFormat="true" ht="39" hidden="false" customHeight="true" outlineLevel="0" collapsed="false">
      <c r="A80" s="16" t="n">
        <v>78</v>
      </c>
      <c r="B80" s="17" t="s">
        <v>244</v>
      </c>
      <c r="C80" s="17" t="s">
        <v>249</v>
      </c>
      <c r="D80" s="38" t="s">
        <v>259</v>
      </c>
      <c r="E80" s="38" t="s">
        <v>260</v>
      </c>
      <c r="F80" s="38" t="s">
        <v>261</v>
      </c>
      <c r="G80" s="19" t="n">
        <v>44544</v>
      </c>
      <c r="H80" s="20" t="s">
        <v>15</v>
      </c>
      <c r="I80" s="25"/>
    </row>
    <row r="81" s="15" customFormat="true" ht="39" hidden="false" customHeight="true" outlineLevel="0" collapsed="false">
      <c r="A81" s="16" t="n">
        <v>79</v>
      </c>
      <c r="B81" s="17" t="s">
        <v>244</v>
      </c>
      <c r="C81" s="17" t="s">
        <v>249</v>
      </c>
      <c r="D81" s="38" t="s">
        <v>262</v>
      </c>
      <c r="E81" s="38" t="s">
        <v>263</v>
      </c>
      <c r="F81" s="38" t="s">
        <v>258</v>
      </c>
      <c r="G81" s="19" t="n">
        <v>44544</v>
      </c>
      <c r="H81" s="20" t="s">
        <v>15</v>
      </c>
      <c r="I81" s="25"/>
    </row>
    <row r="82" s="15" customFormat="true" ht="39" hidden="false" customHeight="true" outlineLevel="0" collapsed="false">
      <c r="A82" s="16" t="n">
        <v>80</v>
      </c>
      <c r="B82" s="17" t="s">
        <v>244</v>
      </c>
      <c r="C82" s="17" t="s">
        <v>249</v>
      </c>
      <c r="D82" s="38" t="s">
        <v>264</v>
      </c>
      <c r="E82" s="38" t="s">
        <v>265</v>
      </c>
      <c r="F82" s="38" t="s">
        <v>266</v>
      </c>
      <c r="G82" s="19" t="n">
        <v>44550</v>
      </c>
      <c r="H82" s="20" t="s">
        <v>15</v>
      </c>
      <c r="I82" s="25"/>
    </row>
    <row r="83" s="15" customFormat="true" ht="39" hidden="false" customHeight="true" outlineLevel="0" collapsed="false">
      <c r="A83" s="16" t="n">
        <v>81</v>
      </c>
      <c r="B83" s="17" t="s">
        <v>244</v>
      </c>
      <c r="C83" s="17" t="s">
        <v>249</v>
      </c>
      <c r="D83" s="38" t="s">
        <v>267</v>
      </c>
      <c r="E83" s="38" t="s">
        <v>268</v>
      </c>
      <c r="F83" s="38" t="s">
        <v>269</v>
      </c>
      <c r="G83" s="19" t="n">
        <v>44552</v>
      </c>
      <c r="H83" s="20" t="s">
        <v>15</v>
      </c>
      <c r="I83" s="25"/>
    </row>
    <row r="84" s="15" customFormat="true" ht="39" hidden="false" customHeight="true" outlineLevel="0" collapsed="false">
      <c r="A84" s="16" t="n">
        <v>82</v>
      </c>
      <c r="B84" s="17" t="s">
        <v>244</v>
      </c>
      <c r="C84" s="17" t="s">
        <v>249</v>
      </c>
      <c r="D84" s="38" t="s">
        <v>270</v>
      </c>
      <c r="E84" s="38" t="s">
        <v>260</v>
      </c>
      <c r="F84" s="38" t="s">
        <v>271</v>
      </c>
      <c r="G84" s="19" t="n">
        <v>44558</v>
      </c>
      <c r="H84" s="20" t="s">
        <v>15</v>
      </c>
      <c r="I84" s="25"/>
    </row>
    <row r="85" s="15" customFormat="true" ht="39" hidden="false" customHeight="true" outlineLevel="0" collapsed="false">
      <c r="A85" s="16" t="n">
        <v>83</v>
      </c>
      <c r="B85" s="17" t="s">
        <v>272</v>
      </c>
      <c r="C85" s="17" t="s">
        <v>273</v>
      </c>
      <c r="D85" s="38" t="s">
        <v>274</v>
      </c>
      <c r="E85" s="39" t="s">
        <v>275</v>
      </c>
      <c r="F85" s="39" t="s">
        <v>276</v>
      </c>
      <c r="G85" s="19" t="n">
        <v>44421</v>
      </c>
      <c r="H85" s="20" t="s">
        <v>15</v>
      </c>
      <c r="I85" s="25"/>
    </row>
    <row r="86" s="15" customFormat="true" ht="39" hidden="false" customHeight="true" outlineLevel="0" collapsed="false">
      <c r="A86" s="16" t="n">
        <v>84</v>
      </c>
      <c r="B86" s="17" t="s">
        <v>272</v>
      </c>
      <c r="C86" s="17" t="s">
        <v>277</v>
      </c>
      <c r="D86" s="38" t="s">
        <v>278</v>
      </c>
      <c r="E86" s="39" t="s">
        <v>279</v>
      </c>
      <c r="F86" s="39" t="s">
        <v>280</v>
      </c>
      <c r="G86" s="19" t="n">
        <v>44439</v>
      </c>
      <c r="H86" s="20" t="s">
        <v>15</v>
      </c>
      <c r="I86" s="25"/>
    </row>
    <row r="87" s="15" customFormat="true" ht="39" hidden="false" customHeight="true" outlineLevel="0" collapsed="false">
      <c r="A87" s="16" t="n">
        <v>85</v>
      </c>
      <c r="B87" s="17" t="s">
        <v>272</v>
      </c>
      <c r="C87" s="17" t="s">
        <v>273</v>
      </c>
      <c r="D87" s="38" t="s">
        <v>281</v>
      </c>
      <c r="E87" s="39" t="s">
        <v>282</v>
      </c>
      <c r="F87" s="39" t="s">
        <v>283</v>
      </c>
      <c r="G87" s="19" t="n">
        <v>44441</v>
      </c>
      <c r="H87" s="20" t="s">
        <v>15</v>
      </c>
      <c r="I87" s="29" t="s">
        <v>41</v>
      </c>
    </row>
    <row r="88" s="15" customFormat="true" ht="39" hidden="false" customHeight="true" outlineLevel="0" collapsed="false">
      <c r="A88" s="16" t="n">
        <v>86</v>
      </c>
      <c r="B88" s="17" t="s">
        <v>272</v>
      </c>
      <c r="C88" s="17" t="s">
        <v>273</v>
      </c>
      <c r="D88" s="38" t="s">
        <v>284</v>
      </c>
      <c r="E88" s="39" t="s">
        <v>285</v>
      </c>
      <c r="F88" s="39" t="s">
        <v>286</v>
      </c>
      <c r="G88" s="19" t="n">
        <v>44445</v>
      </c>
      <c r="H88" s="20" t="s">
        <v>15</v>
      </c>
      <c r="I88" s="25"/>
    </row>
    <row r="89" s="15" customFormat="true" ht="39" hidden="false" customHeight="true" outlineLevel="0" collapsed="false">
      <c r="A89" s="16" t="n">
        <v>87</v>
      </c>
      <c r="B89" s="17" t="s">
        <v>272</v>
      </c>
      <c r="C89" s="17" t="s">
        <v>273</v>
      </c>
      <c r="D89" s="38" t="s">
        <v>287</v>
      </c>
      <c r="E89" s="39" t="s">
        <v>275</v>
      </c>
      <c r="F89" s="39" t="s">
        <v>276</v>
      </c>
      <c r="G89" s="19" t="n">
        <v>44448</v>
      </c>
      <c r="H89" s="20" t="s">
        <v>15</v>
      </c>
      <c r="I89" s="25"/>
    </row>
    <row r="90" s="15" customFormat="true" ht="39" hidden="false" customHeight="true" outlineLevel="0" collapsed="false">
      <c r="A90" s="16" t="n">
        <v>88</v>
      </c>
      <c r="B90" s="17" t="s">
        <v>272</v>
      </c>
      <c r="C90" s="17" t="s">
        <v>273</v>
      </c>
      <c r="D90" s="38" t="s">
        <v>288</v>
      </c>
      <c r="E90" s="39" t="s">
        <v>289</v>
      </c>
      <c r="F90" s="39" t="s">
        <v>290</v>
      </c>
      <c r="G90" s="19" t="n">
        <v>44448</v>
      </c>
      <c r="H90" s="20" t="s">
        <v>15</v>
      </c>
      <c r="I90" s="25"/>
    </row>
    <row r="91" s="15" customFormat="true" ht="39" hidden="false" customHeight="true" outlineLevel="0" collapsed="false">
      <c r="A91" s="16" t="n">
        <v>89</v>
      </c>
      <c r="B91" s="17" t="s">
        <v>272</v>
      </c>
      <c r="C91" s="17" t="s">
        <v>273</v>
      </c>
      <c r="D91" s="38" t="s">
        <v>291</v>
      </c>
      <c r="E91" s="39" t="s">
        <v>292</v>
      </c>
      <c r="F91" s="39" t="s">
        <v>293</v>
      </c>
      <c r="G91" s="19" t="n">
        <v>44483</v>
      </c>
      <c r="H91" s="20" t="s">
        <v>15</v>
      </c>
      <c r="I91" s="25"/>
    </row>
    <row r="92" s="15" customFormat="true" ht="39" hidden="false" customHeight="true" outlineLevel="0" collapsed="false">
      <c r="A92" s="16" t="n">
        <v>90</v>
      </c>
      <c r="B92" s="17" t="s">
        <v>272</v>
      </c>
      <c r="C92" s="17" t="s">
        <v>273</v>
      </c>
      <c r="D92" s="38" t="s">
        <v>294</v>
      </c>
      <c r="E92" s="39" t="s">
        <v>275</v>
      </c>
      <c r="F92" s="39" t="s">
        <v>276</v>
      </c>
      <c r="G92" s="19" t="n">
        <v>44483</v>
      </c>
      <c r="H92" s="20" t="s">
        <v>15</v>
      </c>
      <c r="I92" s="25"/>
    </row>
    <row r="93" s="15" customFormat="true" ht="39" hidden="false" customHeight="true" outlineLevel="0" collapsed="false">
      <c r="A93" s="16" t="n">
        <v>91</v>
      </c>
      <c r="B93" s="17" t="s">
        <v>272</v>
      </c>
      <c r="C93" s="17" t="s">
        <v>273</v>
      </c>
      <c r="D93" s="38" t="s">
        <v>295</v>
      </c>
      <c r="E93" s="39" t="s">
        <v>289</v>
      </c>
      <c r="F93" s="39" t="s">
        <v>290</v>
      </c>
      <c r="G93" s="19" t="n">
        <v>44490</v>
      </c>
      <c r="H93" s="20" t="s">
        <v>15</v>
      </c>
      <c r="I93" s="25"/>
    </row>
    <row r="94" s="15" customFormat="true" ht="39" hidden="false" customHeight="true" outlineLevel="0" collapsed="false">
      <c r="A94" s="16" t="n">
        <v>92</v>
      </c>
      <c r="B94" s="17" t="s">
        <v>272</v>
      </c>
      <c r="C94" s="17" t="s">
        <v>273</v>
      </c>
      <c r="D94" s="38" t="s">
        <v>296</v>
      </c>
      <c r="E94" s="39" t="s">
        <v>292</v>
      </c>
      <c r="F94" s="39" t="s">
        <v>297</v>
      </c>
      <c r="G94" s="19" t="n">
        <v>44502</v>
      </c>
      <c r="H94" s="20" t="s">
        <v>15</v>
      </c>
      <c r="I94" s="25"/>
    </row>
    <row r="95" s="15" customFormat="true" ht="39" hidden="false" customHeight="true" outlineLevel="0" collapsed="false">
      <c r="A95" s="16" t="n">
        <v>93</v>
      </c>
      <c r="B95" s="17" t="s">
        <v>272</v>
      </c>
      <c r="C95" s="17" t="s">
        <v>273</v>
      </c>
      <c r="D95" s="38" t="s">
        <v>298</v>
      </c>
      <c r="E95" s="39" t="s">
        <v>299</v>
      </c>
      <c r="F95" s="39" t="s">
        <v>300</v>
      </c>
      <c r="G95" s="19" t="n">
        <v>44505</v>
      </c>
      <c r="H95" s="20" t="s">
        <v>15</v>
      </c>
      <c r="I95" s="29" t="s">
        <v>41</v>
      </c>
    </row>
    <row r="96" s="15" customFormat="true" ht="39" hidden="false" customHeight="true" outlineLevel="0" collapsed="false">
      <c r="A96" s="16" t="n">
        <v>94</v>
      </c>
      <c r="B96" s="17" t="s">
        <v>272</v>
      </c>
      <c r="C96" s="17" t="s">
        <v>301</v>
      </c>
      <c r="D96" s="38" t="s">
        <v>302</v>
      </c>
      <c r="E96" s="39" t="s">
        <v>303</v>
      </c>
      <c r="F96" s="39" t="s">
        <v>304</v>
      </c>
      <c r="G96" s="19" t="n">
        <v>44516</v>
      </c>
      <c r="H96" s="20" t="s">
        <v>15</v>
      </c>
      <c r="I96" s="29" t="s">
        <v>41</v>
      </c>
    </row>
    <row r="97" s="15" customFormat="true" ht="39" hidden="false" customHeight="true" outlineLevel="0" collapsed="false">
      <c r="A97" s="16" t="n">
        <v>95</v>
      </c>
      <c r="B97" s="17" t="s">
        <v>272</v>
      </c>
      <c r="C97" s="17" t="s">
        <v>301</v>
      </c>
      <c r="D97" s="38" t="s">
        <v>305</v>
      </c>
      <c r="E97" s="39" t="s">
        <v>306</v>
      </c>
      <c r="F97" s="39" t="s">
        <v>307</v>
      </c>
      <c r="G97" s="19" t="n">
        <v>44524</v>
      </c>
      <c r="H97" s="20" t="s">
        <v>15</v>
      </c>
      <c r="I97" s="25"/>
    </row>
    <row r="98" s="15" customFormat="true" ht="39" hidden="false" customHeight="true" outlineLevel="0" collapsed="false">
      <c r="A98" s="16" t="n">
        <v>96</v>
      </c>
      <c r="B98" s="17" t="s">
        <v>272</v>
      </c>
      <c r="C98" s="17" t="s">
        <v>277</v>
      </c>
      <c r="D98" s="38" t="s">
        <v>308</v>
      </c>
      <c r="E98" s="39" t="s">
        <v>309</v>
      </c>
      <c r="F98" s="39" t="s">
        <v>310</v>
      </c>
      <c r="G98" s="19" t="n">
        <v>44529</v>
      </c>
      <c r="H98" s="20" t="s">
        <v>15</v>
      </c>
      <c r="I98" s="25"/>
    </row>
    <row r="99" s="15" customFormat="true" ht="39" hidden="false" customHeight="true" outlineLevel="0" collapsed="false">
      <c r="A99" s="16" t="n">
        <v>97</v>
      </c>
      <c r="B99" s="17" t="s">
        <v>272</v>
      </c>
      <c r="C99" s="17" t="s">
        <v>277</v>
      </c>
      <c r="D99" s="38" t="s">
        <v>311</v>
      </c>
      <c r="E99" s="39" t="s">
        <v>312</v>
      </c>
      <c r="F99" s="39" t="s">
        <v>313</v>
      </c>
      <c r="G99" s="19" t="n">
        <v>44529</v>
      </c>
      <c r="H99" s="20" t="s">
        <v>15</v>
      </c>
      <c r="I99" s="25"/>
    </row>
    <row r="100" s="15" customFormat="true" ht="39" hidden="false" customHeight="true" outlineLevel="0" collapsed="false">
      <c r="A100" s="16" t="n">
        <v>98</v>
      </c>
      <c r="B100" s="17" t="s">
        <v>272</v>
      </c>
      <c r="C100" s="17" t="s">
        <v>277</v>
      </c>
      <c r="D100" s="38" t="s">
        <v>314</v>
      </c>
      <c r="E100" s="39" t="s">
        <v>312</v>
      </c>
      <c r="F100" s="39" t="s">
        <v>313</v>
      </c>
      <c r="G100" s="19" t="n">
        <v>44537</v>
      </c>
      <c r="H100" s="20" t="s">
        <v>15</v>
      </c>
      <c r="I100" s="25"/>
    </row>
    <row r="101" s="15" customFormat="true" ht="39" hidden="false" customHeight="true" outlineLevel="0" collapsed="false">
      <c r="A101" s="16" t="n">
        <v>99</v>
      </c>
      <c r="B101" s="17" t="s">
        <v>315</v>
      </c>
      <c r="C101" s="17" t="s">
        <v>316</v>
      </c>
      <c r="D101" s="38" t="s">
        <v>317</v>
      </c>
      <c r="E101" s="38" t="s">
        <v>318</v>
      </c>
      <c r="F101" s="38" t="s">
        <v>319</v>
      </c>
      <c r="G101" s="19" t="n">
        <v>44413</v>
      </c>
      <c r="H101" s="20" t="s">
        <v>15</v>
      </c>
      <c r="I101" s="25"/>
    </row>
    <row r="102" s="15" customFormat="true" ht="39" hidden="false" customHeight="true" outlineLevel="0" collapsed="false">
      <c r="A102" s="16" t="n">
        <v>100</v>
      </c>
      <c r="B102" s="17" t="s">
        <v>315</v>
      </c>
      <c r="C102" s="17" t="s">
        <v>320</v>
      </c>
      <c r="D102" s="38" t="s">
        <v>321</v>
      </c>
      <c r="E102" s="38" t="s">
        <v>322</v>
      </c>
      <c r="F102" s="38" t="s">
        <v>323</v>
      </c>
      <c r="G102" s="19" t="n">
        <v>44453</v>
      </c>
      <c r="H102" s="20" t="s">
        <v>15</v>
      </c>
      <c r="I102" s="29" t="s">
        <v>41</v>
      </c>
    </row>
    <row r="103" s="15" customFormat="true" ht="39" hidden="false" customHeight="true" outlineLevel="0" collapsed="false">
      <c r="A103" s="16" t="n">
        <v>101</v>
      </c>
      <c r="B103" s="17" t="s">
        <v>315</v>
      </c>
      <c r="C103" s="17" t="s">
        <v>316</v>
      </c>
      <c r="D103" s="38" t="s">
        <v>324</v>
      </c>
      <c r="E103" s="38" t="s">
        <v>325</v>
      </c>
      <c r="F103" s="38" t="s">
        <v>326</v>
      </c>
      <c r="G103" s="19" t="n">
        <v>44490</v>
      </c>
      <c r="H103" s="20" t="s">
        <v>15</v>
      </c>
      <c r="I103" s="25"/>
    </row>
    <row r="104" s="15" customFormat="true" ht="39" hidden="false" customHeight="true" outlineLevel="0" collapsed="false">
      <c r="A104" s="16" t="n">
        <v>102</v>
      </c>
      <c r="B104" s="17" t="s">
        <v>315</v>
      </c>
      <c r="C104" s="17" t="s">
        <v>327</v>
      </c>
      <c r="D104" s="38" t="s">
        <v>328</v>
      </c>
      <c r="E104" s="38" t="s">
        <v>329</v>
      </c>
      <c r="F104" s="38" t="s">
        <v>330</v>
      </c>
      <c r="G104" s="19" t="n">
        <v>44497</v>
      </c>
      <c r="H104" s="20" t="s">
        <v>15</v>
      </c>
      <c r="I104" s="25"/>
    </row>
    <row r="105" s="15" customFormat="true" ht="39" hidden="false" customHeight="true" outlineLevel="0" collapsed="false">
      <c r="A105" s="16" t="n">
        <v>103</v>
      </c>
      <c r="B105" s="17" t="s">
        <v>315</v>
      </c>
      <c r="C105" s="17" t="s">
        <v>320</v>
      </c>
      <c r="D105" s="38" t="s">
        <v>331</v>
      </c>
      <c r="E105" s="38" t="s">
        <v>332</v>
      </c>
      <c r="F105" s="38" t="s">
        <v>333</v>
      </c>
      <c r="G105" s="19" t="n">
        <v>44508</v>
      </c>
      <c r="H105" s="20" t="s">
        <v>15</v>
      </c>
      <c r="I105" s="25"/>
    </row>
    <row r="106" s="15" customFormat="true" ht="39" hidden="false" customHeight="true" outlineLevel="0" collapsed="false">
      <c r="A106" s="16" t="n">
        <v>104</v>
      </c>
      <c r="B106" s="17" t="s">
        <v>315</v>
      </c>
      <c r="C106" s="17" t="s">
        <v>327</v>
      </c>
      <c r="D106" s="38" t="s">
        <v>334</v>
      </c>
      <c r="E106" s="38" t="s">
        <v>335</v>
      </c>
      <c r="F106" s="38" t="s">
        <v>336</v>
      </c>
      <c r="G106" s="19" t="n">
        <v>44510</v>
      </c>
      <c r="H106" s="20" t="s">
        <v>15</v>
      </c>
      <c r="I106" s="25"/>
    </row>
    <row r="107" s="15" customFormat="true" ht="39" hidden="false" customHeight="true" outlineLevel="0" collapsed="false">
      <c r="A107" s="16" t="n">
        <v>105</v>
      </c>
      <c r="B107" s="17" t="s">
        <v>315</v>
      </c>
      <c r="C107" s="17" t="s">
        <v>316</v>
      </c>
      <c r="D107" s="38" t="s">
        <v>337</v>
      </c>
      <c r="E107" s="38" t="s">
        <v>338</v>
      </c>
      <c r="F107" s="38" t="s">
        <v>339</v>
      </c>
      <c r="G107" s="19" t="n">
        <v>44533</v>
      </c>
      <c r="H107" s="20" t="s">
        <v>15</v>
      </c>
      <c r="I107" s="25"/>
    </row>
    <row r="108" s="15" customFormat="true" ht="39" hidden="false" customHeight="true" outlineLevel="0" collapsed="false">
      <c r="A108" s="16" t="n">
        <v>106</v>
      </c>
      <c r="B108" s="17" t="s">
        <v>315</v>
      </c>
      <c r="C108" s="17" t="s">
        <v>316</v>
      </c>
      <c r="D108" s="38" t="s">
        <v>340</v>
      </c>
      <c r="E108" s="38" t="s">
        <v>341</v>
      </c>
      <c r="F108" s="38" t="s">
        <v>342</v>
      </c>
      <c r="G108" s="19" t="n">
        <v>44533</v>
      </c>
      <c r="H108" s="20" t="s">
        <v>15</v>
      </c>
      <c r="I108" s="25"/>
    </row>
    <row r="109" s="15" customFormat="true" ht="39" hidden="false" customHeight="true" outlineLevel="0" collapsed="false">
      <c r="A109" s="16" t="n">
        <v>107</v>
      </c>
      <c r="B109" s="17" t="s">
        <v>315</v>
      </c>
      <c r="C109" s="17" t="s">
        <v>327</v>
      </c>
      <c r="D109" s="38" t="s">
        <v>343</v>
      </c>
      <c r="E109" s="38" t="s">
        <v>344</v>
      </c>
      <c r="F109" s="38" t="s">
        <v>345</v>
      </c>
      <c r="G109" s="19" t="n">
        <v>44538</v>
      </c>
      <c r="H109" s="20" t="s">
        <v>15</v>
      </c>
      <c r="I109" s="29" t="s">
        <v>41</v>
      </c>
    </row>
    <row r="110" s="15" customFormat="true" ht="39" hidden="false" customHeight="true" outlineLevel="0" collapsed="false">
      <c r="A110" s="16" t="n">
        <v>108</v>
      </c>
      <c r="B110" s="17" t="s">
        <v>346</v>
      </c>
      <c r="C110" s="17" t="s">
        <v>347</v>
      </c>
      <c r="D110" s="38" t="s">
        <v>348</v>
      </c>
      <c r="E110" s="38" t="s">
        <v>349</v>
      </c>
      <c r="F110" s="38" t="s">
        <v>350</v>
      </c>
      <c r="G110" s="19" t="n">
        <v>44487</v>
      </c>
      <c r="H110" s="20" t="s">
        <v>15</v>
      </c>
      <c r="I110" s="25"/>
    </row>
    <row r="111" s="15" customFormat="true" ht="39" hidden="false" customHeight="true" outlineLevel="0" collapsed="false">
      <c r="A111" s="16" t="n">
        <v>109</v>
      </c>
      <c r="B111" s="17" t="s">
        <v>346</v>
      </c>
      <c r="C111" s="17" t="s">
        <v>351</v>
      </c>
      <c r="D111" s="38" t="s">
        <v>352</v>
      </c>
      <c r="E111" s="38" t="s">
        <v>353</v>
      </c>
      <c r="F111" s="38" t="s">
        <v>354</v>
      </c>
      <c r="G111" s="19" t="n">
        <v>44504</v>
      </c>
      <c r="H111" s="20" t="s">
        <v>15</v>
      </c>
      <c r="I111" s="29" t="s">
        <v>41</v>
      </c>
    </row>
    <row r="112" s="15" customFormat="true" ht="39" hidden="false" customHeight="true" outlineLevel="0" collapsed="false">
      <c r="A112" s="16" t="n">
        <v>110</v>
      </c>
      <c r="B112" s="17" t="s">
        <v>346</v>
      </c>
      <c r="C112" s="17" t="s">
        <v>351</v>
      </c>
      <c r="D112" s="38" t="s">
        <v>355</v>
      </c>
      <c r="E112" s="38" t="s">
        <v>356</v>
      </c>
      <c r="F112" s="38" t="s">
        <v>357</v>
      </c>
      <c r="G112" s="19" t="n">
        <v>44540</v>
      </c>
      <c r="H112" s="20" t="s">
        <v>15</v>
      </c>
      <c r="I112" s="25"/>
    </row>
    <row r="113" s="15" customFormat="true" ht="39" hidden="false" customHeight="true" outlineLevel="0" collapsed="false">
      <c r="A113" s="16" t="n">
        <v>111</v>
      </c>
      <c r="B113" s="17" t="s">
        <v>358</v>
      </c>
      <c r="C113" s="17" t="s">
        <v>359</v>
      </c>
      <c r="D113" s="38" t="s">
        <v>360</v>
      </c>
      <c r="E113" s="38" t="s">
        <v>361</v>
      </c>
      <c r="F113" s="38" t="s">
        <v>362</v>
      </c>
      <c r="G113" s="19" t="n">
        <v>44531</v>
      </c>
      <c r="H113" s="20" t="s">
        <v>15</v>
      </c>
      <c r="I113" s="25"/>
    </row>
    <row r="114" s="15" customFormat="true" ht="39" hidden="false" customHeight="true" outlineLevel="0" collapsed="false">
      <c r="A114" s="16" t="n">
        <v>112</v>
      </c>
      <c r="B114" s="17" t="s">
        <v>358</v>
      </c>
      <c r="C114" s="17" t="s">
        <v>359</v>
      </c>
      <c r="D114" s="38" t="s">
        <v>363</v>
      </c>
      <c r="E114" s="38" t="s">
        <v>364</v>
      </c>
      <c r="F114" s="38" t="s">
        <v>365</v>
      </c>
      <c r="G114" s="19" t="n">
        <v>44536</v>
      </c>
      <c r="H114" s="20" t="s">
        <v>15</v>
      </c>
      <c r="I114" s="25"/>
    </row>
    <row r="115" s="15" customFormat="true" ht="39" hidden="false" customHeight="true" outlineLevel="0" collapsed="false">
      <c r="A115" s="16" t="n">
        <v>113</v>
      </c>
      <c r="B115" s="17" t="s">
        <v>358</v>
      </c>
      <c r="C115" s="17" t="s">
        <v>366</v>
      </c>
      <c r="D115" s="38" t="s">
        <v>367</v>
      </c>
      <c r="E115" s="38" t="s">
        <v>368</v>
      </c>
      <c r="F115" s="38" t="s">
        <v>369</v>
      </c>
      <c r="G115" s="19" t="n">
        <v>44546</v>
      </c>
      <c r="H115" s="20" t="s">
        <v>15</v>
      </c>
      <c r="I115" s="25"/>
    </row>
    <row r="116" s="15" customFormat="true" ht="39" hidden="false" customHeight="true" outlineLevel="0" collapsed="false">
      <c r="A116" s="16" t="n">
        <v>114</v>
      </c>
      <c r="B116" s="17" t="s">
        <v>358</v>
      </c>
      <c r="C116" s="17" t="s">
        <v>359</v>
      </c>
      <c r="D116" s="38" t="s">
        <v>370</v>
      </c>
      <c r="E116" s="38" t="s">
        <v>371</v>
      </c>
      <c r="F116" s="38" t="s">
        <v>372</v>
      </c>
      <c r="G116" s="19" t="n">
        <v>44557</v>
      </c>
      <c r="H116" s="20" t="s">
        <v>15</v>
      </c>
      <c r="I116" s="25"/>
    </row>
    <row r="117" s="15" customFormat="true" ht="39" hidden="false" customHeight="true" outlineLevel="0" collapsed="false">
      <c r="A117" s="16" t="n">
        <v>115</v>
      </c>
      <c r="B117" s="17" t="s">
        <v>358</v>
      </c>
      <c r="C117" s="17" t="s">
        <v>359</v>
      </c>
      <c r="D117" s="38" t="s">
        <v>373</v>
      </c>
      <c r="E117" s="38" t="s">
        <v>374</v>
      </c>
      <c r="F117" s="38" t="s">
        <v>375</v>
      </c>
      <c r="G117" s="19" t="n">
        <v>44554</v>
      </c>
      <c r="H117" s="20" t="s">
        <v>15</v>
      </c>
      <c r="I117" s="25"/>
    </row>
    <row r="118" s="15" customFormat="true" ht="39" hidden="false" customHeight="true" outlineLevel="0" collapsed="false">
      <c r="A118" s="16" t="n">
        <v>116</v>
      </c>
      <c r="B118" s="17" t="s">
        <v>10</v>
      </c>
      <c r="C118" s="17" t="s">
        <v>376</v>
      </c>
      <c r="D118" s="38" t="s">
        <v>377</v>
      </c>
      <c r="E118" s="38" t="s">
        <v>378</v>
      </c>
      <c r="F118" s="38" t="s">
        <v>379</v>
      </c>
      <c r="G118" s="19" t="n">
        <v>44559</v>
      </c>
      <c r="H118" s="20" t="s">
        <v>380</v>
      </c>
      <c r="I118" s="25"/>
    </row>
    <row r="119" s="15" customFormat="true" ht="39" hidden="false" customHeight="true" outlineLevel="0" collapsed="false">
      <c r="A119" s="16" t="n">
        <v>117</v>
      </c>
      <c r="B119" s="17" t="s">
        <v>10</v>
      </c>
      <c r="C119" s="17" t="s">
        <v>381</v>
      </c>
      <c r="D119" s="38" t="s">
        <v>382</v>
      </c>
      <c r="E119" s="38" t="s">
        <v>383</v>
      </c>
      <c r="F119" s="38" t="s">
        <v>384</v>
      </c>
      <c r="G119" s="19" t="n">
        <v>44566</v>
      </c>
      <c r="H119" s="20" t="s">
        <v>380</v>
      </c>
      <c r="I119" s="25"/>
    </row>
    <row r="120" s="15" customFormat="true" ht="39" hidden="false" customHeight="true" outlineLevel="0" collapsed="false">
      <c r="A120" s="16" t="n">
        <v>118</v>
      </c>
      <c r="B120" s="17" t="s">
        <v>10</v>
      </c>
      <c r="C120" s="17" t="s">
        <v>376</v>
      </c>
      <c r="D120" s="38" t="s">
        <v>385</v>
      </c>
      <c r="E120" s="38" t="s">
        <v>386</v>
      </c>
      <c r="F120" s="38" t="s">
        <v>387</v>
      </c>
      <c r="G120" s="19" t="n">
        <v>44557</v>
      </c>
      <c r="H120" s="20" t="s">
        <v>380</v>
      </c>
      <c r="I120" s="25"/>
    </row>
    <row r="121" s="15" customFormat="true" ht="39" hidden="false" customHeight="true" outlineLevel="0" collapsed="false">
      <c r="A121" s="16" t="n">
        <v>119</v>
      </c>
      <c r="B121" s="17" t="s">
        <v>10</v>
      </c>
      <c r="C121" s="17" t="s">
        <v>16</v>
      </c>
      <c r="D121" s="38" t="s">
        <v>388</v>
      </c>
      <c r="E121" s="38" t="s">
        <v>389</v>
      </c>
      <c r="F121" s="38" t="s">
        <v>390</v>
      </c>
      <c r="G121" s="19" t="n">
        <v>44578</v>
      </c>
      <c r="H121" s="20" t="s">
        <v>380</v>
      </c>
      <c r="I121" s="25"/>
    </row>
    <row r="122" s="15" customFormat="true" ht="39" hidden="false" customHeight="true" outlineLevel="0" collapsed="false">
      <c r="A122" s="16" t="n">
        <v>120</v>
      </c>
      <c r="B122" s="17" t="s">
        <v>10</v>
      </c>
      <c r="C122" s="17" t="s">
        <v>16</v>
      </c>
      <c r="D122" s="38" t="s">
        <v>391</v>
      </c>
      <c r="E122" s="38" t="s">
        <v>392</v>
      </c>
      <c r="F122" s="38" t="s">
        <v>393</v>
      </c>
      <c r="G122" s="19" t="n">
        <v>44586</v>
      </c>
      <c r="H122" s="20" t="s">
        <v>380</v>
      </c>
      <c r="I122" s="40"/>
      <c r="J122" s="41"/>
    </row>
    <row r="123" s="15" customFormat="true" ht="39" hidden="false" customHeight="true" outlineLevel="0" collapsed="false">
      <c r="A123" s="16" t="n">
        <v>121</v>
      </c>
      <c r="B123" s="17" t="s">
        <v>20</v>
      </c>
      <c r="C123" s="17" t="s">
        <v>177</v>
      </c>
      <c r="D123" s="38" t="s">
        <v>394</v>
      </c>
      <c r="E123" s="38" t="s">
        <v>395</v>
      </c>
      <c r="F123" s="38" t="s">
        <v>396</v>
      </c>
      <c r="G123" s="19" t="n">
        <v>44560</v>
      </c>
      <c r="H123" s="20" t="s">
        <v>380</v>
      </c>
      <c r="I123" s="25"/>
      <c r="K123" s="42"/>
    </row>
    <row r="124" s="15" customFormat="true" ht="39" hidden="false" customHeight="true" outlineLevel="0" collapsed="false">
      <c r="A124" s="16" t="n">
        <v>122</v>
      </c>
      <c r="B124" s="17" t="s">
        <v>20</v>
      </c>
      <c r="C124" s="17" t="s">
        <v>169</v>
      </c>
      <c r="D124" s="38" t="s">
        <v>397</v>
      </c>
      <c r="E124" s="38" t="s">
        <v>398</v>
      </c>
      <c r="F124" s="38" t="s">
        <v>399</v>
      </c>
      <c r="G124" s="19" t="n">
        <v>44558</v>
      </c>
      <c r="H124" s="20" t="s">
        <v>380</v>
      </c>
      <c r="I124" s="25"/>
      <c r="K124" s="42"/>
    </row>
    <row r="125" s="15" customFormat="true" ht="39" hidden="false" customHeight="true" outlineLevel="0" collapsed="false">
      <c r="A125" s="16" t="n">
        <v>123</v>
      </c>
      <c r="B125" s="17" t="s">
        <v>20</v>
      </c>
      <c r="C125" s="17" t="s">
        <v>169</v>
      </c>
      <c r="D125" s="38" t="s">
        <v>400</v>
      </c>
      <c r="E125" s="38" t="s">
        <v>401</v>
      </c>
      <c r="F125" s="38" t="s">
        <v>402</v>
      </c>
      <c r="G125" s="19" t="n">
        <v>44561</v>
      </c>
      <c r="H125" s="20" t="s">
        <v>380</v>
      </c>
      <c r="I125" s="25"/>
      <c r="K125" s="42"/>
    </row>
    <row r="126" s="15" customFormat="true" ht="39" hidden="false" customHeight="true" outlineLevel="0" collapsed="false">
      <c r="A126" s="16" t="n">
        <v>124</v>
      </c>
      <c r="B126" s="17" t="s">
        <v>20</v>
      </c>
      <c r="C126" s="17" t="s">
        <v>169</v>
      </c>
      <c r="D126" s="38" t="s">
        <v>403</v>
      </c>
      <c r="E126" s="38" t="s">
        <v>404</v>
      </c>
      <c r="F126" s="38" t="s">
        <v>405</v>
      </c>
      <c r="G126" s="19" t="n">
        <v>44567</v>
      </c>
      <c r="H126" s="20" t="s">
        <v>380</v>
      </c>
      <c r="I126" s="29" t="s">
        <v>41</v>
      </c>
      <c r="K126" s="42"/>
    </row>
    <row r="127" s="15" customFormat="true" ht="39" hidden="false" customHeight="true" outlineLevel="0" collapsed="false">
      <c r="A127" s="16" t="n">
        <v>125</v>
      </c>
      <c r="B127" s="17" t="s">
        <v>20</v>
      </c>
      <c r="C127" s="17" t="s">
        <v>173</v>
      </c>
      <c r="D127" s="38" t="s">
        <v>406</v>
      </c>
      <c r="E127" s="38" t="s">
        <v>407</v>
      </c>
      <c r="F127" s="38" t="s">
        <v>408</v>
      </c>
      <c r="G127" s="19" t="n">
        <v>44568</v>
      </c>
      <c r="H127" s="20" t="s">
        <v>380</v>
      </c>
      <c r="I127" s="25"/>
      <c r="K127" s="42"/>
    </row>
    <row r="128" s="15" customFormat="true" ht="39" hidden="false" customHeight="true" outlineLevel="0" collapsed="false">
      <c r="A128" s="16" t="n">
        <v>126</v>
      </c>
      <c r="B128" s="17" t="s">
        <v>20</v>
      </c>
      <c r="C128" s="17" t="s">
        <v>42</v>
      </c>
      <c r="D128" s="38" t="s">
        <v>409</v>
      </c>
      <c r="E128" s="38" t="s">
        <v>410</v>
      </c>
      <c r="F128" s="38" t="s">
        <v>411</v>
      </c>
      <c r="G128" s="19" t="n">
        <v>44547</v>
      </c>
      <c r="H128" s="20" t="s">
        <v>380</v>
      </c>
      <c r="I128" s="29" t="s">
        <v>41</v>
      </c>
      <c r="K128" s="42"/>
    </row>
    <row r="129" s="15" customFormat="true" ht="39" hidden="false" customHeight="true" outlineLevel="0" collapsed="false">
      <c r="A129" s="16" t="n">
        <v>127</v>
      </c>
      <c r="B129" s="17" t="s">
        <v>20</v>
      </c>
      <c r="C129" s="17" t="s">
        <v>31</v>
      </c>
      <c r="D129" s="38" t="s">
        <v>412</v>
      </c>
      <c r="E129" s="38" t="s">
        <v>413</v>
      </c>
      <c r="F129" s="38" t="s">
        <v>414</v>
      </c>
      <c r="G129" s="19" t="n">
        <v>44547</v>
      </c>
      <c r="H129" s="20" t="s">
        <v>380</v>
      </c>
      <c r="I129" s="25"/>
      <c r="K129" s="42"/>
    </row>
    <row r="130" s="15" customFormat="true" ht="39" hidden="false" customHeight="true" outlineLevel="0" collapsed="false">
      <c r="A130" s="16" t="n">
        <v>128</v>
      </c>
      <c r="B130" s="17" t="s">
        <v>20</v>
      </c>
      <c r="C130" s="17" t="s">
        <v>59</v>
      </c>
      <c r="D130" s="38" t="s">
        <v>415</v>
      </c>
      <c r="E130" s="38" t="s">
        <v>54</v>
      </c>
      <c r="F130" s="38" t="s">
        <v>416</v>
      </c>
      <c r="G130" s="19" t="n">
        <v>44547</v>
      </c>
      <c r="H130" s="20" t="s">
        <v>380</v>
      </c>
      <c r="I130" s="25"/>
      <c r="K130" s="42"/>
    </row>
    <row r="131" s="15" customFormat="true" ht="39" hidden="false" customHeight="true" outlineLevel="0" collapsed="false">
      <c r="A131" s="16" t="n">
        <v>129</v>
      </c>
      <c r="B131" s="17" t="s">
        <v>20</v>
      </c>
      <c r="C131" s="17" t="s">
        <v>21</v>
      </c>
      <c r="D131" s="38" t="s">
        <v>417</v>
      </c>
      <c r="E131" s="38" t="s">
        <v>418</v>
      </c>
      <c r="F131" s="38" t="s">
        <v>419</v>
      </c>
      <c r="G131" s="19" t="n">
        <v>44557</v>
      </c>
      <c r="H131" s="20" t="s">
        <v>380</v>
      </c>
      <c r="I131" s="25"/>
      <c r="K131" s="42"/>
    </row>
    <row r="132" s="15" customFormat="true" ht="39" hidden="false" customHeight="true" outlineLevel="0" collapsed="false">
      <c r="A132" s="16" t="n">
        <v>130</v>
      </c>
      <c r="B132" s="17" t="s">
        <v>20</v>
      </c>
      <c r="C132" s="17" t="s">
        <v>59</v>
      </c>
      <c r="D132" s="38" t="s">
        <v>420</v>
      </c>
      <c r="E132" s="38" t="s">
        <v>421</v>
      </c>
      <c r="F132" s="38" t="s">
        <v>120</v>
      </c>
      <c r="G132" s="19" t="n">
        <v>44561</v>
      </c>
      <c r="H132" s="20" t="s">
        <v>380</v>
      </c>
      <c r="I132" s="29" t="s">
        <v>41</v>
      </c>
      <c r="K132" s="42"/>
    </row>
    <row r="133" s="15" customFormat="true" ht="39" hidden="false" customHeight="true" outlineLevel="0" collapsed="false">
      <c r="A133" s="16" t="n">
        <v>131</v>
      </c>
      <c r="B133" s="17" t="s">
        <v>20</v>
      </c>
      <c r="C133" s="17" t="s">
        <v>21</v>
      </c>
      <c r="D133" s="38" t="s">
        <v>422</v>
      </c>
      <c r="E133" s="38" t="s">
        <v>96</v>
      </c>
      <c r="F133" s="38" t="s">
        <v>97</v>
      </c>
      <c r="G133" s="19" t="n">
        <v>44572</v>
      </c>
      <c r="H133" s="20" t="s">
        <v>380</v>
      </c>
      <c r="I133" s="25"/>
      <c r="K133" s="42"/>
    </row>
    <row r="134" s="15" customFormat="true" ht="39" hidden="false" customHeight="true" outlineLevel="0" collapsed="false">
      <c r="A134" s="16" t="n">
        <v>132</v>
      </c>
      <c r="B134" s="17" t="s">
        <v>20</v>
      </c>
      <c r="C134" s="17" t="s">
        <v>46</v>
      </c>
      <c r="D134" s="38" t="s">
        <v>423</v>
      </c>
      <c r="E134" s="38" t="s">
        <v>424</v>
      </c>
      <c r="F134" s="38" t="s">
        <v>425</v>
      </c>
      <c r="G134" s="19" t="n">
        <v>44572</v>
      </c>
      <c r="H134" s="20" t="s">
        <v>380</v>
      </c>
      <c r="I134" s="25"/>
      <c r="K134" s="42"/>
    </row>
    <row r="135" s="15" customFormat="true" ht="39" hidden="false" customHeight="true" outlineLevel="0" collapsed="false">
      <c r="A135" s="16" t="n">
        <v>133</v>
      </c>
      <c r="B135" s="17" t="s">
        <v>20</v>
      </c>
      <c r="C135" s="17" t="s">
        <v>21</v>
      </c>
      <c r="D135" s="38" t="s">
        <v>426</v>
      </c>
      <c r="E135" s="38" t="s">
        <v>427</v>
      </c>
      <c r="F135" s="38" t="s">
        <v>428</v>
      </c>
      <c r="G135" s="19" t="n">
        <v>44572</v>
      </c>
      <c r="H135" s="20" t="s">
        <v>380</v>
      </c>
      <c r="I135" s="25"/>
      <c r="K135" s="42"/>
    </row>
    <row r="136" s="15" customFormat="true" ht="39" hidden="false" customHeight="true" outlineLevel="0" collapsed="false">
      <c r="A136" s="16" t="n">
        <v>134</v>
      </c>
      <c r="B136" s="17" t="s">
        <v>315</v>
      </c>
      <c r="C136" s="17" t="s">
        <v>316</v>
      </c>
      <c r="D136" s="38" t="s">
        <v>429</v>
      </c>
      <c r="E136" s="38" t="s">
        <v>338</v>
      </c>
      <c r="F136" s="38" t="s">
        <v>339</v>
      </c>
      <c r="G136" s="19" t="n">
        <v>44551</v>
      </c>
      <c r="H136" s="20" t="s">
        <v>380</v>
      </c>
      <c r="I136" s="25"/>
    </row>
    <row r="137" s="15" customFormat="true" ht="39" hidden="false" customHeight="true" outlineLevel="0" collapsed="false">
      <c r="A137" s="16" t="n">
        <v>135</v>
      </c>
      <c r="B137" s="17" t="s">
        <v>315</v>
      </c>
      <c r="C137" s="17" t="s">
        <v>316</v>
      </c>
      <c r="D137" s="38" t="s">
        <v>430</v>
      </c>
      <c r="E137" s="38" t="s">
        <v>431</v>
      </c>
      <c r="F137" s="38" t="s">
        <v>432</v>
      </c>
      <c r="G137" s="19" t="n">
        <v>44553</v>
      </c>
      <c r="H137" s="20" t="s">
        <v>380</v>
      </c>
      <c r="I137" s="25"/>
    </row>
    <row r="138" s="15" customFormat="true" ht="39" hidden="false" customHeight="true" outlineLevel="0" collapsed="false">
      <c r="A138" s="16" t="n">
        <v>136</v>
      </c>
      <c r="B138" s="17" t="s">
        <v>315</v>
      </c>
      <c r="C138" s="17" t="s">
        <v>327</v>
      </c>
      <c r="D138" s="38" t="s">
        <v>433</v>
      </c>
      <c r="E138" s="38" t="s">
        <v>434</v>
      </c>
      <c r="F138" s="38" t="s">
        <v>435</v>
      </c>
      <c r="G138" s="19" t="n">
        <v>44561</v>
      </c>
      <c r="H138" s="20" t="s">
        <v>380</v>
      </c>
      <c r="I138" s="25"/>
    </row>
    <row r="139" s="15" customFormat="true" ht="39" hidden="false" customHeight="true" outlineLevel="0" collapsed="false">
      <c r="A139" s="16" t="n">
        <v>137</v>
      </c>
      <c r="B139" s="17" t="s">
        <v>315</v>
      </c>
      <c r="C139" s="17" t="s">
        <v>320</v>
      </c>
      <c r="D139" s="38" t="s">
        <v>436</v>
      </c>
      <c r="E139" s="38" t="s">
        <v>437</v>
      </c>
      <c r="F139" s="38" t="s">
        <v>438</v>
      </c>
      <c r="G139" s="19" t="n">
        <v>44561</v>
      </c>
      <c r="H139" s="20" t="s">
        <v>380</v>
      </c>
      <c r="I139" s="25"/>
    </row>
    <row r="140" s="15" customFormat="true" ht="39" hidden="false" customHeight="true" outlineLevel="0" collapsed="false">
      <c r="A140" s="16" t="n">
        <v>138</v>
      </c>
      <c r="B140" s="17" t="s">
        <v>315</v>
      </c>
      <c r="C140" s="17" t="s">
        <v>327</v>
      </c>
      <c r="D140" s="38" t="s">
        <v>439</v>
      </c>
      <c r="E140" s="38" t="s">
        <v>440</v>
      </c>
      <c r="F140" s="38" t="s">
        <v>441</v>
      </c>
      <c r="G140" s="19" t="n">
        <v>44573</v>
      </c>
      <c r="H140" s="20" t="s">
        <v>380</v>
      </c>
      <c r="I140" s="25"/>
    </row>
    <row r="141" s="15" customFormat="true" ht="39" hidden="false" customHeight="true" outlineLevel="0" collapsed="false">
      <c r="A141" s="16" t="n">
        <v>139</v>
      </c>
      <c r="B141" s="17" t="s">
        <v>315</v>
      </c>
      <c r="C141" s="17" t="s">
        <v>327</v>
      </c>
      <c r="D141" s="38" t="s">
        <v>442</v>
      </c>
      <c r="E141" s="38" t="s">
        <v>443</v>
      </c>
      <c r="F141" s="38" t="s">
        <v>444</v>
      </c>
      <c r="G141" s="19" t="n">
        <v>44573</v>
      </c>
      <c r="H141" s="20" t="s">
        <v>380</v>
      </c>
      <c r="I141" s="25"/>
    </row>
    <row r="142" s="15" customFormat="true" ht="39" hidden="false" customHeight="true" outlineLevel="0" collapsed="false">
      <c r="A142" s="16" t="n">
        <v>140</v>
      </c>
      <c r="B142" s="17" t="s">
        <v>315</v>
      </c>
      <c r="C142" s="17" t="s">
        <v>327</v>
      </c>
      <c r="D142" s="38" t="s">
        <v>445</v>
      </c>
      <c r="E142" s="38" t="s">
        <v>446</v>
      </c>
      <c r="F142" s="38" t="s">
        <v>447</v>
      </c>
      <c r="G142" s="19" t="n">
        <v>44573</v>
      </c>
      <c r="H142" s="20" t="s">
        <v>380</v>
      </c>
      <c r="I142" s="25"/>
    </row>
    <row r="143" s="15" customFormat="true" ht="39" hidden="false" customHeight="true" outlineLevel="0" collapsed="false">
      <c r="A143" s="16" t="n">
        <v>141</v>
      </c>
      <c r="B143" s="17" t="s">
        <v>315</v>
      </c>
      <c r="C143" s="17" t="s">
        <v>316</v>
      </c>
      <c r="D143" s="38" t="s">
        <v>448</v>
      </c>
      <c r="E143" s="38" t="s">
        <v>449</v>
      </c>
      <c r="F143" s="38" t="s">
        <v>450</v>
      </c>
      <c r="G143" s="19" t="n">
        <v>44573</v>
      </c>
      <c r="H143" s="20" t="s">
        <v>380</v>
      </c>
      <c r="I143" s="25"/>
    </row>
    <row r="144" s="15" customFormat="true" ht="39" hidden="false" customHeight="true" outlineLevel="0" collapsed="false">
      <c r="A144" s="16" t="n">
        <v>142</v>
      </c>
      <c r="B144" s="17" t="s">
        <v>315</v>
      </c>
      <c r="C144" s="17" t="s">
        <v>320</v>
      </c>
      <c r="D144" s="38" t="s">
        <v>451</v>
      </c>
      <c r="E144" s="38" t="s">
        <v>452</v>
      </c>
      <c r="F144" s="38" t="s">
        <v>453</v>
      </c>
      <c r="G144" s="19" t="n">
        <v>44576</v>
      </c>
      <c r="H144" s="20" t="s">
        <v>380</v>
      </c>
      <c r="I144" s="25"/>
    </row>
    <row r="145" s="15" customFormat="true" ht="39" hidden="false" customHeight="true" outlineLevel="0" collapsed="false">
      <c r="A145" s="16" t="n">
        <v>143</v>
      </c>
      <c r="B145" s="17" t="s">
        <v>239</v>
      </c>
      <c r="C145" s="17" t="s">
        <v>454</v>
      </c>
      <c r="D145" s="38" t="s">
        <v>455</v>
      </c>
      <c r="E145" s="38" t="s">
        <v>456</v>
      </c>
      <c r="F145" s="38" t="s">
        <v>457</v>
      </c>
      <c r="G145" s="19" t="n">
        <v>44558</v>
      </c>
      <c r="H145" s="20" t="s">
        <v>380</v>
      </c>
      <c r="I145" s="25"/>
    </row>
    <row r="146" s="15" customFormat="true" ht="39" hidden="false" customHeight="true" outlineLevel="0" collapsed="false">
      <c r="A146" s="16" t="n">
        <v>144</v>
      </c>
      <c r="B146" s="17" t="s">
        <v>239</v>
      </c>
      <c r="C146" s="17" t="s">
        <v>240</v>
      </c>
      <c r="D146" s="38" t="s">
        <v>458</v>
      </c>
      <c r="E146" s="38" t="s">
        <v>459</v>
      </c>
      <c r="F146" s="38" t="s">
        <v>460</v>
      </c>
      <c r="G146" s="19" t="n">
        <v>44567</v>
      </c>
      <c r="H146" s="20" t="s">
        <v>380</v>
      </c>
      <c r="I146" s="25"/>
    </row>
    <row r="147" s="15" customFormat="true" ht="39" hidden="false" customHeight="true" outlineLevel="0" collapsed="false">
      <c r="A147" s="16" t="n">
        <v>145</v>
      </c>
      <c r="B147" s="17" t="s">
        <v>239</v>
      </c>
      <c r="C147" s="17" t="s">
        <v>461</v>
      </c>
      <c r="D147" s="38" t="s">
        <v>462</v>
      </c>
      <c r="E147" s="38" t="s">
        <v>463</v>
      </c>
      <c r="F147" s="38" t="s">
        <v>464</v>
      </c>
      <c r="G147" s="19" t="n">
        <v>44572</v>
      </c>
      <c r="H147" s="20" t="s">
        <v>380</v>
      </c>
      <c r="I147" s="25"/>
    </row>
    <row r="148" s="15" customFormat="true" ht="39" hidden="false" customHeight="true" outlineLevel="0" collapsed="false">
      <c r="A148" s="16" t="n">
        <v>146</v>
      </c>
      <c r="B148" s="17" t="s">
        <v>239</v>
      </c>
      <c r="C148" s="17" t="s">
        <v>240</v>
      </c>
      <c r="D148" s="38" t="s">
        <v>465</v>
      </c>
      <c r="E148" s="38" t="s">
        <v>459</v>
      </c>
      <c r="F148" s="38" t="s">
        <v>460</v>
      </c>
      <c r="G148" s="19" t="n">
        <v>44579</v>
      </c>
      <c r="H148" s="20" t="s">
        <v>380</v>
      </c>
      <c r="I148" s="25"/>
    </row>
    <row r="149" s="15" customFormat="true" ht="39" hidden="false" customHeight="true" outlineLevel="0" collapsed="false">
      <c r="A149" s="16" t="n">
        <v>147</v>
      </c>
      <c r="B149" s="17" t="s">
        <v>239</v>
      </c>
      <c r="C149" s="17" t="s">
        <v>466</v>
      </c>
      <c r="D149" s="38" t="s">
        <v>467</v>
      </c>
      <c r="E149" s="38" t="s">
        <v>468</v>
      </c>
      <c r="F149" s="38" t="s">
        <v>469</v>
      </c>
      <c r="G149" s="19" t="n">
        <v>44581</v>
      </c>
      <c r="H149" s="20" t="s">
        <v>380</v>
      </c>
      <c r="I149" s="25"/>
    </row>
    <row r="150" s="15" customFormat="true" ht="39" hidden="false" customHeight="true" outlineLevel="0" collapsed="false">
      <c r="A150" s="16" t="n">
        <v>148</v>
      </c>
      <c r="B150" s="17" t="s">
        <v>239</v>
      </c>
      <c r="C150" s="17" t="s">
        <v>240</v>
      </c>
      <c r="D150" s="38" t="s">
        <v>470</v>
      </c>
      <c r="E150" s="38" t="s">
        <v>471</v>
      </c>
      <c r="F150" s="38" t="s">
        <v>472</v>
      </c>
      <c r="G150" s="19" t="n">
        <v>44582</v>
      </c>
      <c r="H150" s="20" t="s">
        <v>380</v>
      </c>
      <c r="I150" s="25"/>
    </row>
    <row r="151" s="15" customFormat="true" ht="39" hidden="false" customHeight="true" outlineLevel="0" collapsed="false">
      <c r="A151" s="16" t="n">
        <v>149</v>
      </c>
      <c r="B151" s="17" t="s">
        <v>239</v>
      </c>
      <c r="C151" s="17" t="s">
        <v>473</v>
      </c>
      <c r="D151" s="38" t="s">
        <v>474</v>
      </c>
      <c r="E151" s="38" t="s">
        <v>475</v>
      </c>
      <c r="F151" s="38" t="s">
        <v>476</v>
      </c>
      <c r="G151" s="19" t="n">
        <v>44585</v>
      </c>
      <c r="H151" s="20" t="s">
        <v>380</v>
      </c>
      <c r="I151" s="25"/>
    </row>
    <row r="152" s="15" customFormat="true" ht="39" hidden="false" customHeight="true" outlineLevel="0" collapsed="false">
      <c r="A152" s="16" t="n">
        <v>150</v>
      </c>
      <c r="B152" s="17" t="s">
        <v>239</v>
      </c>
      <c r="C152" s="17" t="s">
        <v>473</v>
      </c>
      <c r="D152" s="38" t="s">
        <v>477</v>
      </c>
      <c r="E152" s="38" t="s">
        <v>478</v>
      </c>
      <c r="F152" s="38" t="s">
        <v>479</v>
      </c>
      <c r="G152" s="19" t="n">
        <v>44585</v>
      </c>
      <c r="H152" s="20" t="s">
        <v>380</v>
      </c>
      <c r="I152" s="25"/>
    </row>
    <row r="153" s="15" customFormat="true" ht="39" hidden="false" customHeight="true" outlineLevel="0" collapsed="false">
      <c r="A153" s="16" t="n">
        <v>151</v>
      </c>
      <c r="B153" s="17" t="s">
        <v>226</v>
      </c>
      <c r="C153" s="17" t="s">
        <v>231</v>
      </c>
      <c r="D153" s="38" t="s">
        <v>480</v>
      </c>
      <c r="E153" s="38" t="s">
        <v>481</v>
      </c>
      <c r="F153" s="38" t="s">
        <v>482</v>
      </c>
      <c r="G153" s="19" t="n">
        <v>44531</v>
      </c>
      <c r="H153" s="20" t="s">
        <v>380</v>
      </c>
      <c r="I153" s="25"/>
    </row>
    <row r="154" s="15" customFormat="true" ht="39" hidden="false" customHeight="true" outlineLevel="0" collapsed="false">
      <c r="A154" s="16" t="n">
        <v>152</v>
      </c>
      <c r="B154" s="17" t="s">
        <v>226</v>
      </c>
      <c r="C154" s="17" t="s">
        <v>483</v>
      </c>
      <c r="D154" s="38" t="s">
        <v>484</v>
      </c>
      <c r="E154" s="38" t="s">
        <v>485</v>
      </c>
      <c r="F154" s="38" t="s">
        <v>486</v>
      </c>
      <c r="G154" s="19" t="n">
        <v>44562</v>
      </c>
      <c r="H154" s="20" t="s">
        <v>380</v>
      </c>
      <c r="I154" s="25"/>
    </row>
    <row r="155" s="15" customFormat="true" ht="39" hidden="false" customHeight="true" outlineLevel="0" collapsed="false">
      <c r="A155" s="16" t="n">
        <v>153</v>
      </c>
      <c r="B155" s="17" t="s">
        <v>487</v>
      </c>
      <c r="C155" s="17" t="s">
        <v>488</v>
      </c>
      <c r="D155" s="38" t="s">
        <v>489</v>
      </c>
      <c r="E155" s="38" t="s">
        <v>490</v>
      </c>
      <c r="F155" s="38" t="s">
        <v>491</v>
      </c>
      <c r="G155" s="19" t="n">
        <v>44537</v>
      </c>
      <c r="H155" s="20" t="s">
        <v>380</v>
      </c>
      <c r="I155" s="29" t="s">
        <v>41</v>
      </c>
    </row>
    <row r="156" s="15" customFormat="true" ht="39" hidden="false" customHeight="true" outlineLevel="0" collapsed="false">
      <c r="A156" s="16" t="n">
        <v>154</v>
      </c>
      <c r="B156" s="17" t="s">
        <v>487</v>
      </c>
      <c r="C156" s="17" t="s">
        <v>488</v>
      </c>
      <c r="D156" s="38" t="s">
        <v>492</v>
      </c>
      <c r="E156" s="38" t="s">
        <v>493</v>
      </c>
      <c r="F156" s="38" t="s">
        <v>494</v>
      </c>
      <c r="G156" s="19" t="n">
        <v>44566</v>
      </c>
      <c r="H156" s="20" t="s">
        <v>380</v>
      </c>
      <c r="I156" s="25"/>
    </row>
    <row r="157" s="15" customFormat="true" ht="39" hidden="false" customHeight="true" outlineLevel="0" collapsed="false">
      <c r="A157" s="16" t="n">
        <v>155</v>
      </c>
      <c r="B157" s="17" t="s">
        <v>487</v>
      </c>
      <c r="C157" s="17" t="s">
        <v>488</v>
      </c>
      <c r="D157" s="38" t="s">
        <v>495</v>
      </c>
      <c r="E157" s="38" t="s">
        <v>496</v>
      </c>
      <c r="F157" s="38" t="s">
        <v>497</v>
      </c>
      <c r="G157" s="19" t="n">
        <v>44572</v>
      </c>
      <c r="H157" s="20" t="s">
        <v>380</v>
      </c>
      <c r="I157" s="25"/>
    </row>
    <row r="158" s="15" customFormat="true" ht="39" hidden="false" customHeight="true" outlineLevel="0" collapsed="false">
      <c r="A158" s="16" t="n">
        <v>156</v>
      </c>
      <c r="B158" s="17" t="s">
        <v>487</v>
      </c>
      <c r="C158" s="17" t="s">
        <v>488</v>
      </c>
      <c r="D158" s="38" t="s">
        <v>498</v>
      </c>
      <c r="E158" s="38" t="s">
        <v>499</v>
      </c>
      <c r="F158" s="38" t="s">
        <v>500</v>
      </c>
      <c r="G158" s="19" t="n">
        <v>44580</v>
      </c>
      <c r="H158" s="20" t="s">
        <v>380</v>
      </c>
      <c r="I158" s="29" t="s">
        <v>41</v>
      </c>
    </row>
    <row r="159" s="15" customFormat="true" ht="39" hidden="false" customHeight="true" outlineLevel="0" collapsed="false">
      <c r="A159" s="16" t="n">
        <v>157</v>
      </c>
      <c r="B159" s="17" t="s">
        <v>501</v>
      </c>
      <c r="C159" s="17" t="s">
        <v>502</v>
      </c>
      <c r="D159" s="38" t="s">
        <v>503</v>
      </c>
      <c r="E159" s="38" t="s">
        <v>504</v>
      </c>
      <c r="F159" s="38" t="s">
        <v>505</v>
      </c>
      <c r="G159" s="19" t="n">
        <v>44575</v>
      </c>
      <c r="H159" s="20" t="s">
        <v>380</v>
      </c>
      <c r="I159" s="25"/>
    </row>
    <row r="160" s="15" customFormat="true" ht="39" hidden="false" customHeight="true" outlineLevel="0" collapsed="false">
      <c r="A160" s="16" t="n">
        <v>158</v>
      </c>
      <c r="B160" s="17" t="s">
        <v>501</v>
      </c>
      <c r="C160" s="17" t="s">
        <v>502</v>
      </c>
      <c r="D160" s="38" t="s">
        <v>506</v>
      </c>
      <c r="E160" s="38" t="s">
        <v>504</v>
      </c>
      <c r="F160" s="38" t="s">
        <v>505</v>
      </c>
      <c r="G160" s="19" t="n">
        <v>44508</v>
      </c>
      <c r="H160" s="20" t="s">
        <v>380</v>
      </c>
      <c r="I160" s="29" t="s">
        <v>507</v>
      </c>
    </row>
    <row r="161" s="15" customFormat="true" ht="39" hidden="false" customHeight="true" outlineLevel="0" collapsed="false">
      <c r="A161" s="16" t="n">
        <v>159</v>
      </c>
      <c r="B161" s="17" t="s">
        <v>244</v>
      </c>
      <c r="C161" s="17" t="s">
        <v>249</v>
      </c>
      <c r="D161" s="38" t="s">
        <v>508</v>
      </c>
      <c r="E161" s="38" t="s">
        <v>509</v>
      </c>
      <c r="F161" s="38" t="s">
        <v>510</v>
      </c>
      <c r="G161" s="19" t="n">
        <v>44573</v>
      </c>
      <c r="H161" s="20" t="s">
        <v>380</v>
      </c>
      <c r="I161" s="25"/>
    </row>
    <row r="162" s="15" customFormat="true" ht="39" hidden="false" customHeight="true" outlineLevel="0" collapsed="false">
      <c r="A162" s="16" t="n">
        <v>160</v>
      </c>
      <c r="B162" s="17" t="s">
        <v>244</v>
      </c>
      <c r="C162" s="17" t="s">
        <v>245</v>
      </c>
      <c r="D162" s="38" t="s">
        <v>511</v>
      </c>
      <c r="E162" s="38" t="s">
        <v>512</v>
      </c>
      <c r="F162" s="38" t="s">
        <v>513</v>
      </c>
      <c r="G162" s="19" t="n">
        <v>44575</v>
      </c>
      <c r="H162" s="20" t="s">
        <v>380</v>
      </c>
      <c r="I162" s="25"/>
    </row>
    <row r="163" s="15" customFormat="true" ht="39" hidden="false" customHeight="true" outlineLevel="0" collapsed="false">
      <c r="A163" s="16" t="n">
        <v>161</v>
      </c>
      <c r="B163" s="17" t="s">
        <v>244</v>
      </c>
      <c r="C163" s="17" t="s">
        <v>249</v>
      </c>
      <c r="D163" s="38" t="s">
        <v>514</v>
      </c>
      <c r="E163" s="38" t="s">
        <v>515</v>
      </c>
      <c r="F163" s="38" t="s">
        <v>516</v>
      </c>
      <c r="G163" s="19" t="n">
        <v>44574</v>
      </c>
      <c r="H163" s="20" t="s">
        <v>380</v>
      </c>
      <c r="I163" s="25"/>
    </row>
    <row r="164" s="15" customFormat="true" ht="39" hidden="false" customHeight="true" outlineLevel="0" collapsed="false">
      <c r="A164" s="16" t="n">
        <v>162</v>
      </c>
      <c r="B164" s="17" t="s">
        <v>244</v>
      </c>
      <c r="C164" s="17" t="s">
        <v>517</v>
      </c>
      <c r="D164" s="38" t="s">
        <v>518</v>
      </c>
      <c r="E164" s="38" t="s">
        <v>519</v>
      </c>
      <c r="F164" s="38" t="s">
        <v>520</v>
      </c>
      <c r="G164" s="19" t="n">
        <v>44579</v>
      </c>
      <c r="H164" s="20" t="s">
        <v>380</v>
      </c>
      <c r="I164" s="25"/>
    </row>
    <row r="165" s="15" customFormat="true" ht="39" hidden="false" customHeight="true" outlineLevel="0" collapsed="false">
      <c r="A165" s="16" t="n">
        <v>163</v>
      </c>
      <c r="B165" s="17" t="s">
        <v>272</v>
      </c>
      <c r="C165" s="17" t="s">
        <v>277</v>
      </c>
      <c r="D165" s="38" t="s">
        <v>521</v>
      </c>
      <c r="E165" s="38" t="s">
        <v>522</v>
      </c>
      <c r="F165" s="38" t="s">
        <v>523</v>
      </c>
      <c r="G165" s="19" t="n">
        <v>44545</v>
      </c>
      <c r="H165" s="20" t="s">
        <v>380</v>
      </c>
      <c r="I165" s="25"/>
    </row>
    <row r="166" s="15" customFormat="true" ht="39" hidden="false" customHeight="true" outlineLevel="0" collapsed="false">
      <c r="A166" s="16" t="n">
        <v>164</v>
      </c>
      <c r="B166" s="17" t="s">
        <v>272</v>
      </c>
      <c r="C166" s="17" t="s">
        <v>301</v>
      </c>
      <c r="D166" s="38" t="s">
        <v>524</v>
      </c>
      <c r="E166" s="38" t="s">
        <v>525</v>
      </c>
      <c r="F166" s="38" t="s">
        <v>526</v>
      </c>
      <c r="G166" s="19" t="n">
        <v>44543</v>
      </c>
      <c r="H166" s="20" t="s">
        <v>380</v>
      </c>
      <c r="I166" s="25"/>
    </row>
    <row r="167" s="15" customFormat="true" ht="39" hidden="false" customHeight="true" outlineLevel="0" collapsed="false">
      <c r="A167" s="16" t="n">
        <v>165</v>
      </c>
      <c r="B167" s="17" t="s">
        <v>272</v>
      </c>
      <c r="C167" s="17" t="s">
        <v>273</v>
      </c>
      <c r="D167" s="38" t="s">
        <v>527</v>
      </c>
      <c r="E167" s="38" t="s">
        <v>528</v>
      </c>
      <c r="F167" s="38" t="s">
        <v>529</v>
      </c>
      <c r="G167" s="19" t="n">
        <v>44551</v>
      </c>
      <c r="H167" s="20" t="s">
        <v>380</v>
      </c>
      <c r="I167" s="25"/>
    </row>
    <row r="168" s="15" customFormat="true" ht="39" hidden="false" customHeight="true" outlineLevel="0" collapsed="false">
      <c r="A168" s="16" t="n">
        <v>166</v>
      </c>
      <c r="B168" s="17" t="s">
        <v>272</v>
      </c>
      <c r="C168" s="17" t="s">
        <v>273</v>
      </c>
      <c r="D168" s="38" t="s">
        <v>530</v>
      </c>
      <c r="E168" s="38" t="s">
        <v>531</v>
      </c>
      <c r="F168" s="38" t="s">
        <v>532</v>
      </c>
      <c r="G168" s="19" t="n">
        <v>44551</v>
      </c>
      <c r="H168" s="20" t="s">
        <v>380</v>
      </c>
      <c r="I168" s="25"/>
    </row>
    <row r="169" s="15" customFormat="true" ht="39" hidden="false" customHeight="true" outlineLevel="0" collapsed="false">
      <c r="A169" s="16" t="n">
        <v>167</v>
      </c>
      <c r="B169" s="17" t="s">
        <v>272</v>
      </c>
      <c r="C169" s="17" t="s">
        <v>273</v>
      </c>
      <c r="D169" s="38" t="s">
        <v>533</v>
      </c>
      <c r="E169" s="38" t="s">
        <v>534</v>
      </c>
      <c r="F169" s="38" t="s">
        <v>535</v>
      </c>
      <c r="G169" s="19" t="n">
        <v>44551</v>
      </c>
      <c r="H169" s="20" t="s">
        <v>380</v>
      </c>
      <c r="I169" s="25"/>
    </row>
    <row r="170" s="15" customFormat="true" ht="39" hidden="false" customHeight="true" outlineLevel="0" collapsed="false">
      <c r="A170" s="16" t="n">
        <v>168</v>
      </c>
      <c r="B170" s="17" t="s">
        <v>272</v>
      </c>
      <c r="C170" s="17" t="s">
        <v>273</v>
      </c>
      <c r="D170" s="38" t="s">
        <v>536</v>
      </c>
      <c r="E170" s="38" t="s">
        <v>537</v>
      </c>
      <c r="F170" s="38" t="s">
        <v>538</v>
      </c>
      <c r="G170" s="19" t="n">
        <v>44551</v>
      </c>
      <c r="H170" s="20" t="s">
        <v>380</v>
      </c>
      <c r="I170" s="25"/>
    </row>
    <row r="171" s="15" customFormat="true" ht="39" hidden="false" customHeight="true" outlineLevel="0" collapsed="false">
      <c r="A171" s="16" t="n">
        <v>169</v>
      </c>
      <c r="B171" s="17" t="s">
        <v>272</v>
      </c>
      <c r="C171" s="17" t="s">
        <v>277</v>
      </c>
      <c r="D171" s="38" t="s">
        <v>539</v>
      </c>
      <c r="E171" s="38" t="s">
        <v>540</v>
      </c>
      <c r="F171" s="38" t="s">
        <v>541</v>
      </c>
      <c r="G171" s="19" t="n">
        <v>44557</v>
      </c>
      <c r="H171" s="20" t="s">
        <v>380</v>
      </c>
      <c r="I171" s="25"/>
    </row>
    <row r="172" s="15" customFormat="true" ht="39" hidden="false" customHeight="true" outlineLevel="0" collapsed="false">
      <c r="A172" s="16" t="n">
        <v>170</v>
      </c>
      <c r="B172" s="17" t="s">
        <v>272</v>
      </c>
      <c r="C172" s="17" t="s">
        <v>273</v>
      </c>
      <c r="D172" s="38" t="s">
        <v>542</v>
      </c>
      <c r="E172" s="38" t="s">
        <v>543</v>
      </c>
      <c r="F172" s="38" t="s">
        <v>544</v>
      </c>
      <c r="G172" s="19" t="n">
        <v>44557</v>
      </c>
      <c r="H172" s="20" t="s">
        <v>380</v>
      </c>
      <c r="I172" s="25"/>
    </row>
    <row r="173" s="15" customFormat="true" ht="39" hidden="false" customHeight="true" outlineLevel="0" collapsed="false">
      <c r="A173" s="16" t="n">
        <v>171</v>
      </c>
      <c r="B173" s="17" t="s">
        <v>272</v>
      </c>
      <c r="C173" s="17" t="s">
        <v>273</v>
      </c>
      <c r="D173" s="38" t="s">
        <v>545</v>
      </c>
      <c r="E173" s="38" t="s">
        <v>546</v>
      </c>
      <c r="F173" s="38" t="s">
        <v>547</v>
      </c>
      <c r="G173" s="19" t="n">
        <v>44566</v>
      </c>
      <c r="H173" s="20" t="s">
        <v>380</v>
      </c>
      <c r="I173" s="25"/>
    </row>
    <row r="174" s="15" customFormat="true" ht="39" hidden="false" customHeight="true" outlineLevel="0" collapsed="false">
      <c r="A174" s="16" t="n">
        <v>172</v>
      </c>
      <c r="B174" s="17" t="s">
        <v>272</v>
      </c>
      <c r="C174" s="17" t="s">
        <v>277</v>
      </c>
      <c r="D174" s="38" t="s">
        <v>548</v>
      </c>
      <c r="E174" s="38" t="s">
        <v>549</v>
      </c>
      <c r="F174" s="38" t="s">
        <v>550</v>
      </c>
      <c r="G174" s="19" t="n">
        <v>44574</v>
      </c>
      <c r="H174" s="20" t="s">
        <v>380</v>
      </c>
      <c r="I174" s="29" t="s">
        <v>41</v>
      </c>
    </row>
    <row r="175" s="15" customFormat="true" ht="39" hidden="false" customHeight="true" outlineLevel="0" collapsed="false">
      <c r="A175" s="16" t="n">
        <v>173</v>
      </c>
      <c r="B175" s="17" t="s">
        <v>272</v>
      </c>
      <c r="C175" s="17" t="s">
        <v>277</v>
      </c>
      <c r="D175" s="38" t="s">
        <v>551</v>
      </c>
      <c r="E175" s="38" t="s">
        <v>552</v>
      </c>
      <c r="F175" s="38" t="s">
        <v>553</v>
      </c>
      <c r="G175" s="19" t="n">
        <v>44574</v>
      </c>
      <c r="H175" s="20" t="s">
        <v>380</v>
      </c>
      <c r="I175" s="25"/>
    </row>
    <row r="176" s="15" customFormat="true" ht="39" hidden="false" customHeight="true" outlineLevel="0" collapsed="false">
      <c r="A176" s="16" t="n">
        <v>174</v>
      </c>
      <c r="B176" s="17" t="s">
        <v>272</v>
      </c>
      <c r="C176" s="17" t="s">
        <v>273</v>
      </c>
      <c r="D176" s="38" t="s">
        <v>554</v>
      </c>
      <c r="E176" s="38" t="s">
        <v>537</v>
      </c>
      <c r="F176" s="38" t="s">
        <v>555</v>
      </c>
      <c r="G176" s="19" t="n">
        <v>44581</v>
      </c>
      <c r="H176" s="20" t="s">
        <v>380</v>
      </c>
      <c r="I176" s="25"/>
    </row>
    <row r="177" s="15" customFormat="true" ht="39" hidden="false" customHeight="true" outlineLevel="0" collapsed="false">
      <c r="A177" s="16" t="n">
        <v>175</v>
      </c>
      <c r="B177" s="17" t="s">
        <v>272</v>
      </c>
      <c r="C177" s="17" t="s">
        <v>273</v>
      </c>
      <c r="D177" s="38" t="s">
        <v>556</v>
      </c>
      <c r="E177" s="38" t="s">
        <v>557</v>
      </c>
      <c r="F177" s="38" t="s">
        <v>558</v>
      </c>
      <c r="G177" s="19" t="n">
        <v>44581</v>
      </c>
      <c r="H177" s="20" t="s">
        <v>380</v>
      </c>
      <c r="I177" s="25"/>
    </row>
    <row r="178" s="15" customFormat="true" ht="39" hidden="false" customHeight="true" outlineLevel="0" collapsed="false">
      <c r="A178" s="16" t="n">
        <v>176</v>
      </c>
      <c r="B178" s="17" t="s">
        <v>272</v>
      </c>
      <c r="C178" s="17" t="s">
        <v>277</v>
      </c>
      <c r="D178" s="38" t="s">
        <v>559</v>
      </c>
      <c r="E178" s="38" t="s">
        <v>560</v>
      </c>
      <c r="F178" s="38" t="s">
        <v>561</v>
      </c>
      <c r="G178" s="19" t="n">
        <v>44581</v>
      </c>
      <c r="H178" s="20" t="s">
        <v>380</v>
      </c>
      <c r="I178" s="29" t="s">
        <v>41</v>
      </c>
    </row>
    <row r="179" s="15" customFormat="true" ht="39" hidden="false" customHeight="true" outlineLevel="0" collapsed="false">
      <c r="A179" s="16" t="n">
        <v>177</v>
      </c>
      <c r="B179" s="17" t="s">
        <v>272</v>
      </c>
      <c r="C179" s="17" t="s">
        <v>562</v>
      </c>
      <c r="D179" s="38" t="s">
        <v>563</v>
      </c>
      <c r="E179" s="38" t="s">
        <v>564</v>
      </c>
      <c r="F179" s="38" t="s">
        <v>565</v>
      </c>
      <c r="G179" s="19" t="n">
        <v>44579</v>
      </c>
      <c r="H179" s="20" t="s">
        <v>380</v>
      </c>
      <c r="I179" s="25"/>
    </row>
    <row r="180" s="15" customFormat="true" ht="39" hidden="false" customHeight="true" outlineLevel="0" collapsed="false">
      <c r="A180" s="16" t="n">
        <v>178</v>
      </c>
      <c r="B180" s="17" t="s">
        <v>205</v>
      </c>
      <c r="C180" s="17" t="s">
        <v>566</v>
      </c>
      <c r="D180" s="38" t="s">
        <v>567</v>
      </c>
      <c r="E180" s="38" t="s">
        <v>568</v>
      </c>
      <c r="F180" s="38" t="s">
        <v>569</v>
      </c>
      <c r="G180" s="19" t="n">
        <v>44565</v>
      </c>
      <c r="H180" s="20" t="s">
        <v>380</v>
      </c>
      <c r="I180" s="25"/>
    </row>
    <row r="181" s="15" customFormat="true" ht="39" hidden="false" customHeight="true" outlineLevel="0" collapsed="false">
      <c r="A181" s="16" t="n">
        <v>179</v>
      </c>
      <c r="B181" s="17" t="s">
        <v>205</v>
      </c>
      <c r="C181" s="17" t="s">
        <v>213</v>
      </c>
      <c r="D181" s="38" t="s">
        <v>570</v>
      </c>
      <c r="E181" s="38" t="s">
        <v>571</v>
      </c>
      <c r="F181" s="38" t="s">
        <v>572</v>
      </c>
      <c r="G181" s="19" t="n">
        <v>44572</v>
      </c>
      <c r="H181" s="20" t="s">
        <v>380</v>
      </c>
      <c r="I181" s="25"/>
    </row>
    <row r="182" s="15" customFormat="true" ht="39" hidden="false" customHeight="true" outlineLevel="0" collapsed="false">
      <c r="A182" s="16" t="n">
        <v>180</v>
      </c>
      <c r="B182" s="17" t="s">
        <v>205</v>
      </c>
      <c r="C182" s="17" t="s">
        <v>206</v>
      </c>
      <c r="D182" s="38" t="s">
        <v>573</v>
      </c>
      <c r="E182" s="38" t="s">
        <v>574</v>
      </c>
      <c r="F182" s="38" t="s">
        <v>575</v>
      </c>
      <c r="G182" s="19" t="n">
        <v>44575</v>
      </c>
      <c r="H182" s="20" t="s">
        <v>380</v>
      </c>
      <c r="I182" s="25"/>
    </row>
    <row r="183" s="15" customFormat="true" ht="39" hidden="false" customHeight="true" outlineLevel="0" collapsed="false">
      <c r="A183" s="16" t="n">
        <v>181</v>
      </c>
      <c r="B183" s="17" t="s">
        <v>10</v>
      </c>
      <c r="C183" s="17" t="s">
        <v>576</v>
      </c>
      <c r="D183" s="38" t="s">
        <v>577</v>
      </c>
      <c r="E183" s="38" t="s">
        <v>578</v>
      </c>
      <c r="F183" s="38" t="s">
        <v>579</v>
      </c>
      <c r="G183" s="19" t="n">
        <v>44590</v>
      </c>
      <c r="H183" s="20" t="s">
        <v>580</v>
      </c>
      <c r="I183" s="25"/>
    </row>
    <row r="184" s="15" customFormat="true" ht="39" hidden="false" customHeight="true" outlineLevel="0" collapsed="false">
      <c r="A184" s="16" t="n">
        <v>182</v>
      </c>
      <c r="B184" s="17" t="s">
        <v>10</v>
      </c>
      <c r="C184" s="17" t="s">
        <v>16</v>
      </c>
      <c r="D184" s="38" t="s">
        <v>581</v>
      </c>
      <c r="E184" s="38" t="s">
        <v>582</v>
      </c>
      <c r="F184" s="38" t="s">
        <v>583</v>
      </c>
      <c r="G184" s="19" t="n">
        <v>44590</v>
      </c>
      <c r="H184" s="20" t="s">
        <v>580</v>
      </c>
      <c r="I184" s="25"/>
    </row>
    <row r="185" s="15" customFormat="true" ht="39" hidden="false" customHeight="true" outlineLevel="0" collapsed="false">
      <c r="A185" s="16" t="n">
        <v>183</v>
      </c>
      <c r="B185" s="17" t="s">
        <v>10</v>
      </c>
      <c r="C185" s="17" t="s">
        <v>576</v>
      </c>
      <c r="D185" s="38" t="s">
        <v>584</v>
      </c>
      <c r="E185" s="38" t="s">
        <v>585</v>
      </c>
      <c r="F185" s="38" t="s">
        <v>586</v>
      </c>
      <c r="G185" s="19" t="n">
        <v>44590</v>
      </c>
      <c r="H185" s="20" t="s">
        <v>580</v>
      </c>
      <c r="I185" s="25"/>
    </row>
    <row r="186" s="15" customFormat="true" ht="39" hidden="false" customHeight="true" outlineLevel="0" collapsed="false">
      <c r="A186" s="16" t="n">
        <v>184</v>
      </c>
      <c r="B186" s="17" t="s">
        <v>315</v>
      </c>
      <c r="C186" s="17" t="s">
        <v>320</v>
      </c>
      <c r="D186" s="38" t="s">
        <v>587</v>
      </c>
      <c r="E186" s="38" t="s">
        <v>588</v>
      </c>
      <c r="F186" s="38" t="s">
        <v>589</v>
      </c>
      <c r="G186" s="19" t="n">
        <v>44582</v>
      </c>
      <c r="H186" s="20" t="s">
        <v>580</v>
      </c>
      <c r="I186" s="25"/>
    </row>
    <row r="187" s="15" customFormat="true" ht="39" hidden="false" customHeight="true" outlineLevel="0" collapsed="false">
      <c r="A187" s="16" t="n">
        <v>185</v>
      </c>
      <c r="B187" s="17" t="s">
        <v>315</v>
      </c>
      <c r="C187" s="17" t="s">
        <v>320</v>
      </c>
      <c r="D187" s="38" t="s">
        <v>590</v>
      </c>
      <c r="E187" s="38" t="s">
        <v>591</v>
      </c>
      <c r="F187" s="38" t="s">
        <v>592</v>
      </c>
      <c r="G187" s="19" t="n">
        <v>44582</v>
      </c>
      <c r="H187" s="20" t="s">
        <v>580</v>
      </c>
      <c r="I187" s="25"/>
    </row>
    <row r="188" s="15" customFormat="true" ht="39" hidden="false" customHeight="true" outlineLevel="0" collapsed="false">
      <c r="A188" s="16" t="n">
        <v>186</v>
      </c>
      <c r="B188" s="17" t="s">
        <v>315</v>
      </c>
      <c r="C188" s="17" t="s">
        <v>316</v>
      </c>
      <c r="D188" s="38" t="s">
        <v>593</v>
      </c>
      <c r="E188" s="38" t="s">
        <v>594</v>
      </c>
      <c r="F188" s="38" t="s">
        <v>595</v>
      </c>
      <c r="G188" s="19" t="n">
        <v>44585</v>
      </c>
      <c r="H188" s="20" t="s">
        <v>580</v>
      </c>
      <c r="I188" s="25"/>
    </row>
    <row r="189" s="15" customFormat="true" ht="39" hidden="false" customHeight="true" outlineLevel="0" collapsed="false">
      <c r="A189" s="16" t="n">
        <v>187</v>
      </c>
      <c r="B189" s="17" t="s">
        <v>315</v>
      </c>
      <c r="C189" s="17" t="s">
        <v>316</v>
      </c>
      <c r="D189" s="38" t="s">
        <v>596</v>
      </c>
      <c r="E189" s="38" t="s">
        <v>597</v>
      </c>
      <c r="F189" s="38" t="s">
        <v>598</v>
      </c>
      <c r="G189" s="19" t="n">
        <v>44585</v>
      </c>
      <c r="H189" s="20" t="s">
        <v>580</v>
      </c>
      <c r="I189" s="25"/>
    </row>
    <row r="190" s="15" customFormat="true" ht="39" hidden="false" customHeight="true" outlineLevel="0" collapsed="false">
      <c r="A190" s="16" t="n">
        <v>188</v>
      </c>
      <c r="B190" s="17" t="s">
        <v>315</v>
      </c>
      <c r="C190" s="17" t="s">
        <v>316</v>
      </c>
      <c r="D190" s="38" t="s">
        <v>599</v>
      </c>
      <c r="E190" s="38" t="s">
        <v>600</v>
      </c>
      <c r="F190" s="38" t="s">
        <v>601</v>
      </c>
      <c r="G190" s="19" t="n">
        <v>44585</v>
      </c>
      <c r="H190" s="20" t="s">
        <v>580</v>
      </c>
      <c r="I190" s="25"/>
    </row>
    <row r="191" s="15" customFormat="true" ht="39" hidden="false" customHeight="true" outlineLevel="0" collapsed="false">
      <c r="A191" s="16" t="n">
        <v>189</v>
      </c>
      <c r="B191" s="17" t="s">
        <v>315</v>
      </c>
      <c r="C191" s="17" t="s">
        <v>316</v>
      </c>
      <c r="D191" s="38" t="s">
        <v>602</v>
      </c>
      <c r="E191" s="38" t="s">
        <v>603</v>
      </c>
      <c r="F191" s="38" t="s">
        <v>604</v>
      </c>
      <c r="G191" s="19" t="n">
        <v>44610</v>
      </c>
      <c r="H191" s="20" t="s">
        <v>580</v>
      </c>
      <c r="I191" s="25"/>
    </row>
    <row r="192" s="15" customFormat="true" ht="39" hidden="false" customHeight="true" outlineLevel="0" collapsed="false">
      <c r="A192" s="16" t="n">
        <v>190</v>
      </c>
      <c r="B192" s="17" t="s">
        <v>315</v>
      </c>
      <c r="C192" s="17" t="s">
        <v>327</v>
      </c>
      <c r="D192" s="38" t="s">
        <v>605</v>
      </c>
      <c r="E192" s="38" t="s">
        <v>606</v>
      </c>
      <c r="F192" s="38" t="s">
        <v>607</v>
      </c>
      <c r="G192" s="19" t="n">
        <v>44613</v>
      </c>
      <c r="H192" s="20" t="s">
        <v>580</v>
      </c>
      <c r="I192" s="25"/>
    </row>
    <row r="193" s="15" customFormat="true" ht="39" hidden="false" customHeight="true" outlineLevel="0" collapsed="false">
      <c r="A193" s="16" t="n">
        <v>191</v>
      </c>
      <c r="B193" s="17" t="s">
        <v>315</v>
      </c>
      <c r="C193" s="17" t="s">
        <v>327</v>
      </c>
      <c r="D193" s="38" t="s">
        <v>608</v>
      </c>
      <c r="E193" s="38" t="s">
        <v>609</v>
      </c>
      <c r="F193" s="38" t="s">
        <v>610</v>
      </c>
      <c r="G193" s="19" t="n">
        <v>44607</v>
      </c>
      <c r="H193" s="20" t="s">
        <v>580</v>
      </c>
      <c r="I193" s="25"/>
    </row>
    <row r="194" s="15" customFormat="true" ht="39" hidden="false" customHeight="true" outlineLevel="0" collapsed="false">
      <c r="A194" s="16" t="n">
        <v>192</v>
      </c>
      <c r="B194" s="17" t="s">
        <v>501</v>
      </c>
      <c r="C194" s="17" t="s">
        <v>502</v>
      </c>
      <c r="D194" s="38" t="s">
        <v>611</v>
      </c>
      <c r="E194" s="38" t="s">
        <v>612</v>
      </c>
      <c r="F194" s="38" t="s">
        <v>613</v>
      </c>
      <c r="G194" s="19" t="n">
        <v>44588</v>
      </c>
      <c r="H194" s="20" t="s">
        <v>580</v>
      </c>
      <c r="I194" s="25"/>
    </row>
    <row r="195" s="15" customFormat="true" ht="39" hidden="false" customHeight="true" outlineLevel="0" collapsed="false">
      <c r="A195" s="16" t="n">
        <v>193</v>
      </c>
      <c r="B195" s="17" t="s">
        <v>501</v>
      </c>
      <c r="C195" s="17" t="s">
        <v>614</v>
      </c>
      <c r="D195" s="38" t="s">
        <v>615</v>
      </c>
      <c r="E195" s="38" t="s">
        <v>616</v>
      </c>
      <c r="F195" s="38" t="s">
        <v>617</v>
      </c>
      <c r="G195" s="19" t="n">
        <v>44556</v>
      </c>
      <c r="H195" s="20" t="s">
        <v>580</v>
      </c>
      <c r="I195" s="29" t="s">
        <v>507</v>
      </c>
    </row>
    <row r="196" s="15" customFormat="true" ht="39" hidden="false" customHeight="true" outlineLevel="0" collapsed="false">
      <c r="A196" s="16" t="n">
        <v>194</v>
      </c>
      <c r="B196" s="17" t="s">
        <v>20</v>
      </c>
      <c r="C196" s="17" t="s">
        <v>177</v>
      </c>
      <c r="D196" s="38" t="s">
        <v>618</v>
      </c>
      <c r="E196" s="38" t="s">
        <v>619</v>
      </c>
      <c r="F196" s="38" t="s">
        <v>620</v>
      </c>
      <c r="G196" s="19" t="n">
        <v>44586</v>
      </c>
      <c r="H196" s="20" t="s">
        <v>580</v>
      </c>
      <c r="I196" s="25"/>
      <c r="K196" s="42"/>
    </row>
    <row r="197" s="15" customFormat="true" ht="39" hidden="false" customHeight="true" outlineLevel="0" collapsed="false">
      <c r="A197" s="16" t="n">
        <v>195</v>
      </c>
      <c r="B197" s="17" t="s">
        <v>20</v>
      </c>
      <c r="C197" s="17" t="s">
        <v>173</v>
      </c>
      <c r="D197" s="38" t="s">
        <v>621</v>
      </c>
      <c r="E197" s="38" t="s">
        <v>622</v>
      </c>
      <c r="F197" s="38" t="s">
        <v>623</v>
      </c>
      <c r="G197" s="19" t="n">
        <v>44586</v>
      </c>
      <c r="H197" s="20" t="s">
        <v>580</v>
      </c>
      <c r="I197" s="25"/>
      <c r="K197" s="42"/>
    </row>
    <row r="198" s="15" customFormat="true" ht="39" hidden="false" customHeight="true" outlineLevel="0" collapsed="false">
      <c r="A198" s="16" t="n">
        <v>196</v>
      </c>
      <c r="B198" s="17" t="s">
        <v>20</v>
      </c>
      <c r="C198" s="17" t="s">
        <v>177</v>
      </c>
      <c r="D198" s="38" t="s">
        <v>624</v>
      </c>
      <c r="E198" s="38" t="s">
        <v>625</v>
      </c>
      <c r="F198" s="38" t="s">
        <v>626</v>
      </c>
      <c r="G198" s="19" t="n">
        <v>44586</v>
      </c>
      <c r="H198" s="20" t="s">
        <v>580</v>
      </c>
      <c r="I198" s="25"/>
      <c r="K198" s="42"/>
    </row>
    <row r="199" s="15" customFormat="true" ht="39" hidden="false" customHeight="true" outlineLevel="0" collapsed="false">
      <c r="A199" s="16" t="n">
        <v>197</v>
      </c>
      <c r="B199" s="17" t="s">
        <v>20</v>
      </c>
      <c r="C199" s="17" t="s">
        <v>177</v>
      </c>
      <c r="D199" s="38" t="s">
        <v>627</v>
      </c>
      <c r="E199" s="38" t="s">
        <v>628</v>
      </c>
      <c r="F199" s="38" t="s">
        <v>629</v>
      </c>
      <c r="G199" s="19" t="n">
        <v>44587</v>
      </c>
      <c r="H199" s="20" t="s">
        <v>580</v>
      </c>
      <c r="I199" s="25"/>
      <c r="K199" s="42"/>
    </row>
    <row r="200" s="15" customFormat="true" ht="39" hidden="false" customHeight="true" outlineLevel="0" collapsed="false">
      <c r="A200" s="16" t="n">
        <v>198</v>
      </c>
      <c r="B200" s="17" t="s">
        <v>20</v>
      </c>
      <c r="C200" s="17" t="s">
        <v>169</v>
      </c>
      <c r="D200" s="38" t="s">
        <v>630</v>
      </c>
      <c r="E200" s="38" t="s">
        <v>631</v>
      </c>
      <c r="F200" s="38" t="s">
        <v>632</v>
      </c>
      <c r="G200" s="19" t="n">
        <v>44606</v>
      </c>
      <c r="H200" s="20" t="s">
        <v>580</v>
      </c>
      <c r="I200" s="25"/>
      <c r="K200" s="42"/>
    </row>
    <row r="201" s="15" customFormat="true" ht="39" hidden="false" customHeight="true" outlineLevel="0" collapsed="false">
      <c r="A201" s="16" t="n">
        <v>199</v>
      </c>
      <c r="B201" s="17" t="s">
        <v>20</v>
      </c>
      <c r="C201" s="17" t="s">
        <v>59</v>
      </c>
      <c r="D201" s="38" t="s">
        <v>633</v>
      </c>
      <c r="E201" s="38" t="s">
        <v>634</v>
      </c>
      <c r="F201" s="38" t="s">
        <v>635</v>
      </c>
      <c r="G201" s="19" t="n">
        <v>44587</v>
      </c>
      <c r="H201" s="20" t="s">
        <v>580</v>
      </c>
      <c r="I201" s="25"/>
      <c r="K201" s="42"/>
    </row>
    <row r="202" s="15" customFormat="true" ht="39" hidden="false" customHeight="true" outlineLevel="0" collapsed="false">
      <c r="A202" s="16" t="n">
        <v>200</v>
      </c>
      <c r="B202" s="17" t="s">
        <v>20</v>
      </c>
      <c r="C202" s="17" t="s">
        <v>42</v>
      </c>
      <c r="D202" s="38" t="s">
        <v>636</v>
      </c>
      <c r="E202" s="38" t="s">
        <v>637</v>
      </c>
      <c r="F202" s="38" t="s">
        <v>638</v>
      </c>
      <c r="G202" s="19" t="n">
        <v>44610</v>
      </c>
      <c r="H202" s="20" t="s">
        <v>580</v>
      </c>
      <c r="I202" s="29" t="s">
        <v>41</v>
      </c>
      <c r="K202" s="42"/>
    </row>
    <row r="203" s="15" customFormat="true" ht="39" hidden="false" customHeight="true" outlineLevel="0" collapsed="false">
      <c r="A203" s="16" t="n">
        <v>201</v>
      </c>
      <c r="B203" s="17" t="s">
        <v>272</v>
      </c>
      <c r="C203" s="17" t="s">
        <v>273</v>
      </c>
      <c r="D203" s="38" t="s">
        <v>639</v>
      </c>
      <c r="E203" s="38" t="s">
        <v>640</v>
      </c>
      <c r="F203" s="38" t="s">
        <v>641</v>
      </c>
      <c r="G203" s="19" t="n">
        <v>44585</v>
      </c>
      <c r="H203" s="20" t="s">
        <v>580</v>
      </c>
      <c r="I203" s="25"/>
    </row>
    <row r="204" s="15" customFormat="true" ht="39" hidden="false" customHeight="true" outlineLevel="0" collapsed="false">
      <c r="A204" s="16" t="n">
        <v>202</v>
      </c>
      <c r="B204" s="17" t="s">
        <v>272</v>
      </c>
      <c r="C204" s="17" t="s">
        <v>301</v>
      </c>
      <c r="D204" s="38" t="s">
        <v>642</v>
      </c>
      <c r="E204" s="38" t="s">
        <v>643</v>
      </c>
      <c r="F204" s="38" t="s">
        <v>644</v>
      </c>
      <c r="G204" s="19" t="n">
        <v>44586</v>
      </c>
      <c r="H204" s="20" t="s">
        <v>580</v>
      </c>
      <c r="I204" s="25"/>
    </row>
    <row r="205" s="15" customFormat="true" ht="39" hidden="false" customHeight="true" outlineLevel="0" collapsed="false">
      <c r="A205" s="16" t="n">
        <v>203</v>
      </c>
      <c r="B205" s="17" t="s">
        <v>272</v>
      </c>
      <c r="C205" s="17" t="s">
        <v>301</v>
      </c>
      <c r="D205" s="38" t="s">
        <v>645</v>
      </c>
      <c r="E205" s="38" t="s">
        <v>646</v>
      </c>
      <c r="F205" s="38" t="s">
        <v>647</v>
      </c>
      <c r="G205" s="19" t="n">
        <v>44586</v>
      </c>
      <c r="H205" s="20" t="s">
        <v>580</v>
      </c>
      <c r="I205" s="25"/>
    </row>
    <row r="206" s="15" customFormat="true" ht="39" hidden="false" customHeight="true" outlineLevel="0" collapsed="false">
      <c r="A206" s="16" t="n">
        <v>204</v>
      </c>
      <c r="B206" s="17" t="s">
        <v>272</v>
      </c>
      <c r="C206" s="17" t="s">
        <v>301</v>
      </c>
      <c r="D206" s="38" t="s">
        <v>648</v>
      </c>
      <c r="E206" s="38" t="s">
        <v>649</v>
      </c>
      <c r="F206" s="38" t="s">
        <v>650</v>
      </c>
      <c r="G206" s="19" t="n">
        <v>44586</v>
      </c>
      <c r="H206" s="20" t="s">
        <v>580</v>
      </c>
      <c r="I206" s="25"/>
    </row>
    <row r="207" s="15" customFormat="true" ht="39" hidden="false" customHeight="true" outlineLevel="0" collapsed="false">
      <c r="A207" s="16" t="n">
        <v>205</v>
      </c>
      <c r="B207" s="17" t="s">
        <v>272</v>
      </c>
      <c r="C207" s="17" t="s">
        <v>562</v>
      </c>
      <c r="D207" s="38" t="s">
        <v>651</v>
      </c>
      <c r="E207" s="38" t="s">
        <v>652</v>
      </c>
      <c r="F207" s="38" t="s">
        <v>653</v>
      </c>
      <c r="G207" s="19" t="n">
        <v>44586</v>
      </c>
      <c r="H207" s="20" t="s">
        <v>580</v>
      </c>
      <c r="I207" s="25"/>
    </row>
    <row r="208" s="15" customFormat="true" ht="39" hidden="false" customHeight="true" outlineLevel="0" collapsed="false">
      <c r="A208" s="16" t="n">
        <v>206</v>
      </c>
      <c r="B208" s="17" t="s">
        <v>272</v>
      </c>
      <c r="C208" s="17" t="s">
        <v>562</v>
      </c>
      <c r="D208" s="38" t="s">
        <v>654</v>
      </c>
      <c r="E208" s="38" t="s">
        <v>655</v>
      </c>
      <c r="F208" s="38" t="s">
        <v>656</v>
      </c>
      <c r="G208" s="19" t="n">
        <v>44586</v>
      </c>
      <c r="H208" s="20" t="s">
        <v>580</v>
      </c>
      <c r="I208" s="25"/>
    </row>
    <row r="209" s="15" customFormat="true" ht="39" hidden="false" customHeight="true" outlineLevel="0" collapsed="false">
      <c r="A209" s="16" t="n">
        <v>207</v>
      </c>
      <c r="B209" s="17" t="s">
        <v>272</v>
      </c>
      <c r="C209" s="17" t="s">
        <v>273</v>
      </c>
      <c r="D209" s="38" t="s">
        <v>657</v>
      </c>
      <c r="E209" s="38" t="s">
        <v>658</v>
      </c>
      <c r="F209" s="38" t="s">
        <v>659</v>
      </c>
      <c r="G209" s="19" t="n">
        <v>44609</v>
      </c>
      <c r="H209" s="20" t="s">
        <v>580</v>
      </c>
      <c r="I209" s="29" t="s">
        <v>41</v>
      </c>
    </row>
    <row r="210" s="15" customFormat="true" ht="39" hidden="false" customHeight="true" outlineLevel="0" collapsed="false">
      <c r="A210" s="16" t="n">
        <v>208</v>
      </c>
      <c r="B210" s="17" t="s">
        <v>272</v>
      </c>
      <c r="C210" s="17" t="s">
        <v>562</v>
      </c>
      <c r="D210" s="38" t="s">
        <v>660</v>
      </c>
      <c r="E210" s="38" t="s">
        <v>661</v>
      </c>
      <c r="F210" s="38" t="s">
        <v>662</v>
      </c>
      <c r="G210" s="19" t="n">
        <v>44609</v>
      </c>
      <c r="H210" s="20" t="s">
        <v>580</v>
      </c>
      <c r="I210" s="25"/>
    </row>
    <row r="211" s="15" customFormat="true" ht="39" hidden="false" customHeight="true" outlineLevel="0" collapsed="false">
      <c r="A211" s="16" t="n">
        <v>209</v>
      </c>
      <c r="B211" s="17" t="s">
        <v>272</v>
      </c>
      <c r="C211" s="17" t="s">
        <v>273</v>
      </c>
      <c r="D211" s="38" t="s">
        <v>663</v>
      </c>
      <c r="E211" s="38" t="s">
        <v>557</v>
      </c>
      <c r="F211" s="38" t="s">
        <v>664</v>
      </c>
      <c r="G211" s="19" t="n">
        <v>44456</v>
      </c>
      <c r="H211" s="20" t="s">
        <v>15</v>
      </c>
      <c r="I211" s="25"/>
    </row>
    <row r="212" s="15" customFormat="true" ht="39" hidden="false" customHeight="true" outlineLevel="0" collapsed="false">
      <c r="A212" s="16" t="n">
        <v>210</v>
      </c>
      <c r="B212" s="17" t="s">
        <v>272</v>
      </c>
      <c r="C212" s="17" t="s">
        <v>273</v>
      </c>
      <c r="D212" s="38" t="s">
        <v>665</v>
      </c>
      <c r="E212" s="38" t="s">
        <v>546</v>
      </c>
      <c r="F212" s="38" t="s">
        <v>666</v>
      </c>
      <c r="G212" s="19" t="n">
        <v>44480</v>
      </c>
      <c r="H212" s="20" t="s">
        <v>15</v>
      </c>
      <c r="I212" s="25"/>
    </row>
    <row r="213" s="15" customFormat="true" ht="39" hidden="false" customHeight="true" outlineLevel="0" collapsed="false">
      <c r="A213" s="16" t="n">
        <v>211</v>
      </c>
      <c r="B213" s="17" t="s">
        <v>272</v>
      </c>
      <c r="C213" s="17" t="s">
        <v>273</v>
      </c>
      <c r="D213" s="38" t="s">
        <v>667</v>
      </c>
      <c r="E213" s="38" t="s">
        <v>668</v>
      </c>
      <c r="F213" s="38" t="s">
        <v>669</v>
      </c>
      <c r="G213" s="19" t="n">
        <v>44498</v>
      </c>
      <c r="H213" s="20" t="s">
        <v>15</v>
      </c>
      <c r="I213" s="25"/>
    </row>
    <row r="214" s="15" customFormat="true" ht="39" hidden="false" customHeight="true" outlineLevel="0" collapsed="false">
      <c r="A214" s="16" t="n">
        <v>212</v>
      </c>
      <c r="B214" s="17" t="s">
        <v>272</v>
      </c>
      <c r="C214" s="17" t="s">
        <v>273</v>
      </c>
      <c r="D214" s="38" t="s">
        <v>670</v>
      </c>
      <c r="E214" s="38" t="s">
        <v>292</v>
      </c>
      <c r="F214" s="38" t="s">
        <v>671</v>
      </c>
      <c r="G214" s="19" t="n">
        <v>44544</v>
      </c>
      <c r="H214" s="20" t="s">
        <v>15</v>
      </c>
      <c r="I214" s="25"/>
    </row>
    <row r="215" s="15" customFormat="true" ht="39" hidden="false" customHeight="true" outlineLevel="0" collapsed="false">
      <c r="A215" s="16" t="n">
        <v>213</v>
      </c>
      <c r="B215" s="17" t="s">
        <v>10</v>
      </c>
      <c r="C215" s="17" t="s">
        <v>16</v>
      </c>
      <c r="D215" s="38" t="s">
        <v>672</v>
      </c>
      <c r="E215" s="38" t="s">
        <v>673</v>
      </c>
      <c r="F215" s="38" t="s">
        <v>674</v>
      </c>
      <c r="G215" s="19" t="n">
        <v>44622</v>
      </c>
      <c r="H215" s="20" t="s">
        <v>675</v>
      </c>
      <c r="I215" s="25"/>
    </row>
    <row r="216" s="15" customFormat="true" ht="39" hidden="false" customHeight="true" outlineLevel="0" collapsed="false">
      <c r="A216" s="16" t="n">
        <v>214</v>
      </c>
      <c r="B216" s="17" t="s">
        <v>10</v>
      </c>
      <c r="C216" s="17" t="s">
        <v>16</v>
      </c>
      <c r="D216" s="38" t="s">
        <v>676</v>
      </c>
      <c r="E216" s="38" t="s">
        <v>677</v>
      </c>
      <c r="F216" s="38" t="s">
        <v>678</v>
      </c>
      <c r="G216" s="19" t="n">
        <v>44630</v>
      </c>
      <c r="H216" s="20" t="s">
        <v>675</v>
      </c>
      <c r="I216" s="25"/>
    </row>
    <row r="217" s="15" customFormat="true" ht="39" hidden="false" customHeight="true" outlineLevel="0" collapsed="false">
      <c r="A217" s="16" t="n">
        <v>215</v>
      </c>
      <c r="B217" s="17" t="s">
        <v>10</v>
      </c>
      <c r="C217" s="17" t="s">
        <v>11</v>
      </c>
      <c r="D217" s="38" t="s">
        <v>679</v>
      </c>
      <c r="E217" s="38" t="s">
        <v>680</v>
      </c>
      <c r="F217" s="38" t="s">
        <v>681</v>
      </c>
      <c r="G217" s="19" t="n">
        <v>44636</v>
      </c>
      <c r="H217" s="20" t="s">
        <v>675</v>
      </c>
      <c r="I217" s="25"/>
    </row>
    <row r="218" s="15" customFormat="true" ht="39" hidden="false" customHeight="true" outlineLevel="0" collapsed="false">
      <c r="A218" s="16" t="n">
        <v>216</v>
      </c>
      <c r="B218" s="17" t="s">
        <v>10</v>
      </c>
      <c r="C218" s="17" t="s">
        <v>16</v>
      </c>
      <c r="D218" s="38" t="s">
        <v>682</v>
      </c>
      <c r="E218" s="38" t="s">
        <v>683</v>
      </c>
      <c r="F218" s="38" t="s">
        <v>390</v>
      </c>
      <c r="G218" s="19" t="n">
        <v>44638</v>
      </c>
      <c r="H218" s="20" t="s">
        <v>675</v>
      </c>
      <c r="I218" s="25"/>
    </row>
    <row r="219" s="15" customFormat="true" ht="39" hidden="false" customHeight="true" outlineLevel="0" collapsed="false">
      <c r="A219" s="16" t="n">
        <v>217</v>
      </c>
      <c r="B219" s="17" t="s">
        <v>10</v>
      </c>
      <c r="C219" s="17" t="s">
        <v>684</v>
      </c>
      <c r="D219" s="38" t="s">
        <v>685</v>
      </c>
      <c r="E219" s="38" t="s">
        <v>686</v>
      </c>
      <c r="F219" s="38" t="s">
        <v>687</v>
      </c>
      <c r="G219" s="19" t="n">
        <v>44643</v>
      </c>
      <c r="H219" s="20" t="s">
        <v>675</v>
      </c>
      <c r="I219" s="25"/>
    </row>
    <row r="220" s="15" customFormat="true" ht="39" hidden="false" customHeight="true" outlineLevel="0" collapsed="false">
      <c r="A220" s="16" t="n">
        <v>218</v>
      </c>
      <c r="B220" s="17" t="s">
        <v>10</v>
      </c>
      <c r="C220" s="17" t="s">
        <v>688</v>
      </c>
      <c r="D220" s="38" t="s">
        <v>689</v>
      </c>
      <c r="E220" s="38" t="s">
        <v>690</v>
      </c>
      <c r="F220" s="38" t="s">
        <v>691</v>
      </c>
      <c r="G220" s="19" t="n">
        <v>44643</v>
      </c>
      <c r="H220" s="20" t="s">
        <v>675</v>
      </c>
      <c r="I220" s="25"/>
    </row>
    <row r="221" s="15" customFormat="true" ht="39" hidden="false" customHeight="true" outlineLevel="0" collapsed="false">
      <c r="A221" s="16" t="n">
        <v>219</v>
      </c>
      <c r="B221" s="17" t="s">
        <v>10</v>
      </c>
      <c r="C221" s="17" t="s">
        <v>692</v>
      </c>
      <c r="D221" s="38" t="s">
        <v>693</v>
      </c>
      <c r="E221" s="38" t="s">
        <v>694</v>
      </c>
      <c r="F221" s="38" t="s">
        <v>695</v>
      </c>
      <c r="G221" s="19" t="n">
        <v>44643</v>
      </c>
      <c r="H221" s="20" t="s">
        <v>675</v>
      </c>
      <c r="I221" s="25"/>
    </row>
    <row r="222" s="15" customFormat="true" ht="39" hidden="false" customHeight="true" outlineLevel="0" collapsed="false">
      <c r="A222" s="16" t="n">
        <v>220</v>
      </c>
      <c r="B222" s="17" t="s">
        <v>20</v>
      </c>
      <c r="C222" s="17" t="s">
        <v>59</v>
      </c>
      <c r="D222" s="38" t="s">
        <v>696</v>
      </c>
      <c r="E222" s="38" t="s">
        <v>697</v>
      </c>
      <c r="F222" s="38" t="s">
        <v>698</v>
      </c>
      <c r="G222" s="19" t="n">
        <v>44635</v>
      </c>
      <c r="H222" s="20" t="s">
        <v>675</v>
      </c>
      <c r="I222" s="25"/>
    </row>
    <row r="223" s="15" customFormat="true" ht="39" hidden="false" customHeight="true" outlineLevel="0" collapsed="false">
      <c r="A223" s="16" t="n">
        <v>221</v>
      </c>
      <c r="B223" s="17" t="s">
        <v>20</v>
      </c>
      <c r="C223" s="17" t="s">
        <v>173</v>
      </c>
      <c r="D223" s="38" t="s">
        <v>699</v>
      </c>
      <c r="E223" s="38" t="s">
        <v>700</v>
      </c>
      <c r="F223" s="38" t="s">
        <v>701</v>
      </c>
      <c r="G223" s="19" t="n">
        <v>44629</v>
      </c>
      <c r="H223" s="20" t="s">
        <v>675</v>
      </c>
      <c r="I223" s="25"/>
    </row>
    <row r="224" s="15" customFormat="true" ht="39" hidden="false" customHeight="true" outlineLevel="0" collapsed="false">
      <c r="A224" s="16" t="n">
        <v>222</v>
      </c>
      <c r="B224" s="17" t="s">
        <v>226</v>
      </c>
      <c r="C224" s="17" t="s">
        <v>235</v>
      </c>
      <c r="D224" s="38" t="s">
        <v>702</v>
      </c>
      <c r="E224" s="38" t="s">
        <v>703</v>
      </c>
      <c r="F224" s="38" t="s">
        <v>704</v>
      </c>
      <c r="G224" s="19" t="n">
        <v>44638</v>
      </c>
      <c r="H224" s="20" t="s">
        <v>675</v>
      </c>
      <c r="I224" s="25"/>
    </row>
    <row r="225" s="15" customFormat="true" ht="39" hidden="false" customHeight="true" outlineLevel="0" collapsed="false">
      <c r="A225" s="16" t="n">
        <v>223</v>
      </c>
      <c r="B225" s="17" t="s">
        <v>226</v>
      </c>
      <c r="C225" s="17" t="s">
        <v>231</v>
      </c>
      <c r="D225" s="38" t="s">
        <v>705</v>
      </c>
      <c r="E225" s="38" t="s">
        <v>706</v>
      </c>
      <c r="F225" s="38" t="s">
        <v>707</v>
      </c>
      <c r="G225" s="19" t="n">
        <v>44613</v>
      </c>
      <c r="H225" s="20" t="s">
        <v>675</v>
      </c>
      <c r="I225" s="25"/>
    </row>
    <row r="226" s="15" customFormat="true" ht="39" hidden="false" customHeight="true" outlineLevel="0" collapsed="false">
      <c r="A226" s="16" t="n">
        <v>224</v>
      </c>
      <c r="B226" s="17" t="s">
        <v>226</v>
      </c>
      <c r="C226" s="17" t="s">
        <v>708</v>
      </c>
      <c r="D226" s="38" t="s">
        <v>709</v>
      </c>
      <c r="E226" s="38" t="s">
        <v>710</v>
      </c>
      <c r="F226" s="38" t="s">
        <v>711</v>
      </c>
      <c r="G226" s="19" t="n">
        <v>44638</v>
      </c>
      <c r="H226" s="20" t="s">
        <v>675</v>
      </c>
      <c r="I226" s="25"/>
    </row>
    <row r="227" s="15" customFormat="true" ht="39" hidden="false" customHeight="true" outlineLevel="0" collapsed="false">
      <c r="A227" s="16" t="n">
        <v>225</v>
      </c>
      <c r="B227" s="17" t="s">
        <v>226</v>
      </c>
      <c r="C227" s="17" t="s">
        <v>235</v>
      </c>
      <c r="D227" s="38" t="s">
        <v>712</v>
      </c>
      <c r="E227" s="38" t="s">
        <v>713</v>
      </c>
      <c r="F227" s="38" t="s">
        <v>714</v>
      </c>
      <c r="G227" s="19" t="n">
        <v>44638</v>
      </c>
      <c r="H227" s="20" t="s">
        <v>675</v>
      </c>
      <c r="I227" s="25"/>
    </row>
    <row r="228" s="15" customFormat="true" ht="39" hidden="false" customHeight="true" outlineLevel="0" collapsed="false">
      <c r="A228" s="16" t="n">
        <v>226</v>
      </c>
      <c r="B228" s="17" t="s">
        <v>239</v>
      </c>
      <c r="C228" s="17" t="s">
        <v>715</v>
      </c>
      <c r="D228" s="38" t="s">
        <v>716</v>
      </c>
      <c r="E228" s="38" t="s">
        <v>717</v>
      </c>
      <c r="F228" s="38" t="s">
        <v>718</v>
      </c>
      <c r="G228" s="19" t="n">
        <v>44586</v>
      </c>
      <c r="H228" s="20" t="s">
        <v>675</v>
      </c>
      <c r="I228" s="25"/>
    </row>
    <row r="229" s="15" customFormat="true" ht="39" hidden="false" customHeight="true" outlineLevel="0" collapsed="false">
      <c r="A229" s="16" t="n">
        <v>227</v>
      </c>
      <c r="B229" s="17" t="s">
        <v>239</v>
      </c>
      <c r="C229" s="17" t="s">
        <v>240</v>
      </c>
      <c r="D229" s="38" t="s">
        <v>719</v>
      </c>
      <c r="E229" s="38" t="s">
        <v>720</v>
      </c>
      <c r="F229" s="38" t="s">
        <v>721</v>
      </c>
      <c r="G229" s="19" t="n">
        <v>44613</v>
      </c>
      <c r="H229" s="20" t="s">
        <v>675</v>
      </c>
      <c r="I229" s="25"/>
    </row>
    <row r="230" s="15" customFormat="true" ht="39" hidden="false" customHeight="true" outlineLevel="0" collapsed="false">
      <c r="A230" s="16" t="n">
        <v>228</v>
      </c>
      <c r="B230" s="17" t="s">
        <v>239</v>
      </c>
      <c r="C230" s="17" t="s">
        <v>461</v>
      </c>
      <c r="D230" s="38" t="s">
        <v>722</v>
      </c>
      <c r="E230" s="38" t="s">
        <v>723</v>
      </c>
      <c r="F230" s="38" t="s">
        <v>724</v>
      </c>
      <c r="G230" s="19" t="n">
        <v>44620</v>
      </c>
      <c r="H230" s="20" t="s">
        <v>675</v>
      </c>
      <c r="I230" s="25"/>
    </row>
    <row r="231" s="15" customFormat="true" ht="39" hidden="false" customHeight="true" outlineLevel="0" collapsed="false">
      <c r="A231" s="16" t="n">
        <v>229</v>
      </c>
      <c r="B231" s="17" t="s">
        <v>239</v>
      </c>
      <c r="C231" s="17" t="s">
        <v>240</v>
      </c>
      <c r="D231" s="38" t="s">
        <v>725</v>
      </c>
      <c r="E231" s="38" t="s">
        <v>726</v>
      </c>
      <c r="F231" s="38" t="s">
        <v>727</v>
      </c>
      <c r="G231" s="19" t="n">
        <v>44623</v>
      </c>
      <c r="H231" s="20" t="s">
        <v>675</v>
      </c>
      <c r="I231" s="25"/>
    </row>
    <row r="232" s="15" customFormat="true" ht="39" hidden="false" customHeight="true" outlineLevel="0" collapsed="false">
      <c r="A232" s="16" t="n">
        <v>230</v>
      </c>
      <c r="B232" s="17" t="s">
        <v>244</v>
      </c>
      <c r="C232" s="17" t="s">
        <v>249</v>
      </c>
      <c r="D232" s="38" t="s">
        <v>728</v>
      </c>
      <c r="E232" s="38" t="s">
        <v>729</v>
      </c>
      <c r="F232" s="38" t="s">
        <v>730</v>
      </c>
      <c r="G232" s="19" t="n">
        <v>44582</v>
      </c>
      <c r="H232" s="20" t="s">
        <v>675</v>
      </c>
      <c r="I232" s="25"/>
    </row>
    <row r="233" s="15" customFormat="true" ht="39" hidden="false" customHeight="true" outlineLevel="0" collapsed="false">
      <c r="A233" s="16" t="n">
        <v>231</v>
      </c>
      <c r="B233" s="17" t="s">
        <v>244</v>
      </c>
      <c r="C233" s="17" t="s">
        <v>245</v>
      </c>
      <c r="D233" s="38" t="s">
        <v>731</v>
      </c>
      <c r="E233" s="38" t="s">
        <v>732</v>
      </c>
      <c r="F233" s="38" t="s">
        <v>733</v>
      </c>
      <c r="G233" s="19" t="n">
        <v>44585</v>
      </c>
      <c r="H233" s="20" t="s">
        <v>675</v>
      </c>
      <c r="I233" s="25"/>
    </row>
    <row r="234" s="15" customFormat="true" ht="39" hidden="false" customHeight="true" outlineLevel="0" collapsed="false">
      <c r="A234" s="16" t="n">
        <v>232</v>
      </c>
      <c r="B234" s="17" t="s">
        <v>244</v>
      </c>
      <c r="C234" s="17" t="s">
        <v>249</v>
      </c>
      <c r="D234" s="38" t="s">
        <v>734</v>
      </c>
      <c r="E234" s="38" t="s">
        <v>735</v>
      </c>
      <c r="F234" s="38" t="s">
        <v>736</v>
      </c>
      <c r="G234" s="19" t="n">
        <v>44585</v>
      </c>
      <c r="H234" s="20" t="s">
        <v>675</v>
      </c>
      <c r="I234" s="25"/>
    </row>
    <row r="235" s="15" customFormat="true" ht="39" hidden="false" customHeight="true" outlineLevel="0" collapsed="false">
      <c r="A235" s="16" t="n">
        <v>233</v>
      </c>
      <c r="B235" s="17" t="s">
        <v>244</v>
      </c>
      <c r="C235" s="17" t="s">
        <v>249</v>
      </c>
      <c r="D235" s="38" t="s">
        <v>737</v>
      </c>
      <c r="E235" s="38" t="s">
        <v>738</v>
      </c>
      <c r="F235" s="38" t="s">
        <v>739</v>
      </c>
      <c r="G235" s="19" t="n">
        <v>44586</v>
      </c>
      <c r="H235" s="20" t="s">
        <v>675</v>
      </c>
      <c r="I235" s="25"/>
    </row>
    <row r="236" s="15" customFormat="true" ht="39" hidden="false" customHeight="true" outlineLevel="0" collapsed="false">
      <c r="A236" s="16" t="n">
        <v>234</v>
      </c>
      <c r="B236" s="17" t="s">
        <v>244</v>
      </c>
      <c r="C236" s="17" t="s">
        <v>249</v>
      </c>
      <c r="D236" s="38" t="s">
        <v>740</v>
      </c>
      <c r="E236" s="38" t="s">
        <v>741</v>
      </c>
      <c r="F236" s="38" t="s">
        <v>742</v>
      </c>
      <c r="G236" s="19" t="n">
        <v>44586</v>
      </c>
      <c r="H236" s="20" t="s">
        <v>675</v>
      </c>
      <c r="I236" s="25"/>
    </row>
    <row r="237" s="15" customFormat="true" ht="39" hidden="false" customHeight="true" outlineLevel="0" collapsed="false">
      <c r="A237" s="16" t="n">
        <v>235</v>
      </c>
      <c r="B237" s="17" t="s">
        <v>244</v>
      </c>
      <c r="C237" s="17" t="s">
        <v>517</v>
      </c>
      <c r="D237" s="38" t="s">
        <v>743</v>
      </c>
      <c r="E237" s="38" t="s">
        <v>744</v>
      </c>
      <c r="F237" s="38" t="s">
        <v>745</v>
      </c>
      <c r="G237" s="19" t="n">
        <v>44587</v>
      </c>
      <c r="H237" s="20" t="s">
        <v>675</v>
      </c>
      <c r="I237" s="25"/>
    </row>
    <row r="238" s="15" customFormat="true" ht="39" hidden="false" customHeight="true" outlineLevel="0" collapsed="false">
      <c r="A238" s="16" t="n">
        <v>236</v>
      </c>
      <c r="B238" s="17" t="s">
        <v>244</v>
      </c>
      <c r="C238" s="17" t="s">
        <v>517</v>
      </c>
      <c r="D238" s="38" t="s">
        <v>746</v>
      </c>
      <c r="E238" s="38" t="s">
        <v>747</v>
      </c>
      <c r="F238" s="38" t="s">
        <v>748</v>
      </c>
      <c r="G238" s="19" t="n">
        <v>44588</v>
      </c>
      <c r="H238" s="20" t="s">
        <v>675</v>
      </c>
      <c r="I238" s="25"/>
    </row>
    <row r="239" s="15" customFormat="true" ht="39" hidden="false" customHeight="true" outlineLevel="0" collapsed="false">
      <c r="A239" s="16" t="n">
        <v>237</v>
      </c>
      <c r="B239" s="17" t="s">
        <v>244</v>
      </c>
      <c r="C239" s="17" t="s">
        <v>249</v>
      </c>
      <c r="D239" s="38" t="s">
        <v>749</v>
      </c>
      <c r="E239" s="38" t="s">
        <v>750</v>
      </c>
      <c r="F239" s="38" t="s">
        <v>751</v>
      </c>
      <c r="G239" s="19" t="n">
        <v>44620</v>
      </c>
      <c r="H239" s="20" t="s">
        <v>675</v>
      </c>
      <c r="I239" s="25"/>
    </row>
    <row r="240" s="15" customFormat="true" ht="39" hidden="false" customHeight="true" outlineLevel="0" collapsed="false">
      <c r="A240" s="16" t="n">
        <v>238</v>
      </c>
      <c r="B240" s="17" t="s">
        <v>244</v>
      </c>
      <c r="C240" s="17" t="s">
        <v>249</v>
      </c>
      <c r="D240" s="38" t="s">
        <v>752</v>
      </c>
      <c r="E240" s="38" t="s">
        <v>753</v>
      </c>
      <c r="F240" s="38" t="s">
        <v>754</v>
      </c>
      <c r="G240" s="19" t="n">
        <v>44620</v>
      </c>
      <c r="H240" s="20" t="s">
        <v>675</v>
      </c>
      <c r="I240" s="25"/>
    </row>
    <row r="241" s="15" customFormat="true" ht="39" hidden="false" customHeight="true" outlineLevel="0" collapsed="false">
      <c r="A241" s="16" t="n">
        <v>239</v>
      </c>
      <c r="B241" s="17" t="s">
        <v>244</v>
      </c>
      <c r="C241" s="17" t="s">
        <v>249</v>
      </c>
      <c r="D241" s="38" t="s">
        <v>755</v>
      </c>
      <c r="E241" s="38" t="s">
        <v>756</v>
      </c>
      <c r="F241" s="38" t="s">
        <v>757</v>
      </c>
      <c r="G241" s="19" t="n">
        <v>44631</v>
      </c>
      <c r="H241" s="20" t="s">
        <v>675</v>
      </c>
      <c r="I241" s="25"/>
    </row>
    <row r="242" s="15" customFormat="true" ht="39" hidden="false" customHeight="true" outlineLevel="0" collapsed="false">
      <c r="A242" s="16" t="n">
        <v>240</v>
      </c>
      <c r="B242" s="17" t="s">
        <v>358</v>
      </c>
      <c r="C242" s="17" t="s">
        <v>758</v>
      </c>
      <c r="D242" s="38" t="s">
        <v>759</v>
      </c>
      <c r="E242" s="38" t="s">
        <v>760</v>
      </c>
      <c r="F242" s="38" t="s">
        <v>761</v>
      </c>
      <c r="G242" s="19" t="n">
        <v>44574</v>
      </c>
      <c r="H242" s="20" t="s">
        <v>675</v>
      </c>
      <c r="I242" s="25"/>
    </row>
    <row r="243" s="15" customFormat="true" ht="39" hidden="false" customHeight="true" outlineLevel="0" collapsed="false">
      <c r="A243" s="16" t="n">
        <v>241</v>
      </c>
      <c r="B243" s="17" t="s">
        <v>358</v>
      </c>
      <c r="C243" s="17" t="s">
        <v>758</v>
      </c>
      <c r="D243" s="38" t="s">
        <v>762</v>
      </c>
      <c r="E243" s="38" t="s">
        <v>763</v>
      </c>
      <c r="F243" s="38" t="s">
        <v>764</v>
      </c>
      <c r="G243" s="19" t="n">
        <v>44574</v>
      </c>
      <c r="H243" s="20" t="s">
        <v>675</v>
      </c>
      <c r="I243" s="25"/>
    </row>
    <row r="244" s="15" customFormat="true" ht="39" hidden="false" customHeight="true" outlineLevel="0" collapsed="false">
      <c r="A244" s="16" t="n">
        <v>242</v>
      </c>
      <c r="B244" s="17" t="s">
        <v>358</v>
      </c>
      <c r="C244" s="17" t="s">
        <v>765</v>
      </c>
      <c r="D244" s="38" t="s">
        <v>766</v>
      </c>
      <c r="E244" s="38" t="s">
        <v>767</v>
      </c>
      <c r="F244" s="38" t="s">
        <v>768</v>
      </c>
      <c r="G244" s="19" t="n">
        <v>44629</v>
      </c>
      <c r="H244" s="20" t="s">
        <v>675</v>
      </c>
      <c r="I244" s="25"/>
    </row>
    <row r="245" s="15" customFormat="true" ht="39" hidden="false" customHeight="true" outlineLevel="0" collapsed="false">
      <c r="A245" s="16" t="n">
        <v>243</v>
      </c>
      <c r="B245" s="17" t="s">
        <v>358</v>
      </c>
      <c r="C245" s="17" t="s">
        <v>359</v>
      </c>
      <c r="D245" s="38" t="s">
        <v>769</v>
      </c>
      <c r="E245" s="38" t="s">
        <v>770</v>
      </c>
      <c r="F245" s="38" t="s">
        <v>771</v>
      </c>
      <c r="G245" s="19" t="n">
        <v>44641</v>
      </c>
      <c r="H245" s="20" t="s">
        <v>675</v>
      </c>
      <c r="I245" s="25"/>
    </row>
    <row r="246" s="15" customFormat="true" ht="39" hidden="false" customHeight="true" outlineLevel="0" collapsed="false">
      <c r="A246" s="16" t="n">
        <v>244</v>
      </c>
      <c r="B246" s="17" t="s">
        <v>358</v>
      </c>
      <c r="C246" s="17" t="s">
        <v>772</v>
      </c>
      <c r="D246" s="38" t="s">
        <v>773</v>
      </c>
      <c r="E246" s="38" t="s">
        <v>774</v>
      </c>
      <c r="F246" s="38" t="s">
        <v>775</v>
      </c>
      <c r="G246" s="19" t="n">
        <v>44641</v>
      </c>
      <c r="H246" s="20" t="s">
        <v>675</v>
      </c>
      <c r="I246" s="25"/>
    </row>
    <row r="247" s="15" customFormat="true" ht="39" hidden="false" customHeight="true" outlineLevel="0" collapsed="false">
      <c r="A247" s="16" t="n">
        <v>245</v>
      </c>
      <c r="B247" s="17" t="s">
        <v>358</v>
      </c>
      <c r="C247" s="17" t="s">
        <v>772</v>
      </c>
      <c r="D247" s="38" t="s">
        <v>776</v>
      </c>
      <c r="E247" s="38" t="s">
        <v>777</v>
      </c>
      <c r="F247" s="38" t="s">
        <v>778</v>
      </c>
      <c r="G247" s="19" t="n">
        <v>44641</v>
      </c>
      <c r="H247" s="20" t="s">
        <v>675</v>
      </c>
      <c r="I247" s="25"/>
    </row>
    <row r="248" s="15" customFormat="true" ht="39" hidden="false" customHeight="true" outlineLevel="0" collapsed="false">
      <c r="A248" s="16" t="n">
        <v>246</v>
      </c>
      <c r="B248" s="17" t="s">
        <v>358</v>
      </c>
      <c r="C248" s="17" t="s">
        <v>772</v>
      </c>
      <c r="D248" s="38" t="s">
        <v>779</v>
      </c>
      <c r="E248" s="38" t="s">
        <v>780</v>
      </c>
      <c r="F248" s="38" t="s">
        <v>781</v>
      </c>
      <c r="G248" s="19" t="n">
        <v>44645</v>
      </c>
      <c r="H248" s="20" t="s">
        <v>675</v>
      </c>
      <c r="I248" s="25"/>
    </row>
    <row r="249" s="15" customFormat="true" ht="39" hidden="false" customHeight="true" outlineLevel="0" collapsed="false">
      <c r="A249" s="16" t="n">
        <v>247</v>
      </c>
      <c r="B249" s="17" t="s">
        <v>315</v>
      </c>
      <c r="C249" s="17" t="s">
        <v>316</v>
      </c>
      <c r="D249" s="38" t="s">
        <v>782</v>
      </c>
      <c r="E249" s="38" t="s">
        <v>594</v>
      </c>
      <c r="F249" s="38" t="s">
        <v>783</v>
      </c>
      <c r="G249" s="19" t="n">
        <v>44616</v>
      </c>
      <c r="H249" s="20" t="s">
        <v>675</v>
      </c>
      <c r="I249" s="25"/>
    </row>
    <row r="250" s="15" customFormat="true" ht="39" hidden="false" customHeight="true" outlineLevel="0" collapsed="false">
      <c r="A250" s="16" t="n">
        <v>248</v>
      </c>
      <c r="B250" s="17" t="s">
        <v>315</v>
      </c>
      <c r="C250" s="17" t="s">
        <v>320</v>
      </c>
      <c r="D250" s="38" t="s">
        <v>784</v>
      </c>
      <c r="E250" s="38" t="s">
        <v>785</v>
      </c>
      <c r="F250" s="38" t="s">
        <v>786</v>
      </c>
      <c r="G250" s="19" t="n">
        <v>44616</v>
      </c>
      <c r="H250" s="20" t="s">
        <v>675</v>
      </c>
      <c r="I250" s="25"/>
    </row>
    <row r="251" s="15" customFormat="true" ht="39" hidden="false" customHeight="true" outlineLevel="0" collapsed="false">
      <c r="A251" s="16" t="n">
        <v>249</v>
      </c>
      <c r="B251" s="17" t="s">
        <v>315</v>
      </c>
      <c r="C251" s="17" t="s">
        <v>316</v>
      </c>
      <c r="D251" s="38" t="s">
        <v>787</v>
      </c>
      <c r="E251" s="38" t="s">
        <v>788</v>
      </c>
      <c r="F251" s="38" t="s">
        <v>789</v>
      </c>
      <c r="G251" s="19" t="n">
        <v>44638</v>
      </c>
      <c r="H251" s="20" t="s">
        <v>675</v>
      </c>
      <c r="I251" s="25"/>
    </row>
    <row r="252" s="15" customFormat="true" ht="39" hidden="false" customHeight="true" outlineLevel="0" collapsed="false">
      <c r="A252" s="16" t="n">
        <v>250</v>
      </c>
      <c r="B252" s="17" t="s">
        <v>315</v>
      </c>
      <c r="C252" s="17" t="s">
        <v>320</v>
      </c>
      <c r="D252" s="38" t="s">
        <v>790</v>
      </c>
      <c r="E252" s="38" t="s">
        <v>791</v>
      </c>
      <c r="F252" s="38" t="s">
        <v>792</v>
      </c>
      <c r="G252" s="19" t="n">
        <v>44638</v>
      </c>
      <c r="H252" s="20" t="s">
        <v>675</v>
      </c>
      <c r="I252" s="25"/>
    </row>
    <row r="253" s="15" customFormat="true" ht="39" hidden="false" customHeight="true" outlineLevel="0" collapsed="false">
      <c r="A253" s="16" t="n">
        <v>251</v>
      </c>
      <c r="B253" s="17" t="s">
        <v>315</v>
      </c>
      <c r="C253" s="17" t="s">
        <v>327</v>
      </c>
      <c r="D253" s="38" t="s">
        <v>793</v>
      </c>
      <c r="E253" s="38" t="s">
        <v>794</v>
      </c>
      <c r="F253" s="38" t="s">
        <v>795</v>
      </c>
      <c r="G253" s="19" t="n">
        <v>44641</v>
      </c>
      <c r="H253" s="20" t="s">
        <v>675</v>
      </c>
      <c r="I253" s="25"/>
    </row>
    <row r="254" s="15" customFormat="true" ht="39" hidden="false" customHeight="true" outlineLevel="0" collapsed="false">
      <c r="A254" s="16" t="n">
        <v>252</v>
      </c>
      <c r="B254" s="17" t="s">
        <v>315</v>
      </c>
      <c r="C254" s="17" t="s">
        <v>320</v>
      </c>
      <c r="D254" s="38" t="s">
        <v>796</v>
      </c>
      <c r="E254" s="38" t="s">
        <v>797</v>
      </c>
      <c r="F254" s="38" t="s">
        <v>798</v>
      </c>
      <c r="G254" s="19" t="n">
        <v>44638</v>
      </c>
      <c r="H254" s="20" t="s">
        <v>675</v>
      </c>
      <c r="I254" s="25"/>
    </row>
    <row r="255" s="15" customFormat="true" ht="39" hidden="false" customHeight="true" outlineLevel="0" collapsed="false">
      <c r="A255" s="16" t="n">
        <v>253</v>
      </c>
      <c r="B255" s="17" t="s">
        <v>315</v>
      </c>
      <c r="C255" s="17" t="s">
        <v>320</v>
      </c>
      <c r="D255" s="38" t="s">
        <v>799</v>
      </c>
      <c r="E255" s="38" t="s">
        <v>800</v>
      </c>
      <c r="F255" s="38" t="s">
        <v>801</v>
      </c>
      <c r="G255" s="19" t="n">
        <v>44642</v>
      </c>
      <c r="H255" s="20" t="s">
        <v>675</v>
      </c>
      <c r="I255" s="25"/>
    </row>
    <row r="256" s="15" customFormat="true" ht="39" hidden="false" customHeight="true" outlineLevel="0" collapsed="false">
      <c r="A256" s="16" t="n">
        <v>254</v>
      </c>
      <c r="B256" s="17" t="s">
        <v>315</v>
      </c>
      <c r="C256" s="17" t="s">
        <v>320</v>
      </c>
      <c r="D256" s="38" t="s">
        <v>802</v>
      </c>
      <c r="E256" s="38" t="s">
        <v>803</v>
      </c>
      <c r="F256" s="38" t="s">
        <v>804</v>
      </c>
      <c r="G256" s="19" t="n">
        <v>44642</v>
      </c>
      <c r="H256" s="20" t="s">
        <v>675</v>
      </c>
      <c r="I256" s="25"/>
    </row>
    <row r="257" s="15" customFormat="true" ht="39" hidden="false" customHeight="true" outlineLevel="0" collapsed="false">
      <c r="A257" s="16" t="n">
        <v>255</v>
      </c>
      <c r="B257" s="17" t="s">
        <v>205</v>
      </c>
      <c r="C257" s="17" t="s">
        <v>206</v>
      </c>
      <c r="D257" s="38" t="s">
        <v>805</v>
      </c>
      <c r="E257" s="38" t="s">
        <v>806</v>
      </c>
      <c r="F257" s="38" t="s">
        <v>807</v>
      </c>
      <c r="G257" s="19" t="n">
        <v>44566</v>
      </c>
      <c r="H257" s="20" t="s">
        <v>675</v>
      </c>
      <c r="I257" s="25"/>
    </row>
    <row r="258" s="15" customFormat="true" ht="39" hidden="false" customHeight="true" outlineLevel="0" collapsed="false">
      <c r="A258" s="16" t="n">
        <v>256</v>
      </c>
      <c r="B258" s="17" t="s">
        <v>205</v>
      </c>
      <c r="C258" s="17" t="s">
        <v>213</v>
      </c>
      <c r="D258" s="38" t="s">
        <v>808</v>
      </c>
      <c r="E258" s="38" t="s">
        <v>571</v>
      </c>
      <c r="F258" s="38" t="s">
        <v>809</v>
      </c>
      <c r="G258" s="19" t="n">
        <v>44574</v>
      </c>
      <c r="H258" s="20" t="s">
        <v>675</v>
      </c>
      <c r="I258" s="25"/>
    </row>
    <row r="259" s="15" customFormat="true" ht="39" hidden="false" customHeight="true" outlineLevel="0" collapsed="false">
      <c r="A259" s="16" t="n">
        <v>257</v>
      </c>
      <c r="B259" s="17" t="s">
        <v>205</v>
      </c>
      <c r="C259" s="17" t="s">
        <v>206</v>
      </c>
      <c r="D259" s="38" t="s">
        <v>810</v>
      </c>
      <c r="E259" s="38" t="s">
        <v>811</v>
      </c>
      <c r="F259" s="38" t="s">
        <v>812</v>
      </c>
      <c r="G259" s="19" t="n">
        <v>44585</v>
      </c>
      <c r="H259" s="20" t="s">
        <v>675</v>
      </c>
      <c r="I259" s="25"/>
    </row>
    <row r="260" s="15" customFormat="true" ht="39" hidden="false" customHeight="true" outlineLevel="0" collapsed="false">
      <c r="A260" s="16" t="n">
        <v>258</v>
      </c>
      <c r="B260" s="17" t="s">
        <v>205</v>
      </c>
      <c r="C260" s="17" t="s">
        <v>206</v>
      </c>
      <c r="D260" s="38" t="s">
        <v>813</v>
      </c>
      <c r="E260" s="38" t="s">
        <v>814</v>
      </c>
      <c r="F260" s="38" t="s">
        <v>815</v>
      </c>
      <c r="G260" s="19" t="n">
        <v>44586</v>
      </c>
      <c r="H260" s="20" t="s">
        <v>675</v>
      </c>
      <c r="I260" s="25"/>
    </row>
    <row r="261" s="15" customFormat="true" ht="39" hidden="false" customHeight="true" outlineLevel="0" collapsed="false">
      <c r="A261" s="16" t="n">
        <v>259</v>
      </c>
      <c r="B261" s="17" t="s">
        <v>205</v>
      </c>
      <c r="C261" s="17" t="s">
        <v>206</v>
      </c>
      <c r="D261" s="38" t="s">
        <v>816</v>
      </c>
      <c r="E261" s="38" t="s">
        <v>475</v>
      </c>
      <c r="F261" s="38" t="s">
        <v>817</v>
      </c>
      <c r="G261" s="19" t="n">
        <v>44587</v>
      </c>
      <c r="H261" s="20" t="s">
        <v>675</v>
      </c>
      <c r="I261" s="25"/>
    </row>
    <row r="262" s="15" customFormat="true" ht="39" hidden="false" customHeight="true" outlineLevel="0" collapsed="false">
      <c r="A262" s="16" t="n">
        <v>260</v>
      </c>
      <c r="B262" s="17" t="s">
        <v>205</v>
      </c>
      <c r="C262" s="17" t="s">
        <v>818</v>
      </c>
      <c r="D262" s="38" t="s">
        <v>819</v>
      </c>
      <c r="E262" s="38" t="s">
        <v>820</v>
      </c>
      <c r="F262" s="38" t="s">
        <v>821</v>
      </c>
      <c r="G262" s="19" t="n">
        <v>44567</v>
      </c>
      <c r="H262" s="20" t="s">
        <v>675</v>
      </c>
      <c r="I262" s="25"/>
    </row>
    <row r="263" s="15" customFormat="true" ht="39" hidden="false" customHeight="true" outlineLevel="0" collapsed="false">
      <c r="A263" s="16" t="n">
        <v>261</v>
      </c>
      <c r="B263" s="17" t="s">
        <v>205</v>
      </c>
      <c r="C263" s="17" t="s">
        <v>206</v>
      </c>
      <c r="D263" s="38" t="s">
        <v>822</v>
      </c>
      <c r="E263" s="38" t="s">
        <v>823</v>
      </c>
      <c r="F263" s="38" t="s">
        <v>824</v>
      </c>
      <c r="G263" s="19" t="n">
        <v>44622</v>
      </c>
      <c r="H263" s="20" t="s">
        <v>675</v>
      </c>
      <c r="I263" s="25"/>
    </row>
    <row r="264" s="15" customFormat="true" ht="39" hidden="false" customHeight="true" outlineLevel="0" collapsed="false">
      <c r="A264" s="16" t="n">
        <v>262</v>
      </c>
      <c r="B264" s="17" t="s">
        <v>205</v>
      </c>
      <c r="C264" s="17" t="s">
        <v>206</v>
      </c>
      <c r="D264" s="38" t="s">
        <v>825</v>
      </c>
      <c r="E264" s="38" t="s">
        <v>826</v>
      </c>
      <c r="F264" s="38" t="s">
        <v>827</v>
      </c>
      <c r="G264" s="19" t="n">
        <v>44623</v>
      </c>
      <c r="H264" s="20" t="s">
        <v>675</v>
      </c>
      <c r="I264" s="25"/>
    </row>
    <row r="265" s="15" customFormat="true" ht="39" hidden="false" customHeight="true" outlineLevel="0" collapsed="false">
      <c r="A265" s="16" t="n">
        <v>263</v>
      </c>
      <c r="B265" s="17" t="s">
        <v>205</v>
      </c>
      <c r="C265" s="17" t="s">
        <v>206</v>
      </c>
      <c r="D265" s="38" t="s">
        <v>828</v>
      </c>
      <c r="E265" s="38" t="s">
        <v>829</v>
      </c>
      <c r="F265" s="38" t="s">
        <v>830</v>
      </c>
      <c r="G265" s="19" t="n">
        <v>44624</v>
      </c>
      <c r="H265" s="20" t="s">
        <v>675</v>
      </c>
      <c r="I265" s="25"/>
    </row>
    <row r="266" s="15" customFormat="true" ht="39" hidden="false" customHeight="true" outlineLevel="0" collapsed="false">
      <c r="A266" s="16" t="n">
        <v>264</v>
      </c>
      <c r="B266" s="17" t="s">
        <v>205</v>
      </c>
      <c r="C266" s="17" t="s">
        <v>206</v>
      </c>
      <c r="D266" s="38" t="s">
        <v>831</v>
      </c>
      <c r="E266" s="38" t="s">
        <v>832</v>
      </c>
      <c r="F266" s="38" t="s">
        <v>833</v>
      </c>
      <c r="G266" s="19" t="n">
        <v>44627</v>
      </c>
      <c r="H266" s="20" t="s">
        <v>675</v>
      </c>
      <c r="I266" s="25"/>
    </row>
    <row r="267" s="15" customFormat="true" ht="39" hidden="false" customHeight="true" outlineLevel="0" collapsed="false">
      <c r="A267" s="16" t="n">
        <v>265</v>
      </c>
      <c r="B267" s="17" t="s">
        <v>205</v>
      </c>
      <c r="C267" s="17" t="s">
        <v>213</v>
      </c>
      <c r="D267" s="38" t="s">
        <v>834</v>
      </c>
      <c r="E267" s="38" t="s">
        <v>835</v>
      </c>
      <c r="F267" s="38" t="s">
        <v>836</v>
      </c>
      <c r="G267" s="19" t="n">
        <v>44629</v>
      </c>
      <c r="H267" s="20" t="s">
        <v>675</v>
      </c>
      <c r="I267" s="25"/>
    </row>
    <row r="268" s="15" customFormat="true" ht="39" hidden="false" customHeight="true" outlineLevel="0" collapsed="false">
      <c r="A268" s="16" t="n">
        <v>266</v>
      </c>
      <c r="B268" s="17" t="s">
        <v>205</v>
      </c>
      <c r="C268" s="17" t="s">
        <v>206</v>
      </c>
      <c r="D268" s="38" t="s">
        <v>837</v>
      </c>
      <c r="E268" s="38" t="s">
        <v>832</v>
      </c>
      <c r="F268" s="38" t="s">
        <v>838</v>
      </c>
      <c r="G268" s="19" t="n">
        <v>44631</v>
      </c>
      <c r="H268" s="20" t="s">
        <v>675</v>
      </c>
      <c r="I268" s="25"/>
    </row>
    <row r="269" s="15" customFormat="true" ht="39" hidden="false" customHeight="true" outlineLevel="0" collapsed="false">
      <c r="A269" s="16" t="n">
        <v>267</v>
      </c>
      <c r="B269" s="17" t="s">
        <v>205</v>
      </c>
      <c r="C269" s="17" t="s">
        <v>206</v>
      </c>
      <c r="D269" s="38" t="s">
        <v>839</v>
      </c>
      <c r="E269" s="38" t="s">
        <v>832</v>
      </c>
      <c r="F269" s="38" t="s">
        <v>833</v>
      </c>
      <c r="G269" s="19" t="n">
        <v>44634</v>
      </c>
      <c r="H269" s="20" t="s">
        <v>675</v>
      </c>
      <c r="I269" s="25"/>
    </row>
    <row r="270" s="15" customFormat="true" ht="39" hidden="false" customHeight="true" outlineLevel="0" collapsed="false">
      <c r="A270" s="16" t="n">
        <v>268</v>
      </c>
      <c r="B270" s="17" t="s">
        <v>205</v>
      </c>
      <c r="C270" s="17" t="s">
        <v>206</v>
      </c>
      <c r="D270" s="38" t="s">
        <v>840</v>
      </c>
      <c r="E270" s="38" t="s">
        <v>829</v>
      </c>
      <c r="F270" s="38" t="s">
        <v>841</v>
      </c>
      <c r="G270" s="19" t="n">
        <v>44638</v>
      </c>
      <c r="H270" s="20" t="s">
        <v>675</v>
      </c>
      <c r="I270" s="25"/>
    </row>
    <row r="271" s="15" customFormat="true" ht="39" hidden="false" customHeight="true" outlineLevel="0" collapsed="false">
      <c r="A271" s="16" t="n">
        <v>269</v>
      </c>
      <c r="B271" s="17" t="s">
        <v>205</v>
      </c>
      <c r="C271" s="17" t="s">
        <v>206</v>
      </c>
      <c r="D271" s="38" t="s">
        <v>842</v>
      </c>
      <c r="E271" s="38" t="s">
        <v>475</v>
      </c>
      <c r="F271" s="38" t="s">
        <v>843</v>
      </c>
      <c r="G271" s="19" t="n">
        <v>44641</v>
      </c>
      <c r="H271" s="20" t="s">
        <v>675</v>
      </c>
      <c r="I271" s="25"/>
    </row>
    <row r="272" s="15" customFormat="true" ht="39" hidden="false" customHeight="true" outlineLevel="0" collapsed="false">
      <c r="A272" s="16" t="n">
        <v>270</v>
      </c>
      <c r="B272" s="17" t="s">
        <v>487</v>
      </c>
      <c r="C272" s="17" t="s">
        <v>488</v>
      </c>
      <c r="D272" s="38" t="s">
        <v>844</v>
      </c>
      <c r="E272" s="38" t="s">
        <v>845</v>
      </c>
      <c r="F272" s="38" t="s">
        <v>846</v>
      </c>
      <c r="G272" s="19" t="n">
        <v>44587</v>
      </c>
      <c r="H272" s="20" t="s">
        <v>675</v>
      </c>
      <c r="I272" s="25"/>
    </row>
    <row r="273" s="15" customFormat="true" ht="39" hidden="false" customHeight="true" outlineLevel="0" collapsed="false">
      <c r="A273" s="16" t="n">
        <v>271</v>
      </c>
      <c r="B273" s="17" t="s">
        <v>487</v>
      </c>
      <c r="C273" s="17" t="s">
        <v>847</v>
      </c>
      <c r="D273" s="38" t="s">
        <v>848</v>
      </c>
      <c r="E273" s="38" t="s">
        <v>849</v>
      </c>
      <c r="F273" s="38" t="s">
        <v>850</v>
      </c>
      <c r="G273" s="19" t="n">
        <v>44588</v>
      </c>
      <c r="H273" s="20" t="s">
        <v>675</v>
      </c>
      <c r="I273" s="25"/>
    </row>
    <row r="274" s="15" customFormat="true" ht="39" hidden="false" customHeight="true" outlineLevel="0" collapsed="false">
      <c r="A274" s="16" t="n">
        <v>272</v>
      </c>
      <c r="B274" s="17" t="s">
        <v>487</v>
      </c>
      <c r="C274" s="17" t="s">
        <v>851</v>
      </c>
      <c r="D274" s="38" t="s">
        <v>852</v>
      </c>
      <c r="E274" s="38" t="s">
        <v>853</v>
      </c>
      <c r="F274" s="38" t="s">
        <v>854</v>
      </c>
      <c r="G274" s="19" t="n">
        <v>44588</v>
      </c>
      <c r="H274" s="20" t="s">
        <v>675</v>
      </c>
      <c r="I274" s="25"/>
    </row>
    <row r="275" s="15" customFormat="true" ht="39" hidden="false" customHeight="true" outlineLevel="0" collapsed="false">
      <c r="A275" s="16" t="n">
        <v>273</v>
      </c>
      <c r="B275" s="17" t="s">
        <v>487</v>
      </c>
      <c r="C275" s="17" t="s">
        <v>488</v>
      </c>
      <c r="D275" s="38" t="s">
        <v>855</v>
      </c>
      <c r="E275" s="38" t="s">
        <v>856</v>
      </c>
      <c r="F275" s="38" t="s">
        <v>857</v>
      </c>
      <c r="G275" s="19" t="n">
        <v>44621</v>
      </c>
      <c r="H275" s="20" t="s">
        <v>675</v>
      </c>
      <c r="I275" s="25"/>
    </row>
    <row r="276" s="15" customFormat="true" ht="39" hidden="false" customHeight="true" outlineLevel="0" collapsed="false">
      <c r="A276" s="16" t="n">
        <v>274</v>
      </c>
      <c r="B276" s="17" t="s">
        <v>487</v>
      </c>
      <c r="C276" s="17" t="s">
        <v>858</v>
      </c>
      <c r="D276" s="38" t="s">
        <v>859</v>
      </c>
      <c r="E276" s="38" t="s">
        <v>860</v>
      </c>
      <c r="F276" s="38" t="s">
        <v>861</v>
      </c>
      <c r="G276" s="19" t="n">
        <v>44636</v>
      </c>
      <c r="H276" s="20" t="s">
        <v>675</v>
      </c>
      <c r="I276" s="25"/>
    </row>
    <row r="277" s="15" customFormat="true" ht="39" hidden="false" customHeight="true" outlineLevel="0" collapsed="false">
      <c r="A277" s="16" t="n">
        <v>275</v>
      </c>
      <c r="B277" s="17" t="s">
        <v>487</v>
      </c>
      <c r="C277" s="17" t="s">
        <v>488</v>
      </c>
      <c r="D277" s="38" t="s">
        <v>862</v>
      </c>
      <c r="E277" s="38" t="s">
        <v>863</v>
      </c>
      <c r="F277" s="38" t="s">
        <v>864</v>
      </c>
      <c r="G277" s="19" t="n">
        <v>44637</v>
      </c>
      <c r="H277" s="20" t="s">
        <v>675</v>
      </c>
      <c r="I277" s="25"/>
    </row>
    <row r="278" s="15" customFormat="true" ht="39" hidden="false" customHeight="true" outlineLevel="0" collapsed="false">
      <c r="A278" s="16" t="n">
        <v>276</v>
      </c>
      <c r="B278" s="17" t="s">
        <v>487</v>
      </c>
      <c r="C278" s="17" t="s">
        <v>488</v>
      </c>
      <c r="D278" s="38" t="s">
        <v>865</v>
      </c>
      <c r="E278" s="38" t="s">
        <v>496</v>
      </c>
      <c r="F278" s="38" t="s">
        <v>866</v>
      </c>
      <c r="G278" s="19" t="n">
        <v>44637</v>
      </c>
      <c r="H278" s="20" t="s">
        <v>675</v>
      </c>
      <c r="I278" s="25"/>
    </row>
    <row r="279" s="15" customFormat="true" ht="39" hidden="false" customHeight="true" outlineLevel="0" collapsed="false">
      <c r="A279" s="16" t="n">
        <v>277</v>
      </c>
      <c r="B279" s="17" t="s">
        <v>867</v>
      </c>
      <c r="C279" s="17" t="s">
        <v>868</v>
      </c>
      <c r="D279" s="38" t="s">
        <v>869</v>
      </c>
      <c r="E279" s="38" t="s">
        <v>870</v>
      </c>
      <c r="F279" s="38" t="s">
        <v>871</v>
      </c>
      <c r="G279" s="19" t="n">
        <v>44621</v>
      </c>
      <c r="H279" s="20" t="s">
        <v>675</v>
      </c>
      <c r="I279" s="25"/>
    </row>
    <row r="280" s="15" customFormat="true" ht="39" hidden="false" customHeight="true" outlineLevel="0" collapsed="false">
      <c r="A280" s="16" t="n">
        <v>278</v>
      </c>
      <c r="B280" s="17" t="s">
        <v>867</v>
      </c>
      <c r="C280" s="17" t="s">
        <v>868</v>
      </c>
      <c r="D280" s="38" t="s">
        <v>872</v>
      </c>
      <c r="E280" s="38" t="s">
        <v>873</v>
      </c>
      <c r="F280" s="38" t="s">
        <v>874</v>
      </c>
      <c r="G280" s="19" t="n">
        <v>44636</v>
      </c>
      <c r="H280" s="20" t="s">
        <v>675</v>
      </c>
      <c r="I280" s="29" t="s">
        <v>41</v>
      </c>
    </row>
    <row r="281" s="15" customFormat="true" ht="39" hidden="false" customHeight="true" outlineLevel="0" collapsed="false">
      <c r="A281" s="16" t="n">
        <v>279</v>
      </c>
      <c r="B281" s="17" t="s">
        <v>346</v>
      </c>
      <c r="C281" s="17" t="s">
        <v>351</v>
      </c>
      <c r="D281" s="38" t="s">
        <v>875</v>
      </c>
      <c r="E281" s="38" t="s">
        <v>876</v>
      </c>
      <c r="F281" s="38" t="s">
        <v>877</v>
      </c>
      <c r="G281" s="19" t="n">
        <v>44573</v>
      </c>
      <c r="H281" s="20" t="s">
        <v>675</v>
      </c>
      <c r="I281" s="25"/>
    </row>
    <row r="282" s="15" customFormat="true" ht="39" hidden="false" customHeight="true" outlineLevel="0" collapsed="false">
      <c r="A282" s="16" t="n">
        <v>280</v>
      </c>
      <c r="B282" s="17" t="s">
        <v>346</v>
      </c>
      <c r="C282" s="17" t="s">
        <v>351</v>
      </c>
      <c r="D282" s="38" t="s">
        <v>878</v>
      </c>
      <c r="E282" s="38" t="s">
        <v>879</v>
      </c>
      <c r="F282" s="38" t="s">
        <v>880</v>
      </c>
      <c r="G282" s="19" t="n">
        <v>44581</v>
      </c>
      <c r="H282" s="20" t="s">
        <v>675</v>
      </c>
      <c r="I282" s="29" t="s">
        <v>41</v>
      </c>
    </row>
    <row r="283" s="15" customFormat="true" ht="39" hidden="false" customHeight="true" outlineLevel="0" collapsed="false">
      <c r="A283" s="16" t="n">
        <v>281</v>
      </c>
      <c r="B283" s="17" t="s">
        <v>346</v>
      </c>
      <c r="C283" s="17" t="s">
        <v>351</v>
      </c>
      <c r="D283" s="38" t="s">
        <v>881</v>
      </c>
      <c r="E283" s="38" t="s">
        <v>882</v>
      </c>
      <c r="F283" s="38" t="s">
        <v>883</v>
      </c>
      <c r="G283" s="19" t="n">
        <v>44587</v>
      </c>
      <c r="H283" s="20" t="s">
        <v>675</v>
      </c>
      <c r="I283" s="25"/>
    </row>
    <row r="284" s="15" customFormat="true" ht="39" hidden="false" customHeight="true" outlineLevel="0" collapsed="false">
      <c r="A284" s="16" t="n">
        <v>282</v>
      </c>
      <c r="B284" s="17" t="s">
        <v>10</v>
      </c>
      <c r="C284" s="17" t="s">
        <v>576</v>
      </c>
      <c r="D284" s="38" t="s">
        <v>884</v>
      </c>
      <c r="E284" s="38" t="s">
        <v>885</v>
      </c>
      <c r="F284" s="38" t="s">
        <v>886</v>
      </c>
      <c r="G284" s="19" t="n">
        <v>44644</v>
      </c>
      <c r="H284" s="20" t="s">
        <v>887</v>
      </c>
      <c r="I284" s="25"/>
    </row>
    <row r="285" s="15" customFormat="true" ht="39" hidden="false" customHeight="true" outlineLevel="0" collapsed="false">
      <c r="A285" s="16" t="n">
        <v>283</v>
      </c>
      <c r="B285" s="17" t="s">
        <v>10</v>
      </c>
      <c r="C285" s="17" t="s">
        <v>376</v>
      </c>
      <c r="D285" s="38" t="s">
        <v>888</v>
      </c>
      <c r="E285" s="38" t="s">
        <v>889</v>
      </c>
      <c r="F285" s="38" t="s">
        <v>890</v>
      </c>
      <c r="G285" s="19" t="n">
        <v>44650</v>
      </c>
      <c r="H285" s="20" t="s">
        <v>887</v>
      </c>
      <c r="I285" s="25"/>
    </row>
    <row r="286" s="15" customFormat="true" ht="39" hidden="false" customHeight="true" outlineLevel="0" collapsed="false">
      <c r="A286" s="16" t="n">
        <v>284</v>
      </c>
      <c r="B286" s="17" t="s">
        <v>10</v>
      </c>
      <c r="C286" s="17" t="s">
        <v>381</v>
      </c>
      <c r="D286" s="38" t="s">
        <v>891</v>
      </c>
      <c r="E286" s="38" t="s">
        <v>892</v>
      </c>
      <c r="F286" s="38" t="s">
        <v>893</v>
      </c>
      <c r="G286" s="19" t="n">
        <v>44645</v>
      </c>
      <c r="H286" s="20" t="s">
        <v>887</v>
      </c>
      <c r="I286" s="25"/>
    </row>
    <row r="287" s="15" customFormat="true" ht="39" hidden="false" customHeight="true" outlineLevel="0" collapsed="false">
      <c r="A287" s="16" t="n">
        <v>285</v>
      </c>
      <c r="B287" s="17" t="s">
        <v>10</v>
      </c>
      <c r="C287" s="17" t="s">
        <v>381</v>
      </c>
      <c r="D287" s="38" t="s">
        <v>894</v>
      </c>
      <c r="E287" s="38" t="s">
        <v>895</v>
      </c>
      <c r="F287" s="38" t="s">
        <v>896</v>
      </c>
      <c r="G287" s="19" t="n">
        <v>44658</v>
      </c>
      <c r="H287" s="20" t="s">
        <v>887</v>
      </c>
      <c r="I287" s="25"/>
    </row>
    <row r="288" s="15" customFormat="true" ht="39" hidden="false" customHeight="true" outlineLevel="0" collapsed="false">
      <c r="A288" s="16" t="n">
        <v>286</v>
      </c>
      <c r="B288" s="17" t="s">
        <v>10</v>
      </c>
      <c r="C288" s="17" t="s">
        <v>16</v>
      </c>
      <c r="D288" s="38" t="s">
        <v>897</v>
      </c>
      <c r="E288" s="38" t="s">
        <v>898</v>
      </c>
      <c r="F288" s="38" t="s">
        <v>899</v>
      </c>
      <c r="G288" s="19" t="n">
        <v>44658</v>
      </c>
      <c r="H288" s="20" t="s">
        <v>887</v>
      </c>
      <c r="I288" s="29" t="s">
        <v>41</v>
      </c>
    </row>
    <row r="289" s="15" customFormat="true" ht="39" hidden="false" customHeight="true" outlineLevel="0" collapsed="false">
      <c r="A289" s="16" t="n">
        <v>287</v>
      </c>
      <c r="B289" s="17" t="s">
        <v>10</v>
      </c>
      <c r="C289" s="17" t="s">
        <v>381</v>
      </c>
      <c r="D289" s="38" t="s">
        <v>900</v>
      </c>
      <c r="E289" s="38" t="s">
        <v>383</v>
      </c>
      <c r="F289" s="38" t="s">
        <v>901</v>
      </c>
      <c r="G289" s="19" t="n">
        <v>44658</v>
      </c>
      <c r="H289" s="20" t="s">
        <v>887</v>
      </c>
      <c r="I289" s="25"/>
    </row>
    <row r="290" s="15" customFormat="true" ht="39" hidden="false" customHeight="true" outlineLevel="0" collapsed="false">
      <c r="A290" s="16" t="n">
        <v>288</v>
      </c>
      <c r="B290" s="17" t="s">
        <v>10</v>
      </c>
      <c r="C290" s="17" t="s">
        <v>576</v>
      </c>
      <c r="D290" s="38" t="s">
        <v>902</v>
      </c>
      <c r="E290" s="38" t="s">
        <v>903</v>
      </c>
      <c r="F290" s="38" t="s">
        <v>904</v>
      </c>
      <c r="G290" s="19" t="n">
        <v>44663</v>
      </c>
      <c r="H290" s="20" t="s">
        <v>887</v>
      </c>
      <c r="I290" s="25"/>
    </row>
    <row r="291" s="15" customFormat="true" ht="39" hidden="false" customHeight="true" outlineLevel="0" collapsed="false">
      <c r="A291" s="16" t="n">
        <v>289</v>
      </c>
      <c r="B291" s="17" t="s">
        <v>10</v>
      </c>
      <c r="C291" s="17" t="s">
        <v>376</v>
      </c>
      <c r="D291" s="43" t="s">
        <v>905</v>
      </c>
      <c r="E291" s="38" t="s">
        <v>906</v>
      </c>
      <c r="F291" s="38" t="s">
        <v>907</v>
      </c>
      <c r="G291" s="19" t="n">
        <v>44664</v>
      </c>
      <c r="H291" s="20" t="s">
        <v>887</v>
      </c>
      <c r="I291" s="25"/>
    </row>
    <row r="292" s="15" customFormat="true" ht="39" hidden="false" customHeight="true" outlineLevel="0" collapsed="false">
      <c r="A292" s="16" t="n">
        <v>290</v>
      </c>
      <c r="B292" s="17" t="s">
        <v>10</v>
      </c>
      <c r="C292" s="17" t="s">
        <v>11</v>
      </c>
      <c r="D292" s="38" t="s">
        <v>908</v>
      </c>
      <c r="E292" s="38" t="s">
        <v>909</v>
      </c>
      <c r="F292" s="38" t="s">
        <v>910</v>
      </c>
      <c r="G292" s="19" t="n">
        <v>44665</v>
      </c>
      <c r="H292" s="20" t="s">
        <v>887</v>
      </c>
      <c r="I292" s="25"/>
    </row>
    <row r="293" s="15" customFormat="true" ht="39" hidden="false" customHeight="true" outlineLevel="0" collapsed="false">
      <c r="A293" s="16" t="n">
        <v>291</v>
      </c>
      <c r="B293" s="17" t="s">
        <v>10</v>
      </c>
      <c r="C293" s="17" t="s">
        <v>376</v>
      </c>
      <c r="D293" s="38" t="s">
        <v>911</v>
      </c>
      <c r="E293" s="38" t="s">
        <v>912</v>
      </c>
      <c r="F293" s="38" t="s">
        <v>913</v>
      </c>
      <c r="G293" s="19" t="n">
        <v>44666</v>
      </c>
      <c r="H293" s="20" t="s">
        <v>887</v>
      </c>
      <c r="I293" s="25"/>
    </row>
    <row r="294" s="15" customFormat="true" ht="39" hidden="false" customHeight="true" outlineLevel="0" collapsed="false">
      <c r="A294" s="16" t="n">
        <v>292</v>
      </c>
      <c r="B294" s="17" t="s">
        <v>10</v>
      </c>
      <c r="C294" s="17" t="s">
        <v>11</v>
      </c>
      <c r="D294" s="38" t="s">
        <v>914</v>
      </c>
      <c r="E294" s="38" t="s">
        <v>915</v>
      </c>
      <c r="F294" s="38" t="s">
        <v>916</v>
      </c>
      <c r="G294" s="19" t="n">
        <v>44671</v>
      </c>
      <c r="H294" s="20" t="s">
        <v>887</v>
      </c>
      <c r="I294" s="25"/>
    </row>
    <row r="295" s="15" customFormat="true" ht="39" hidden="false" customHeight="true" outlineLevel="0" collapsed="false">
      <c r="A295" s="16" t="n">
        <v>293</v>
      </c>
      <c r="B295" s="17" t="s">
        <v>10</v>
      </c>
      <c r="C295" s="17" t="s">
        <v>376</v>
      </c>
      <c r="D295" s="38" t="s">
        <v>917</v>
      </c>
      <c r="E295" s="38" t="s">
        <v>918</v>
      </c>
      <c r="F295" s="38" t="s">
        <v>919</v>
      </c>
      <c r="G295" s="19" t="n">
        <v>44671</v>
      </c>
      <c r="H295" s="20" t="s">
        <v>887</v>
      </c>
      <c r="I295" s="25"/>
    </row>
    <row r="296" s="15" customFormat="true" ht="39" hidden="false" customHeight="true" outlineLevel="0" collapsed="false">
      <c r="A296" s="16" t="n">
        <v>294</v>
      </c>
      <c r="B296" s="17" t="s">
        <v>10</v>
      </c>
      <c r="C296" s="17" t="s">
        <v>920</v>
      </c>
      <c r="D296" s="38" t="s">
        <v>921</v>
      </c>
      <c r="E296" s="38" t="s">
        <v>922</v>
      </c>
      <c r="F296" s="38" t="s">
        <v>923</v>
      </c>
      <c r="G296" s="19" t="n">
        <v>44673</v>
      </c>
      <c r="H296" s="20" t="s">
        <v>887</v>
      </c>
      <c r="I296" s="25"/>
    </row>
    <row r="297" s="15" customFormat="true" ht="39" hidden="false" customHeight="true" outlineLevel="0" collapsed="false">
      <c r="A297" s="16" t="n">
        <v>295</v>
      </c>
      <c r="B297" s="17" t="s">
        <v>10</v>
      </c>
      <c r="C297" s="17" t="s">
        <v>11</v>
      </c>
      <c r="D297" s="38" t="s">
        <v>924</v>
      </c>
      <c r="E297" s="38" t="s">
        <v>925</v>
      </c>
      <c r="F297" s="38" t="s">
        <v>926</v>
      </c>
      <c r="G297" s="19" t="n">
        <v>44673</v>
      </c>
      <c r="H297" s="20" t="s">
        <v>887</v>
      </c>
      <c r="I297" s="25"/>
    </row>
    <row r="298" s="15" customFormat="true" ht="39" hidden="false" customHeight="true" outlineLevel="0" collapsed="false">
      <c r="A298" s="16" t="n">
        <v>296</v>
      </c>
      <c r="B298" s="17" t="s">
        <v>20</v>
      </c>
      <c r="C298" s="17" t="s">
        <v>31</v>
      </c>
      <c r="D298" s="38" t="s">
        <v>927</v>
      </c>
      <c r="E298" s="38" t="s">
        <v>928</v>
      </c>
      <c r="F298" s="38" t="s">
        <v>929</v>
      </c>
      <c r="G298" s="19" t="n">
        <v>44640</v>
      </c>
      <c r="H298" s="20" t="s">
        <v>887</v>
      </c>
      <c r="I298" s="25"/>
    </row>
    <row r="299" s="15" customFormat="true" ht="39" hidden="false" customHeight="true" outlineLevel="0" collapsed="false">
      <c r="A299" s="16" t="n">
        <v>297</v>
      </c>
      <c r="B299" s="17" t="s">
        <v>20</v>
      </c>
      <c r="C299" s="17" t="s">
        <v>42</v>
      </c>
      <c r="D299" s="38" t="s">
        <v>930</v>
      </c>
      <c r="E299" s="38" t="s">
        <v>931</v>
      </c>
      <c r="F299" s="38" t="s">
        <v>932</v>
      </c>
      <c r="G299" s="19" t="n">
        <v>44645</v>
      </c>
      <c r="H299" s="20" t="s">
        <v>887</v>
      </c>
      <c r="I299" s="25"/>
    </row>
    <row r="300" s="15" customFormat="true" ht="39" hidden="false" customHeight="true" outlineLevel="0" collapsed="false">
      <c r="A300" s="16" t="n">
        <v>298</v>
      </c>
      <c r="B300" s="17" t="s">
        <v>20</v>
      </c>
      <c r="C300" s="17" t="s">
        <v>42</v>
      </c>
      <c r="D300" s="38" t="s">
        <v>933</v>
      </c>
      <c r="E300" s="38" t="s">
        <v>934</v>
      </c>
      <c r="F300" s="38" t="s">
        <v>935</v>
      </c>
      <c r="G300" s="19" t="n">
        <v>44648</v>
      </c>
      <c r="H300" s="20" t="s">
        <v>887</v>
      </c>
      <c r="I300" s="25"/>
    </row>
    <row r="301" s="15" customFormat="true" ht="56.25" hidden="false" customHeight="true" outlineLevel="0" collapsed="false">
      <c r="A301" s="16" t="n">
        <v>299</v>
      </c>
      <c r="B301" s="17" t="s">
        <v>20</v>
      </c>
      <c r="C301" s="17" t="s">
        <v>31</v>
      </c>
      <c r="D301" s="38" t="s">
        <v>936</v>
      </c>
      <c r="E301" s="38" t="s">
        <v>937</v>
      </c>
      <c r="F301" s="38" t="s">
        <v>938</v>
      </c>
      <c r="G301" s="19" t="n">
        <v>44659</v>
      </c>
      <c r="H301" s="20" t="s">
        <v>887</v>
      </c>
      <c r="I301" s="29" t="s">
        <v>41</v>
      </c>
    </row>
    <row r="302" s="15" customFormat="true" ht="39" hidden="false" customHeight="true" outlineLevel="0" collapsed="false">
      <c r="A302" s="16" t="n">
        <v>300</v>
      </c>
      <c r="B302" s="17" t="s">
        <v>20</v>
      </c>
      <c r="C302" s="17" t="s">
        <v>59</v>
      </c>
      <c r="D302" s="38" t="s">
        <v>939</v>
      </c>
      <c r="E302" s="38" t="s">
        <v>72</v>
      </c>
      <c r="F302" s="38" t="s">
        <v>940</v>
      </c>
      <c r="G302" s="19" t="n">
        <v>44669</v>
      </c>
      <c r="H302" s="20" t="s">
        <v>887</v>
      </c>
      <c r="I302" s="25"/>
    </row>
    <row r="303" s="15" customFormat="true" ht="39" hidden="false" customHeight="true" outlineLevel="0" collapsed="false">
      <c r="A303" s="16" t="n">
        <v>301</v>
      </c>
      <c r="B303" s="17" t="s">
        <v>20</v>
      </c>
      <c r="C303" s="17" t="s">
        <v>169</v>
      </c>
      <c r="D303" s="38" t="s">
        <v>941</v>
      </c>
      <c r="E303" s="38" t="s">
        <v>942</v>
      </c>
      <c r="F303" s="38" t="s">
        <v>943</v>
      </c>
      <c r="G303" s="19" t="n">
        <v>44663</v>
      </c>
      <c r="H303" s="20" t="s">
        <v>887</v>
      </c>
      <c r="I303" s="25"/>
    </row>
    <row r="304" s="15" customFormat="true" ht="39" hidden="false" customHeight="true" outlineLevel="0" collapsed="false">
      <c r="A304" s="16" t="n">
        <v>302</v>
      </c>
      <c r="B304" s="17" t="s">
        <v>20</v>
      </c>
      <c r="C304" s="17" t="s">
        <v>177</v>
      </c>
      <c r="D304" s="38" t="s">
        <v>944</v>
      </c>
      <c r="E304" s="38" t="s">
        <v>945</v>
      </c>
      <c r="F304" s="38" t="s">
        <v>946</v>
      </c>
      <c r="G304" s="19" t="n">
        <v>44666</v>
      </c>
      <c r="H304" s="20" t="s">
        <v>887</v>
      </c>
      <c r="I304" s="25"/>
    </row>
    <row r="305" s="15" customFormat="true" ht="39" hidden="false" customHeight="true" outlineLevel="0" collapsed="false">
      <c r="A305" s="16" t="n">
        <v>303</v>
      </c>
      <c r="B305" s="17" t="s">
        <v>226</v>
      </c>
      <c r="C305" s="17" t="s">
        <v>947</v>
      </c>
      <c r="D305" s="38" t="s">
        <v>948</v>
      </c>
      <c r="E305" s="38" t="s">
        <v>949</v>
      </c>
      <c r="F305" s="38" t="s">
        <v>950</v>
      </c>
      <c r="G305" s="19" t="n">
        <v>44676</v>
      </c>
      <c r="H305" s="20" t="s">
        <v>887</v>
      </c>
      <c r="I305" s="25"/>
    </row>
    <row r="306" s="15" customFormat="true" ht="39" hidden="false" customHeight="true" outlineLevel="0" collapsed="false">
      <c r="A306" s="16" t="n">
        <v>304</v>
      </c>
      <c r="B306" s="17" t="s">
        <v>226</v>
      </c>
      <c r="C306" s="17" t="s">
        <v>235</v>
      </c>
      <c r="D306" s="38" t="s">
        <v>951</v>
      </c>
      <c r="E306" s="38" t="s">
        <v>952</v>
      </c>
      <c r="F306" s="38" t="s">
        <v>953</v>
      </c>
      <c r="G306" s="19" t="n">
        <v>44662</v>
      </c>
      <c r="H306" s="20" t="s">
        <v>887</v>
      </c>
      <c r="I306" s="25"/>
    </row>
    <row r="307" s="15" customFormat="true" ht="39" hidden="false" customHeight="true" outlineLevel="0" collapsed="false">
      <c r="A307" s="16" t="n">
        <v>305</v>
      </c>
      <c r="B307" s="17" t="s">
        <v>226</v>
      </c>
      <c r="C307" s="17" t="s">
        <v>231</v>
      </c>
      <c r="D307" s="38" t="s">
        <v>954</v>
      </c>
      <c r="E307" s="38" t="s">
        <v>955</v>
      </c>
      <c r="F307" s="38" t="s">
        <v>956</v>
      </c>
      <c r="G307" s="19" t="n">
        <v>44672</v>
      </c>
      <c r="H307" s="20" t="s">
        <v>887</v>
      </c>
      <c r="I307" s="25"/>
    </row>
    <row r="308" s="15" customFormat="true" ht="39" hidden="false" customHeight="true" outlineLevel="0" collapsed="false">
      <c r="A308" s="16" t="n">
        <v>306</v>
      </c>
      <c r="B308" s="17" t="s">
        <v>315</v>
      </c>
      <c r="C308" s="17" t="s">
        <v>320</v>
      </c>
      <c r="D308" s="38" t="s">
        <v>957</v>
      </c>
      <c r="E308" s="38" t="s">
        <v>958</v>
      </c>
      <c r="F308" s="38" t="s">
        <v>959</v>
      </c>
      <c r="G308" s="19" t="n">
        <v>44650</v>
      </c>
      <c r="H308" s="20" t="s">
        <v>887</v>
      </c>
      <c r="I308" s="25"/>
    </row>
    <row r="309" s="15" customFormat="true" ht="39" hidden="false" customHeight="true" outlineLevel="0" collapsed="false">
      <c r="A309" s="16" t="n">
        <v>307</v>
      </c>
      <c r="B309" s="17" t="s">
        <v>315</v>
      </c>
      <c r="C309" s="17" t="s">
        <v>316</v>
      </c>
      <c r="D309" s="38" t="s">
        <v>960</v>
      </c>
      <c r="E309" s="38" t="s">
        <v>961</v>
      </c>
      <c r="F309" s="38" t="s">
        <v>962</v>
      </c>
      <c r="G309" s="19" t="n">
        <v>44659</v>
      </c>
      <c r="H309" s="20" t="s">
        <v>887</v>
      </c>
      <c r="I309" s="25"/>
    </row>
    <row r="310" s="15" customFormat="true" ht="39" hidden="false" customHeight="true" outlineLevel="0" collapsed="false">
      <c r="A310" s="16" t="n">
        <v>308</v>
      </c>
      <c r="B310" s="17" t="s">
        <v>315</v>
      </c>
      <c r="C310" s="17" t="s">
        <v>316</v>
      </c>
      <c r="D310" s="38" t="s">
        <v>963</v>
      </c>
      <c r="E310" s="38" t="s">
        <v>964</v>
      </c>
      <c r="F310" s="38" t="s">
        <v>965</v>
      </c>
      <c r="G310" s="19" t="n">
        <v>44671</v>
      </c>
      <c r="H310" s="20" t="s">
        <v>887</v>
      </c>
      <c r="I310" s="25"/>
    </row>
    <row r="311" s="15" customFormat="true" ht="39" hidden="false" customHeight="true" outlineLevel="0" collapsed="false">
      <c r="A311" s="16" t="n">
        <v>309</v>
      </c>
      <c r="B311" s="17" t="s">
        <v>315</v>
      </c>
      <c r="C311" s="17" t="s">
        <v>316</v>
      </c>
      <c r="D311" s="38" t="s">
        <v>966</v>
      </c>
      <c r="E311" s="38" t="s">
        <v>338</v>
      </c>
      <c r="F311" s="38" t="s">
        <v>339</v>
      </c>
      <c r="G311" s="19" t="n">
        <v>44659</v>
      </c>
      <c r="H311" s="20" t="s">
        <v>887</v>
      </c>
      <c r="I311" s="25"/>
    </row>
    <row r="312" s="15" customFormat="true" ht="39" hidden="false" customHeight="true" outlineLevel="0" collapsed="false">
      <c r="A312" s="16" t="n">
        <v>310</v>
      </c>
      <c r="B312" s="17" t="s">
        <v>315</v>
      </c>
      <c r="C312" s="17" t="s">
        <v>327</v>
      </c>
      <c r="D312" s="38" t="s">
        <v>967</v>
      </c>
      <c r="E312" s="38" t="s">
        <v>968</v>
      </c>
      <c r="F312" s="38" t="s">
        <v>969</v>
      </c>
      <c r="G312" s="19" t="n">
        <v>44665</v>
      </c>
      <c r="H312" s="20" t="s">
        <v>887</v>
      </c>
      <c r="I312" s="25"/>
    </row>
    <row r="313" s="15" customFormat="true" ht="39" hidden="false" customHeight="true" outlineLevel="0" collapsed="false">
      <c r="A313" s="16" t="n">
        <v>311</v>
      </c>
      <c r="B313" s="17" t="s">
        <v>315</v>
      </c>
      <c r="C313" s="17" t="s">
        <v>320</v>
      </c>
      <c r="D313" s="38" t="s">
        <v>970</v>
      </c>
      <c r="E313" s="38" t="s">
        <v>971</v>
      </c>
      <c r="F313" s="38" t="s">
        <v>972</v>
      </c>
      <c r="G313" s="19" t="n">
        <v>44670</v>
      </c>
      <c r="H313" s="20" t="s">
        <v>887</v>
      </c>
      <c r="I313" s="25"/>
    </row>
    <row r="314" s="15" customFormat="true" ht="39" hidden="false" customHeight="true" outlineLevel="0" collapsed="false">
      <c r="A314" s="16" t="n">
        <v>312</v>
      </c>
      <c r="B314" s="17" t="s">
        <v>315</v>
      </c>
      <c r="C314" s="17" t="s">
        <v>327</v>
      </c>
      <c r="D314" s="38" t="s">
        <v>973</v>
      </c>
      <c r="E314" s="38" t="s">
        <v>606</v>
      </c>
      <c r="F314" s="38" t="s">
        <v>607</v>
      </c>
      <c r="G314" s="19" t="n">
        <v>44665</v>
      </c>
      <c r="H314" s="20" t="s">
        <v>887</v>
      </c>
      <c r="I314" s="25"/>
    </row>
    <row r="315" s="15" customFormat="true" ht="39" hidden="false" customHeight="true" outlineLevel="0" collapsed="false">
      <c r="A315" s="16" t="n">
        <v>313</v>
      </c>
      <c r="B315" s="17" t="s">
        <v>315</v>
      </c>
      <c r="C315" s="17" t="s">
        <v>316</v>
      </c>
      <c r="D315" s="38" t="s">
        <v>974</v>
      </c>
      <c r="E315" s="38" t="s">
        <v>975</v>
      </c>
      <c r="F315" s="38" t="s">
        <v>976</v>
      </c>
      <c r="G315" s="19" t="n">
        <v>44669</v>
      </c>
      <c r="H315" s="20" t="s">
        <v>887</v>
      </c>
      <c r="I315" s="25"/>
    </row>
    <row r="316" s="15" customFormat="true" ht="39" hidden="false" customHeight="true" outlineLevel="0" collapsed="false">
      <c r="A316" s="16" t="n">
        <v>314</v>
      </c>
      <c r="B316" s="17" t="s">
        <v>315</v>
      </c>
      <c r="C316" s="17" t="s">
        <v>316</v>
      </c>
      <c r="D316" s="38" t="s">
        <v>977</v>
      </c>
      <c r="E316" s="38" t="s">
        <v>978</v>
      </c>
      <c r="F316" s="38" t="s">
        <v>979</v>
      </c>
      <c r="G316" s="19" t="n">
        <v>44662</v>
      </c>
      <c r="H316" s="20" t="s">
        <v>887</v>
      </c>
      <c r="I316" s="25"/>
    </row>
    <row r="317" s="15" customFormat="true" ht="39" hidden="false" customHeight="true" outlineLevel="0" collapsed="false">
      <c r="A317" s="16" t="n">
        <v>315</v>
      </c>
      <c r="B317" s="17" t="s">
        <v>315</v>
      </c>
      <c r="C317" s="17" t="s">
        <v>316</v>
      </c>
      <c r="D317" s="38" t="s">
        <v>980</v>
      </c>
      <c r="E317" s="38" t="s">
        <v>318</v>
      </c>
      <c r="F317" s="38" t="s">
        <v>981</v>
      </c>
      <c r="G317" s="19" t="n">
        <v>44669</v>
      </c>
      <c r="H317" s="20" t="s">
        <v>887</v>
      </c>
      <c r="I317" s="25"/>
    </row>
    <row r="318" s="15" customFormat="true" ht="39" hidden="false" customHeight="true" outlineLevel="0" collapsed="false">
      <c r="A318" s="16" t="n">
        <v>316</v>
      </c>
      <c r="B318" s="17" t="s">
        <v>315</v>
      </c>
      <c r="C318" s="17" t="s">
        <v>316</v>
      </c>
      <c r="D318" s="38" t="s">
        <v>982</v>
      </c>
      <c r="E318" s="38" t="s">
        <v>983</v>
      </c>
      <c r="F318" s="38" t="s">
        <v>984</v>
      </c>
      <c r="G318" s="19" t="n">
        <v>44673</v>
      </c>
      <c r="H318" s="20" t="s">
        <v>887</v>
      </c>
      <c r="I318" s="25"/>
    </row>
    <row r="319" s="15" customFormat="true" ht="39" hidden="false" customHeight="true" outlineLevel="0" collapsed="false">
      <c r="A319" s="16" t="n">
        <v>317</v>
      </c>
      <c r="B319" s="17" t="s">
        <v>985</v>
      </c>
      <c r="C319" s="17" t="s">
        <v>986</v>
      </c>
      <c r="D319" s="38" t="s">
        <v>987</v>
      </c>
      <c r="E319" s="38" t="s">
        <v>988</v>
      </c>
      <c r="F319" s="38" t="s">
        <v>989</v>
      </c>
      <c r="G319" s="19" t="n">
        <v>44666</v>
      </c>
      <c r="H319" s="20" t="s">
        <v>887</v>
      </c>
      <c r="I319" s="25"/>
    </row>
    <row r="320" s="15" customFormat="true" ht="39" hidden="false" customHeight="true" outlineLevel="0" collapsed="false">
      <c r="A320" s="16" t="n">
        <v>318</v>
      </c>
      <c r="B320" s="17" t="s">
        <v>985</v>
      </c>
      <c r="C320" s="17" t="s">
        <v>986</v>
      </c>
      <c r="D320" s="38" t="s">
        <v>990</v>
      </c>
      <c r="E320" s="38" t="s">
        <v>991</v>
      </c>
      <c r="F320" s="38" t="s">
        <v>992</v>
      </c>
      <c r="G320" s="19" t="n">
        <v>44671</v>
      </c>
      <c r="H320" s="20" t="s">
        <v>887</v>
      </c>
      <c r="I320" s="25"/>
    </row>
    <row r="321" s="15" customFormat="true" ht="39" hidden="false" customHeight="true" outlineLevel="0" collapsed="false">
      <c r="A321" s="16" t="n">
        <v>319</v>
      </c>
      <c r="B321" s="17" t="s">
        <v>985</v>
      </c>
      <c r="C321" s="17" t="s">
        <v>993</v>
      </c>
      <c r="D321" s="38" t="s">
        <v>994</v>
      </c>
      <c r="E321" s="38" t="s">
        <v>995</v>
      </c>
      <c r="F321" s="38" t="s">
        <v>996</v>
      </c>
      <c r="G321" s="19" t="n">
        <v>44675</v>
      </c>
      <c r="H321" s="20" t="s">
        <v>887</v>
      </c>
      <c r="I321" s="25"/>
    </row>
    <row r="322" s="15" customFormat="true" ht="39" hidden="false" customHeight="true" outlineLevel="0" collapsed="false">
      <c r="A322" s="16" t="n">
        <v>320</v>
      </c>
      <c r="B322" s="17" t="s">
        <v>272</v>
      </c>
      <c r="C322" s="17" t="s">
        <v>277</v>
      </c>
      <c r="D322" s="38" t="s">
        <v>997</v>
      </c>
      <c r="E322" s="38" t="s">
        <v>998</v>
      </c>
      <c r="F322" s="38" t="s">
        <v>999</v>
      </c>
      <c r="G322" s="19" t="n">
        <v>44567</v>
      </c>
      <c r="H322" s="20" t="s">
        <v>887</v>
      </c>
      <c r="I322" s="29" t="s">
        <v>1000</v>
      </c>
    </row>
    <row r="323" s="15" customFormat="true" ht="39" hidden="false" customHeight="true" outlineLevel="0" collapsed="false">
      <c r="A323" s="16" t="n">
        <v>321</v>
      </c>
      <c r="B323" s="17" t="s">
        <v>272</v>
      </c>
      <c r="C323" s="17" t="s">
        <v>273</v>
      </c>
      <c r="D323" s="38" t="s">
        <v>1001</v>
      </c>
      <c r="E323" s="38" t="s">
        <v>546</v>
      </c>
      <c r="F323" s="38" t="s">
        <v>666</v>
      </c>
      <c r="G323" s="19" t="n">
        <v>44629</v>
      </c>
      <c r="H323" s="20" t="s">
        <v>887</v>
      </c>
      <c r="I323" s="25"/>
    </row>
    <row r="324" s="15" customFormat="true" ht="39" hidden="false" customHeight="true" outlineLevel="0" collapsed="false">
      <c r="A324" s="16" t="n">
        <v>322</v>
      </c>
      <c r="B324" s="17" t="s">
        <v>272</v>
      </c>
      <c r="C324" s="17" t="s">
        <v>562</v>
      </c>
      <c r="D324" s="38" t="s">
        <v>1002</v>
      </c>
      <c r="E324" s="38" t="s">
        <v>1003</v>
      </c>
      <c r="F324" s="38" t="s">
        <v>1004</v>
      </c>
      <c r="G324" s="19" t="n">
        <v>44671</v>
      </c>
      <c r="H324" s="20" t="s">
        <v>887</v>
      </c>
      <c r="I324" s="25"/>
    </row>
    <row r="325" s="15" customFormat="true" ht="39" hidden="false" customHeight="true" outlineLevel="0" collapsed="false">
      <c r="A325" s="16" t="n">
        <v>323</v>
      </c>
      <c r="B325" s="17" t="s">
        <v>244</v>
      </c>
      <c r="C325" s="17" t="s">
        <v>517</v>
      </c>
      <c r="D325" s="38" t="s">
        <v>1005</v>
      </c>
      <c r="E325" s="38" t="s">
        <v>1006</v>
      </c>
      <c r="F325" s="38" t="s">
        <v>1007</v>
      </c>
      <c r="G325" s="19" t="n">
        <v>44631</v>
      </c>
      <c r="H325" s="20" t="s">
        <v>887</v>
      </c>
      <c r="I325" s="25"/>
    </row>
    <row r="326" s="15" customFormat="true" ht="39" hidden="false" customHeight="true" outlineLevel="0" collapsed="false">
      <c r="A326" s="16" t="n">
        <v>324</v>
      </c>
      <c r="B326" s="17" t="s">
        <v>244</v>
      </c>
      <c r="C326" s="17" t="s">
        <v>249</v>
      </c>
      <c r="D326" s="38" t="s">
        <v>1008</v>
      </c>
      <c r="E326" s="38" t="s">
        <v>1009</v>
      </c>
      <c r="F326" s="38" t="s">
        <v>1010</v>
      </c>
      <c r="G326" s="19" t="n">
        <v>44642</v>
      </c>
      <c r="H326" s="20" t="s">
        <v>887</v>
      </c>
      <c r="I326" s="25"/>
    </row>
    <row r="327" s="15" customFormat="true" ht="39" hidden="false" customHeight="true" outlineLevel="0" collapsed="false">
      <c r="A327" s="16" t="n">
        <v>325</v>
      </c>
      <c r="B327" s="17" t="s">
        <v>244</v>
      </c>
      <c r="C327" s="17" t="s">
        <v>517</v>
      </c>
      <c r="D327" s="38" t="s">
        <v>1011</v>
      </c>
      <c r="E327" s="38" t="s">
        <v>1012</v>
      </c>
      <c r="F327" s="38" t="s">
        <v>1013</v>
      </c>
      <c r="G327" s="19" t="n">
        <v>44645</v>
      </c>
      <c r="H327" s="20" t="s">
        <v>887</v>
      </c>
      <c r="I327" s="25"/>
    </row>
    <row r="328" s="15" customFormat="true" ht="39" hidden="false" customHeight="true" outlineLevel="0" collapsed="false">
      <c r="A328" s="16" t="n">
        <v>326</v>
      </c>
      <c r="B328" s="17" t="s">
        <v>244</v>
      </c>
      <c r="C328" s="17" t="s">
        <v>249</v>
      </c>
      <c r="D328" s="38" t="s">
        <v>1014</v>
      </c>
      <c r="E328" s="38" t="s">
        <v>741</v>
      </c>
      <c r="F328" s="38" t="s">
        <v>742</v>
      </c>
      <c r="G328" s="19" t="n">
        <v>44649</v>
      </c>
      <c r="H328" s="20" t="s">
        <v>887</v>
      </c>
      <c r="I328" s="25"/>
    </row>
    <row r="329" s="15" customFormat="true" ht="39" hidden="false" customHeight="true" outlineLevel="0" collapsed="false">
      <c r="A329" s="16" t="n">
        <v>327</v>
      </c>
      <c r="B329" s="17" t="s">
        <v>244</v>
      </c>
      <c r="C329" s="17" t="s">
        <v>517</v>
      </c>
      <c r="D329" s="38" t="s">
        <v>1015</v>
      </c>
      <c r="E329" s="38" t="s">
        <v>1016</v>
      </c>
      <c r="F329" s="38" t="s">
        <v>1017</v>
      </c>
      <c r="G329" s="19" t="n">
        <v>44652</v>
      </c>
      <c r="H329" s="20" t="s">
        <v>887</v>
      </c>
      <c r="I329" s="25"/>
    </row>
    <row r="330" s="15" customFormat="true" ht="39" hidden="false" customHeight="true" outlineLevel="0" collapsed="false">
      <c r="A330" s="16" t="n">
        <v>328</v>
      </c>
      <c r="B330" s="17" t="s">
        <v>239</v>
      </c>
      <c r="C330" s="17" t="s">
        <v>454</v>
      </c>
      <c r="D330" s="38" t="s">
        <v>1018</v>
      </c>
      <c r="E330" s="38" t="s">
        <v>1019</v>
      </c>
      <c r="F330" s="38" t="s">
        <v>1020</v>
      </c>
      <c r="G330" s="19" t="n">
        <v>44645</v>
      </c>
      <c r="H330" s="20" t="s">
        <v>887</v>
      </c>
      <c r="I330" s="25"/>
    </row>
    <row r="331" s="15" customFormat="true" ht="39" hidden="false" customHeight="true" outlineLevel="0" collapsed="false">
      <c r="A331" s="16" t="n">
        <v>329</v>
      </c>
      <c r="B331" s="17" t="s">
        <v>239</v>
      </c>
      <c r="C331" s="17" t="s">
        <v>473</v>
      </c>
      <c r="D331" s="38" t="s">
        <v>1021</v>
      </c>
      <c r="E331" s="38" t="s">
        <v>1022</v>
      </c>
      <c r="F331" s="38" t="s">
        <v>1023</v>
      </c>
      <c r="G331" s="19" t="n">
        <v>44649</v>
      </c>
      <c r="H331" s="20" t="s">
        <v>887</v>
      </c>
      <c r="I331" s="25"/>
    </row>
    <row r="332" s="15" customFormat="true" ht="39" hidden="false" customHeight="true" outlineLevel="0" collapsed="false">
      <c r="A332" s="16" t="n">
        <v>330</v>
      </c>
      <c r="B332" s="17" t="s">
        <v>358</v>
      </c>
      <c r="C332" s="17" t="s">
        <v>1024</v>
      </c>
      <c r="D332" s="38" t="s">
        <v>1025</v>
      </c>
      <c r="E332" s="38" t="s">
        <v>1026</v>
      </c>
      <c r="F332" s="38" t="s">
        <v>1027</v>
      </c>
      <c r="G332" s="19" t="n">
        <v>44671</v>
      </c>
      <c r="H332" s="20" t="s">
        <v>887</v>
      </c>
      <c r="I332" s="25"/>
    </row>
    <row r="333" s="15" customFormat="true" ht="39" hidden="false" customHeight="true" outlineLevel="0" collapsed="false">
      <c r="A333" s="16" t="n">
        <v>331</v>
      </c>
      <c r="B333" s="17" t="s">
        <v>358</v>
      </c>
      <c r="C333" s="17" t="s">
        <v>359</v>
      </c>
      <c r="D333" s="38" t="s">
        <v>1028</v>
      </c>
      <c r="E333" s="38" t="s">
        <v>1029</v>
      </c>
      <c r="F333" s="38" t="s">
        <v>1030</v>
      </c>
      <c r="G333" s="19" t="n">
        <v>44663</v>
      </c>
      <c r="H333" s="20" t="s">
        <v>887</v>
      </c>
      <c r="I333" s="25"/>
    </row>
    <row r="334" s="15" customFormat="true" ht="39" hidden="false" customHeight="true" outlineLevel="0" collapsed="false">
      <c r="A334" s="16" t="n">
        <v>332</v>
      </c>
      <c r="B334" s="17" t="s">
        <v>358</v>
      </c>
      <c r="C334" s="17" t="s">
        <v>772</v>
      </c>
      <c r="D334" s="38" t="s">
        <v>1031</v>
      </c>
      <c r="E334" s="38" t="s">
        <v>1032</v>
      </c>
      <c r="F334" s="38" t="s">
        <v>1033</v>
      </c>
      <c r="G334" s="19" t="n">
        <v>44676</v>
      </c>
      <c r="H334" s="20" t="s">
        <v>887</v>
      </c>
      <c r="I334" s="25"/>
    </row>
    <row r="335" s="15" customFormat="true" ht="39" hidden="false" customHeight="true" outlineLevel="0" collapsed="false">
      <c r="A335" s="16" t="n">
        <v>333</v>
      </c>
      <c r="B335" s="17" t="s">
        <v>358</v>
      </c>
      <c r="C335" s="17" t="s">
        <v>1034</v>
      </c>
      <c r="D335" s="38" t="s">
        <v>1035</v>
      </c>
      <c r="E335" s="38" t="s">
        <v>1036</v>
      </c>
      <c r="F335" s="38" t="s">
        <v>1037</v>
      </c>
      <c r="G335" s="19" t="n">
        <v>44650</v>
      </c>
      <c r="H335" s="20" t="s">
        <v>887</v>
      </c>
      <c r="I335" s="25"/>
    </row>
    <row r="336" s="15" customFormat="true" ht="39" hidden="false" customHeight="true" outlineLevel="0" collapsed="false">
      <c r="A336" s="16" t="n">
        <v>334</v>
      </c>
      <c r="B336" s="17" t="s">
        <v>358</v>
      </c>
      <c r="C336" s="17" t="s">
        <v>1038</v>
      </c>
      <c r="D336" s="38" t="s">
        <v>1039</v>
      </c>
      <c r="E336" s="38" t="s">
        <v>1040</v>
      </c>
      <c r="F336" s="38" t="s">
        <v>1041</v>
      </c>
      <c r="G336" s="19" t="n">
        <v>44664</v>
      </c>
      <c r="H336" s="20" t="s">
        <v>887</v>
      </c>
      <c r="I336" s="25"/>
    </row>
    <row r="337" s="15" customFormat="true" ht="39" hidden="false" customHeight="true" outlineLevel="0" collapsed="false">
      <c r="A337" s="16" t="n">
        <v>335</v>
      </c>
      <c r="B337" s="17" t="s">
        <v>358</v>
      </c>
      <c r="C337" s="17" t="s">
        <v>359</v>
      </c>
      <c r="D337" s="38" t="s">
        <v>1042</v>
      </c>
      <c r="E337" s="38" t="s">
        <v>1043</v>
      </c>
      <c r="F337" s="38" t="s">
        <v>1044</v>
      </c>
      <c r="G337" s="19" t="n">
        <v>44675</v>
      </c>
      <c r="H337" s="20" t="s">
        <v>887</v>
      </c>
      <c r="I337" s="25"/>
    </row>
    <row r="338" s="15" customFormat="true" ht="39" hidden="false" customHeight="true" outlineLevel="0" collapsed="false">
      <c r="A338" s="16" t="n">
        <v>336</v>
      </c>
      <c r="B338" s="17" t="s">
        <v>487</v>
      </c>
      <c r="C338" s="17" t="s">
        <v>1045</v>
      </c>
      <c r="D338" s="38" t="s">
        <v>1046</v>
      </c>
      <c r="E338" s="38" t="s">
        <v>1047</v>
      </c>
      <c r="F338" s="38" t="s">
        <v>1048</v>
      </c>
      <c r="G338" s="19" t="n">
        <v>44666</v>
      </c>
      <c r="H338" s="20" t="s">
        <v>887</v>
      </c>
      <c r="I338" s="25"/>
    </row>
    <row r="339" s="15" customFormat="true" ht="39" hidden="false" customHeight="true" outlineLevel="0" collapsed="false">
      <c r="A339" s="16" t="n">
        <v>337</v>
      </c>
      <c r="B339" s="17" t="s">
        <v>487</v>
      </c>
      <c r="C339" s="17" t="s">
        <v>488</v>
      </c>
      <c r="D339" s="38" t="s">
        <v>1049</v>
      </c>
      <c r="E339" s="38" t="s">
        <v>1050</v>
      </c>
      <c r="F339" s="38" t="s">
        <v>1051</v>
      </c>
      <c r="G339" s="19" t="n">
        <v>44671</v>
      </c>
      <c r="H339" s="20" t="s">
        <v>887</v>
      </c>
      <c r="I339" s="25"/>
    </row>
    <row r="340" s="15" customFormat="true" ht="39" hidden="false" customHeight="true" outlineLevel="0" collapsed="false">
      <c r="A340" s="16" t="n">
        <v>338</v>
      </c>
      <c r="B340" s="17" t="s">
        <v>487</v>
      </c>
      <c r="C340" s="17" t="s">
        <v>858</v>
      </c>
      <c r="D340" s="38" t="s">
        <v>1052</v>
      </c>
      <c r="E340" s="38" t="s">
        <v>1053</v>
      </c>
      <c r="F340" s="38" t="s">
        <v>1054</v>
      </c>
      <c r="G340" s="19" t="n">
        <v>44672</v>
      </c>
      <c r="H340" s="20" t="s">
        <v>887</v>
      </c>
      <c r="I340" s="44"/>
    </row>
    <row r="341" s="15" customFormat="true" ht="39" hidden="false" customHeight="true" outlineLevel="0" collapsed="false">
      <c r="A341" s="16" t="n">
        <v>339</v>
      </c>
      <c r="B341" s="17" t="s">
        <v>867</v>
      </c>
      <c r="C341" s="17" t="s">
        <v>868</v>
      </c>
      <c r="D341" s="38" t="s">
        <v>1055</v>
      </c>
      <c r="E341" s="38" t="s">
        <v>1056</v>
      </c>
      <c r="F341" s="38" t="s">
        <v>1057</v>
      </c>
      <c r="G341" s="19" t="n">
        <v>44664</v>
      </c>
      <c r="H341" s="20" t="s">
        <v>887</v>
      </c>
      <c r="I341" s="45" t="s">
        <v>41</v>
      </c>
    </row>
    <row r="342" s="15" customFormat="true" ht="39" hidden="false" customHeight="true" outlineLevel="0" collapsed="false">
      <c r="A342" s="16" t="n">
        <v>340</v>
      </c>
      <c r="B342" s="17" t="s">
        <v>867</v>
      </c>
      <c r="C342" s="17" t="s">
        <v>868</v>
      </c>
      <c r="D342" s="38" t="s">
        <v>1058</v>
      </c>
      <c r="E342" s="38" t="s">
        <v>1059</v>
      </c>
      <c r="F342" s="38" t="s">
        <v>1060</v>
      </c>
      <c r="G342" s="19" t="n">
        <v>44675</v>
      </c>
      <c r="H342" s="20" t="s">
        <v>887</v>
      </c>
      <c r="I342" s="46"/>
    </row>
    <row r="343" s="15" customFormat="true" ht="39" hidden="false" customHeight="true" outlineLevel="0" collapsed="false">
      <c r="A343" s="16" t="n">
        <v>341</v>
      </c>
      <c r="B343" s="17" t="s">
        <v>205</v>
      </c>
      <c r="C343" s="17" t="s">
        <v>206</v>
      </c>
      <c r="D343" s="38" t="s">
        <v>1061</v>
      </c>
      <c r="E343" s="38" t="s">
        <v>1062</v>
      </c>
      <c r="F343" s="38" t="s">
        <v>1063</v>
      </c>
      <c r="G343" s="19" t="n">
        <v>44558</v>
      </c>
      <c r="H343" s="20" t="s">
        <v>887</v>
      </c>
      <c r="I343" s="29" t="s">
        <v>1000</v>
      </c>
    </row>
    <row r="344" s="15" customFormat="true" ht="39" hidden="false" customHeight="true" outlineLevel="0" collapsed="false">
      <c r="A344" s="16" t="n">
        <v>342</v>
      </c>
      <c r="B344" s="17" t="s">
        <v>205</v>
      </c>
      <c r="C344" s="17" t="s">
        <v>566</v>
      </c>
      <c r="D344" s="38" t="s">
        <v>1064</v>
      </c>
      <c r="E344" s="38" t="s">
        <v>568</v>
      </c>
      <c r="F344" s="38" t="s">
        <v>569</v>
      </c>
      <c r="G344" s="19" t="n">
        <v>44565</v>
      </c>
      <c r="H344" s="20" t="s">
        <v>887</v>
      </c>
      <c r="I344" s="29" t="s">
        <v>1000</v>
      </c>
    </row>
    <row r="345" s="15" customFormat="true" ht="39" hidden="false" customHeight="true" outlineLevel="0" collapsed="false">
      <c r="A345" s="16" t="n">
        <v>343</v>
      </c>
      <c r="B345" s="17" t="s">
        <v>205</v>
      </c>
      <c r="C345" s="17" t="s">
        <v>213</v>
      </c>
      <c r="D345" s="38" t="s">
        <v>1065</v>
      </c>
      <c r="E345" s="38" t="s">
        <v>1066</v>
      </c>
      <c r="F345" s="38" t="s">
        <v>1067</v>
      </c>
      <c r="G345" s="19" t="n">
        <v>44651</v>
      </c>
      <c r="H345" s="20" t="s">
        <v>887</v>
      </c>
      <c r="I345" s="25"/>
    </row>
    <row r="346" s="15" customFormat="true" ht="39" hidden="false" customHeight="true" outlineLevel="0" collapsed="false">
      <c r="A346" s="16" t="n">
        <v>344</v>
      </c>
      <c r="B346" s="17" t="s">
        <v>205</v>
      </c>
      <c r="C346" s="17" t="s">
        <v>818</v>
      </c>
      <c r="D346" s="38" t="s">
        <v>1068</v>
      </c>
      <c r="E346" s="38" t="s">
        <v>1069</v>
      </c>
      <c r="F346" s="38" t="s">
        <v>1070</v>
      </c>
      <c r="G346" s="19" t="n">
        <v>44648</v>
      </c>
      <c r="H346" s="20" t="s">
        <v>887</v>
      </c>
      <c r="I346" s="25"/>
    </row>
    <row r="347" s="15" customFormat="true" ht="39" hidden="false" customHeight="true" outlineLevel="0" collapsed="false">
      <c r="A347" s="16" t="n">
        <v>345</v>
      </c>
      <c r="B347" s="17" t="s">
        <v>501</v>
      </c>
      <c r="C347" s="17" t="s">
        <v>1071</v>
      </c>
      <c r="D347" s="38" t="s">
        <v>1072</v>
      </c>
      <c r="E347" s="38" t="s">
        <v>1073</v>
      </c>
      <c r="F347" s="38" t="s">
        <v>1074</v>
      </c>
      <c r="G347" s="19" t="n">
        <v>44665</v>
      </c>
      <c r="H347" s="20" t="s">
        <v>887</v>
      </c>
      <c r="I347" s="25"/>
    </row>
    <row r="348" s="15" customFormat="true" ht="39" hidden="false" customHeight="true" outlineLevel="0" collapsed="false">
      <c r="A348" s="16" t="n">
        <v>346</v>
      </c>
      <c r="B348" s="17" t="s">
        <v>205</v>
      </c>
      <c r="C348" s="17" t="s">
        <v>566</v>
      </c>
      <c r="D348" s="38" t="s">
        <v>1075</v>
      </c>
      <c r="E348" s="38" t="s">
        <v>1076</v>
      </c>
      <c r="F348" s="38" t="s">
        <v>1077</v>
      </c>
      <c r="G348" s="19" t="n">
        <v>44669</v>
      </c>
      <c r="H348" s="20" t="s">
        <v>887</v>
      </c>
      <c r="I348" s="25"/>
    </row>
    <row r="349" s="15" customFormat="true" ht="39" hidden="false" customHeight="true" outlineLevel="0" collapsed="false">
      <c r="A349" s="16" t="n">
        <v>347</v>
      </c>
      <c r="B349" s="17" t="s">
        <v>10</v>
      </c>
      <c r="C349" s="17" t="s">
        <v>920</v>
      </c>
      <c r="D349" s="38" t="s">
        <v>1078</v>
      </c>
      <c r="E349" s="38" t="s">
        <v>1079</v>
      </c>
      <c r="F349" s="38" t="s">
        <v>1080</v>
      </c>
      <c r="G349" s="19" t="n">
        <v>44675</v>
      </c>
      <c r="H349" s="20" t="s">
        <v>1081</v>
      </c>
      <c r="I349" s="25"/>
    </row>
    <row r="350" s="15" customFormat="true" ht="39" hidden="false" customHeight="true" outlineLevel="0" collapsed="false">
      <c r="A350" s="16" t="n">
        <v>348</v>
      </c>
      <c r="B350" s="17" t="s">
        <v>10</v>
      </c>
      <c r="C350" s="17" t="s">
        <v>16</v>
      </c>
      <c r="D350" s="38" t="s">
        <v>1082</v>
      </c>
      <c r="E350" s="38" t="s">
        <v>1083</v>
      </c>
      <c r="F350" s="38" t="s">
        <v>1084</v>
      </c>
      <c r="G350" s="19" t="n">
        <v>44679</v>
      </c>
      <c r="H350" s="20" t="s">
        <v>1081</v>
      </c>
      <c r="I350" s="25"/>
    </row>
    <row r="351" s="15" customFormat="true" ht="39" hidden="false" customHeight="true" outlineLevel="0" collapsed="false">
      <c r="A351" s="16" t="n">
        <v>349</v>
      </c>
      <c r="B351" s="17" t="s">
        <v>10</v>
      </c>
      <c r="C351" s="17" t="s">
        <v>688</v>
      </c>
      <c r="D351" s="38" t="s">
        <v>1085</v>
      </c>
      <c r="E351" s="38" t="s">
        <v>1086</v>
      </c>
      <c r="F351" s="38" t="s">
        <v>1087</v>
      </c>
      <c r="G351" s="19" t="n">
        <v>44679</v>
      </c>
      <c r="H351" s="20" t="s">
        <v>1081</v>
      </c>
      <c r="I351" s="25"/>
    </row>
    <row r="352" s="15" customFormat="true" ht="39" hidden="false" customHeight="true" outlineLevel="0" collapsed="false">
      <c r="A352" s="16" t="n">
        <v>350</v>
      </c>
      <c r="B352" s="17" t="s">
        <v>10</v>
      </c>
      <c r="C352" s="17" t="s">
        <v>692</v>
      </c>
      <c r="D352" s="38" t="s">
        <v>1088</v>
      </c>
      <c r="E352" s="38" t="s">
        <v>694</v>
      </c>
      <c r="F352" s="38" t="s">
        <v>695</v>
      </c>
      <c r="G352" s="19" t="n">
        <v>44680</v>
      </c>
      <c r="H352" s="20" t="s">
        <v>1081</v>
      </c>
      <c r="I352" s="25"/>
    </row>
    <row r="353" s="15" customFormat="true" ht="39" hidden="false" customHeight="true" outlineLevel="0" collapsed="false">
      <c r="A353" s="16" t="n">
        <v>351</v>
      </c>
      <c r="B353" s="17" t="s">
        <v>10</v>
      </c>
      <c r="C353" s="17" t="s">
        <v>376</v>
      </c>
      <c r="D353" s="38" t="s">
        <v>1089</v>
      </c>
      <c r="E353" s="38" t="s">
        <v>1090</v>
      </c>
      <c r="F353" s="38" t="s">
        <v>1091</v>
      </c>
      <c r="G353" s="19" t="n">
        <v>44680</v>
      </c>
      <c r="H353" s="20" t="s">
        <v>1081</v>
      </c>
      <c r="I353" s="25"/>
    </row>
    <row r="354" s="15" customFormat="true" ht="39" hidden="false" customHeight="true" outlineLevel="0" collapsed="false">
      <c r="A354" s="16" t="n">
        <v>352</v>
      </c>
      <c r="B354" s="17" t="s">
        <v>10</v>
      </c>
      <c r="C354" s="17" t="s">
        <v>381</v>
      </c>
      <c r="D354" s="38" t="s">
        <v>1092</v>
      </c>
      <c r="E354" s="38" t="s">
        <v>1093</v>
      </c>
      <c r="F354" s="38" t="s">
        <v>1094</v>
      </c>
      <c r="G354" s="19" t="n">
        <v>44680</v>
      </c>
      <c r="H354" s="20" t="s">
        <v>1081</v>
      </c>
      <c r="I354" s="25"/>
    </row>
    <row r="355" s="15" customFormat="true" ht="39" hidden="false" customHeight="true" outlineLevel="0" collapsed="false">
      <c r="A355" s="16" t="n">
        <v>353</v>
      </c>
      <c r="B355" s="17" t="s">
        <v>10</v>
      </c>
      <c r="C355" s="17" t="s">
        <v>381</v>
      </c>
      <c r="D355" s="38" t="s">
        <v>1095</v>
      </c>
      <c r="E355" s="38" t="s">
        <v>1096</v>
      </c>
      <c r="F355" s="38" t="s">
        <v>1097</v>
      </c>
      <c r="G355" s="19" t="n">
        <v>44680</v>
      </c>
      <c r="H355" s="20" t="s">
        <v>1081</v>
      </c>
      <c r="I355" s="25"/>
    </row>
    <row r="356" s="15" customFormat="true" ht="39" hidden="false" customHeight="true" outlineLevel="0" collapsed="false">
      <c r="A356" s="16" t="n">
        <v>354</v>
      </c>
      <c r="B356" s="17" t="s">
        <v>10</v>
      </c>
      <c r="C356" s="17" t="s">
        <v>381</v>
      </c>
      <c r="D356" s="38" t="s">
        <v>1098</v>
      </c>
      <c r="E356" s="38" t="s">
        <v>1099</v>
      </c>
      <c r="F356" s="38" t="s">
        <v>1100</v>
      </c>
      <c r="G356" s="19" t="n">
        <v>44680</v>
      </c>
      <c r="H356" s="20" t="s">
        <v>1081</v>
      </c>
      <c r="I356" s="25"/>
    </row>
    <row r="357" s="15" customFormat="true" ht="39" hidden="false" customHeight="true" outlineLevel="0" collapsed="false">
      <c r="A357" s="16" t="n">
        <v>355</v>
      </c>
      <c r="B357" s="17" t="s">
        <v>10</v>
      </c>
      <c r="C357" s="17" t="s">
        <v>376</v>
      </c>
      <c r="D357" s="38" t="s">
        <v>1101</v>
      </c>
      <c r="E357" s="38" t="s">
        <v>1102</v>
      </c>
      <c r="F357" s="38" t="s">
        <v>1103</v>
      </c>
      <c r="G357" s="19" t="n">
        <v>44686</v>
      </c>
      <c r="H357" s="20" t="s">
        <v>1081</v>
      </c>
      <c r="I357" s="25"/>
    </row>
    <row r="358" s="15" customFormat="true" ht="39" hidden="false" customHeight="true" outlineLevel="0" collapsed="false">
      <c r="A358" s="16" t="n">
        <v>356</v>
      </c>
      <c r="B358" s="17" t="s">
        <v>10</v>
      </c>
      <c r="C358" s="17" t="s">
        <v>376</v>
      </c>
      <c r="D358" s="38" t="s">
        <v>1104</v>
      </c>
      <c r="E358" s="38" t="s">
        <v>1105</v>
      </c>
      <c r="F358" s="38" t="s">
        <v>1106</v>
      </c>
      <c r="G358" s="19" t="n">
        <v>44688</v>
      </c>
      <c r="H358" s="20" t="s">
        <v>1081</v>
      </c>
      <c r="I358" s="25"/>
    </row>
    <row r="359" s="15" customFormat="true" ht="39" hidden="false" customHeight="true" outlineLevel="0" collapsed="false">
      <c r="A359" s="16" t="n">
        <v>357</v>
      </c>
      <c r="B359" s="17" t="s">
        <v>10</v>
      </c>
      <c r="C359" s="17" t="s">
        <v>16</v>
      </c>
      <c r="D359" s="38" t="s">
        <v>1107</v>
      </c>
      <c r="E359" s="38" t="s">
        <v>1108</v>
      </c>
      <c r="F359" s="38" t="s">
        <v>1109</v>
      </c>
      <c r="G359" s="19" t="n">
        <v>44688</v>
      </c>
      <c r="H359" s="20" t="s">
        <v>1081</v>
      </c>
      <c r="I359" s="25"/>
    </row>
    <row r="360" s="15" customFormat="true" ht="39" hidden="false" customHeight="true" outlineLevel="0" collapsed="false">
      <c r="A360" s="16" t="n">
        <v>358</v>
      </c>
      <c r="B360" s="17" t="s">
        <v>10</v>
      </c>
      <c r="C360" s="17" t="s">
        <v>376</v>
      </c>
      <c r="D360" s="38" t="s">
        <v>1110</v>
      </c>
      <c r="E360" s="38" t="s">
        <v>1111</v>
      </c>
      <c r="F360" s="38" t="s">
        <v>1112</v>
      </c>
      <c r="G360" s="19" t="n">
        <v>44688</v>
      </c>
      <c r="H360" s="20" t="s">
        <v>1081</v>
      </c>
      <c r="I360" s="25"/>
    </row>
    <row r="361" s="15" customFormat="true" ht="39" hidden="false" customHeight="true" outlineLevel="0" collapsed="false">
      <c r="A361" s="16" t="n">
        <v>359</v>
      </c>
      <c r="B361" s="17" t="s">
        <v>10</v>
      </c>
      <c r="C361" s="17" t="s">
        <v>16</v>
      </c>
      <c r="D361" s="38" t="s">
        <v>1113</v>
      </c>
      <c r="E361" s="38" t="s">
        <v>673</v>
      </c>
      <c r="F361" s="38" t="s">
        <v>1114</v>
      </c>
      <c r="G361" s="19" t="n">
        <v>44691</v>
      </c>
      <c r="H361" s="20" t="s">
        <v>1081</v>
      </c>
      <c r="I361" s="25"/>
    </row>
    <row r="362" s="15" customFormat="true" ht="39" hidden="false" customHeight="true" outlineLevel="0" collapsed="false">
      <c r="A362" s="16" t="n">
        <v>360</v>
      </c>
      <c r="B362" s="17" t="s">
        <v>10</v>
      </c>
      <c r="C362" s="17" t="s">
        <v>381</v>
      </c>
      <c r="D362" s="38" t="s">
        <v>1115</v>
      </c>
      <c r="E362" s="38" t="s">
        <v>1116</v>
      </c>
      <c r="F362" s="38" t="s">
        <v>1117</v>
      </c>
      <c r="G362" s="19" t="n">
        <v>44675</v>
      </c>
      <c r="H362" s="20" t="s">
        <v>1081</v>
      </c>
      <c r="I362" s="25"/>
    </row>
    <row r="363" s="15" customFormat="true" ht="39" hidden="false" customHeight="true" outlineLevel="0" collapsed="false">
      <c r="A363" s="16" t="n">
        <v>361</v>
      </c>
      <c r="B363" s="17" t="s">
        <v>10</v>
      </c>
      <c r="C363" s="17" t="s">
        <v>692</v>
      </c>
      <c r="D363" s="38" t="s">
        <v>1118</v>
      </c>
      <c r="E363" s="38" t="s">
        <v>1119</v>
      </c>
      <c r="F363" s="38" t="s">
        <v>1120</v>
      </c>
      <c r="G363" s="19" t="n">
        <v>44697</v>
      </c>
      <c r="H363" s="20" t="s">
        <v>1081</v>
      </c>
      <c r="I363" s="25"/>
    </row>
    <row r="364" s="15" customFormat="true" ht="39" hidden="false" customHeight="true" outlineLevel="0" collapsed="false">
      <c r="A364" s="16" t="n">
        <v>362</v>
      </c>
      <c r="B364" s="17" t="s">
        <v>10</v>
      </c>
      <c r="C364" s="17" t="s">
        <v>692</v>
      </c>
      <c r="D364" s="38" t="s">
        <v>1121</v>
      </c>
      <c r="E364" s="38" t="s">
        <v>1122</v>
      </c>
      <c r="F364" s="38" t="s">
        <v>1123</v>
      </c>
      <c r="G364" s="19" t="n">
        <v>44697</v>
      </c>
      <c r="H364" s="20" t="s">
        <v>1081</v>
      </c>
      <c r="I364" s="25"/>
    </row>
    <row r="365" s="15" customFormat="true" ht="39" hidden="false" customHeight="true" outlineLevel="0" collapsed="false">
      <c r="A365" s="16" t="n">
        <v>363</v>
      </c>
      <c r="B365" s="17" t="s">
        <v>10</v>
      </c>
      <c r="C365" s="17" t="s">
        <v>692</v>
      </c>
      <c r="D365" s="38" t="s">
        <v>1124</v>
      </c>
      <c r="E365" s="38" t="s">
        <v>1125</v>
      </c>
      <c r="F365" s="38" t="s">
        <v>1123</v>
      </c>
      <c r="G365" s="19" t="n">
        <v>44697</v>
      </c>
      <c r="H365" s="20" t="s">
        <v>1081</v>
      </c>
      <c r="I365" s="25"/>
    </row>
    <row r="366" s="15" customFormat="true" ht="39" hidden="false" customHeight="true" outlineLevel="0" collapsed="false">
      <c r="A366" s="16" t="n">
        <v>364</v>
      </c>
      <c r="B366" s="17" t="s">
        <v>10</v>
      </c>
      <c r="C366" s="17" t="s">
        <v>11</v>
      </c>
      <c r="D366" s="38" t="s">
        <v>1126</v>
      </c>
      <c r="E366" s="38" t="s">
        <v>1127</v>
      </c>
      <c r="F366" s="38" t="s">
        <v>1128</v>
      </c>
      <c r="G366" s="19" t="n">
        <v>44699</v>
      </c>
      <c r="H366" s="20" t="s">
        <v>1081</v>
      </c>
      <c r="I366" s="25"/>
    </row>
    <row r="367" s="15" customFormat="true" ht="39" hidden="false" customHeight="true" outlineLevel="0" collapsed="false">
      <c r="A367" s="16" t="n">
        <v>365</v>
      </c>
      <c r="B367" s="17" t="s">
        <v>10</v>
      </c>
      <c r="C367" s="17" t="s">
        <v>692</v>
      </c>
      <c r="D367" s="38" t="s">
        <v>1129</v>
      </c>
      <c r="E367" s="38" t="s">
        <v>1130</v>
      </c>
      <c r="F367" s="38" t="s">
        <v>1131</v>
      </c>
      <c r="G367" s="19" t="n">
        <v>44699</v>
      </c>
      <c r="H367" s="20" t="s">
        <v>1081</v>
      </c>
      <c r="I367" s="25"/>
    </row>
    <row r="368" s="15" customFormat="true" ht="39" hidden="false" customHeight="true" outlineLevel="0" collapsed="false">
      <c r="A368" s="16" t="n">
        <v>366</v>
      </c>
      <c r="B368" s="17" t="s">
        <v>10</v>
      </c>
      <c r="C368" s="17" t="s">
        <v>376</v>
      </c>
      <c r="D368" s="38" t="s">
        <v>1132</v>
      </c>
      <c r="E368" s="38" t="s">
        <v>386</v>
      </c>
      <c r="F368" s="38" t="s">
        <v>387</v>
      </c>
      <c r="G368" s="19" t="n">
        <v>44701</v>
      </c>
      <c r="H368" s="20" t="s">
        <v>1081</v>
      </c>
      <c r="I368" s="25"/>
    </row>
    <row r="369" s="15" customFormat="true" ht="39" hidden="false" customHeight="true" outlineLevel="0" collapsed="false">
      <c r="A369" s="16" t="n">
        <v>367</v>
      </c>
      <c r="B369" s="17" t="s">
        <v>10</v>
      </c>
      <c r="C369" s="17" t="s">
        <v>381</v>
      </c>
      <c r="D369" s="38" t="s">
        <v>1133</v>
      </c>
      <c r="E369" s="38" t="s">
        <v>1134</v>
      </c>
      <c r="F369" s="38" t="s">
        <v>1135</v>
      </c>
      <c r="G369" s="19" t="n">
        <v>44704</v>
      </c>
      <c r="H369" s="20" t="s">
        <v>1081</v>
      </c>
      <c r="I369" s="25"/>
    </row>
    <row r="370" s="15" customFormat="true" ht="39" hidden="false" customHeight="true" outlineLevel="0" collapsed="false">
      <c r="A370" s="16" t="n">
        <v>368</v>
      </c>
      <c r="B370" s="17" t="s">
        <v>10</v>
      </c>
      <c r="C370" s="17" t="s">
        <v>376</v>
      </c>
      <c r="D370" s="38" t="s">
        <v>1136</v>
      </c>
      <c r="E370" s="38" t="s">
        <v>1137</v>
      </c>
      <c r="F370" s="38" t="s">
        <v>1138</v>
      </c>
      <c r="G370" s="19" t="n">
        <v>44705</v>
      </c>
      <c r="H370" s="20" t="s">
        <v>1081</v>
      </c>
      <c r="I370" s="25"/>
    </row>
    <row r="371" s="15" customFormat="true" ht="39" hidden="false" customHeight="true" outlineLevel="0" collapsed="false">
      <c r="A371" s="16" t="n">
        <v>369</v>
      </c>
      <c r="B371" s="17" t="s">
        <v>20</v>
      </c>
      <c r="C371" s="17" t="s">
        <v>31</v>
      </c>
      <c r="D371" s="38" t="s">
        <v>1139</v>
      </c>
      <c r="E371" s="38" t="s">
        <v>1140</v>
      </c>
      <c r="F371" s="38" t="s">
        <v>1141</v>
      </c>
      <c r="G371" s="19" t="n">
        <v>44680</v>
      </c>
      <c r="H371" s="20" t="s">
        <v>1081</v>
      </c>
      <c r="I371" s="29" t="s">
        <v>41</v>
      </c>
    </row>
    <row r="372" s="15" customFormat="true" ht="39" hidden="false" customHeight="true" outlineLevel="0" collapsed="false">
      <c r="A372" s="16" t="n">
        <v>370</v>
      </c>
      <c r="B372" s="17" t="s">
        <v>20</v>
      </c>
      <c r="C372" s="17" t="s">
        <v>42</v>
      </c>
      <c r="D372" s="38" t="s">
        <v>1142</v>
      </c>
      <c r="E372" s="38" t="s">
        <v>1143</v>
      </c>
      <c r="F372" s="38" t="s">
        <v>1144</v>
      </c>
      <c r="G372" s="19" t="n">
        <v>44690</v>
      </c>
      <c r="H372" s="20" t="s">
        <v>1081</v>
      </c>
      <c r="I372" s="25"/>
    </row>
    <row r="373" s="15" customFormat="true" ht="39" hidden="false" customHeight="true" outlineLevel="0" collapsed="false">
      <c r="A373" s="16" t="n">
        <v>371</v>
      </c>
      <c r="B373" s="17" t="s">
        <v>20</v>
      </c>
      <c r="C373" s="17" t="s">
        <v>21</v>
      </c>
      <c r="D373" s="38" t="s">
        <v>1145</v>
      </c>
      <c r="E373" s="38" t="s">
        <v>1146</v>
      </c>
      <c r="F373" s="38" t="s">
        <v>1147</v>
      </c>
      <c r="G373" s="19" t="n">
        <v>44702</v>
      </c>
      <c r="H373" s="20" t="s">
        <v>1081</v>
      </c>
      <c r="I373" s="25"/>
    </row>
    <row r="374" s="15" customFormat="true" ht="39" hidden="false" customHeight="true" outlineLevel="0" collapsed="false">
      <c r="A374" s="16" t="n">
        <v>372</v>
      </c>
      <c r="B374" s="17" t="s">
        <v>20</v>
      </c>
      <c r="C374" s="17" t="s">
        <v>169</v>
      </c>
      <c r="D374" s="38" t="s">
        <v>1148</v>
      </c>
      <c r="E374" s="38" t="s">
        <v>404</v>
      </c>
      <c r="F374" s="38" t="s">
        <v>405</v>
      </c>
      <c r="G374" s="19" t="n">
        <v>44675</v>
      </c>
      <c r="H374" s="20" t="s">
        <v>1081</v>
      </c>
      <c r="I374" s="29" t="s">
        <v>41</v>
      </c>
    </row>
    <row r="375" s="15" customFormat="true" ht="39" hidden="false" customHeight="true" outlineLevel="0" collapsed="false">
      <c r="A375" s="16" t="n">
        <v>373</v>
      </c>
      <c r="B375" s="17" t="s">
        <v>20</v>
      </c>
      <c r="C375" s="17" t="s">
        <v>173</v>
      </c>
      <c r="D375" s="38" t="s">
        <v>1149</v>
      </c>
      <c r="E375" s="38" t="s">
        <v>1150</v>
      </c>
      <c r="F375" s="38" t="s">
        <v>1151</v>
      </c>
      <c r="G375" s="19" t="n">
        <v>44677</v>
      </c>
      <c r="H375" s="20" t="s">
        <v>1081</v>
      </c>
      <c r="I375" s="25"/>
    </row>
    <row r="376" s="15" customFormat="true" ht="39" hidden="false" customHeight="true" outlineLevel="0" collapsed="false">
      <c r="A376" s="16" t="n">
        <v>374</v>
      </c>
      <c r="B376" s="17" t="s">
        <v>20</v>
      </c>
      <c r="C376" s="17" t="s">
        <v>173</v>
      </c>
      <c r="D376" s="38" t="s">
        <v>1152</v>
      </c>
      <c r="E376" s="38" t="s">
        <v>1153</v>
      </c>
      <c r="F376" s="38" t="s">
        <v>1154</v>
      </c>
      <c r="G376" s="19" t="n">
        <v>44686</v>
      </c>
      <c r="H376" s="20" t="s">
        <v>1081</v>
      </c>
      <c r="I376" s="25"/>
    </row>
    <row r="377" s="15" customFormat="true" ht="39" hidden="false" customHeight="true" outlineLevel="0" collapsed="false">
      <c r="A377" s="16" t="n">
        <v>375</v>
      </c>
      <c r="B377" s="17" t="s">
        <v>20</v>
      </c>
      <c r="C377" s="17" t="s">
        <v>194</v>
      </c>
      <c r="D377" s="38" t="s">
        <v>1155</v>
      </c>
      <c r="E377" s="38" t="s">
        <v>1156</v>
      </c>
      <c r="F377" s="38" t="s">
        <v>1157</v>
      </c>
      <c r="G377" s="19" t="n">
        <v>44693</v>
      </c>
      <c r="H377" s="20" t="s">
        <v>1081</v>
      </c>
      <c r="I377" s="25"/>
    </row>
    <row r="378" s="15" customFormat="true" ht="39" hidden="false" customHeight="true" outlineLevel="0" collapsed="false">
      <c r="A378" s="16" t="n">
        <v>376</v>
      </c>
      <c r="B378" s="17" t="s">
        <v>20</v>
      </c>
      <c r="C378" s="17" t="s">
        <v>177</v>
      </c>
      <c r="D378" s="38" t="s">
        <v>1158</v>
      </c>
      <c r="E378" s="38" t="s">
        <v>1159</v>
      </c>
      <c r="F378" s="38" t="s">
        <v>1160</v>
      </c>
      <c r="G378" s="19" t="n">
        <v>44700</v>
      </c>
      <c r="H378" s="20" t="s">
        <v>1081</v>
      </c>
      <c r="I378" s="25"/>
    </row>
    <row r="379" s="15" customFormat="true" ht="39" hidden="false" customHeight="true" outlineLevel="0" collapsed="false">
      <c r="A379" s="16" t="n">
        <v>377</v>
      </c>
      <c r="B379" s="17" t="s">
        <v>226</v>
      </c>
      <c r="C379" s="17" t="s">
        <v>708</v>
      </c>
      <c r="D379" s="38" t="s">
        <v>1161</v>
      </c>
      <c r="E379" s="38" t="s">
        <v>1162</v>
      </c>
      <c r="F379" s="38" t="s">
        <v>1163</v>
      </c>
      <c r="G379" s="19" t="n">
        <v>44704</v>
      </c>
      <c r="H379" s="20" t="s">
        <v>1081</v>
      </c>
      <c r="I379" s="25"/>
    </row>
    <row r="380" s="15" customFormat="true" ht="39" hidden="false" customHeight="true" outlineLevel="0" collapsed="false">
      <c r="A380" s="16" t="n">
        <v>378</v>
      </c>
      <c r="B380" s="17" t="s">
        <v>226</v>
      </c>
      <c r="C380" s="17" t="s">
        <v>708</v>
      </c>
      <c r="D380" s="38" t="s">
        <v>1164</v>
      </c>
      <c r="E380" s="38" t="s">
        <v>1165</v>
      </c>
      <c r="F380" s="38" t="s">
        <v>1166</v>
      </c>
      <c r="G380" s="19" t="n">
        <v>44694</v>
      </c>
      <c r="H380" s="20" t="s">
        <v>1081</v>
      </c>
      <c r="I380" s="25"/>
    </row>
    <row r="381" s="15" customFormat="true" ht="39" hidden="false" customHeight="true" outlineLevel="0" collapsed="false">
      <c r="A381" s="16" t="n">
        <v>379</v>
      </c>
      <c r="B381" s="17" t="s">
        <v>226</v>
      </c>
      <c r="C381" s="17" t="s">
        <v>231</v>
      </c>
      <c r="D381" s="38" t="s">
        <v>1167</v>
      </c>
      <c r="E381" s="38" t="s">
        <v>1168</v>
      </c>
      <c r="F381" s="38" t="s">
        <v>1169</v>
      </c>
      <c r="G381" s="19" t="n">
        <v>44675</v>
      </c>
      <c r="H381" s="20" t="s">
        <v>1081</v>
      </c>
      <c r="I381" s="25"/>
    </row>
    <row r="382" s="15" customFormat="true" ht="39" hidden="false" customHeight="true" outlineLevel="0" collapsed="false">
      <c r="A382" s="16" t="n">
        <v>380</v>
      </c>
      <c r="B382" s="17" t="s">
        <v>226</v>
      </c>
      <c r="C382" s="17" t="s">
        <v>231</v>
      </c>
      <c r="D382" s="38" t="s">
        <v>1170</v>
      </c>
      <c r="E382" s="38" t="s">
        <v>1171</v>
      </c>
      <c r="F382" s="38" t="s">
        <v>1172</v>
      </c>
      <c r="G382" s="19" t="n">
        <v>44675</v>
      </c>
      <c r="H382" s="20" t="s">
        <v>1081</v>
      </c>
      <c r="I382" s="25"/>
    </row>
    <row r="383" s="15" customFormat="true" ht="39" hidden="false" customHeight="true" outlineLevel="0" collapsed="false">
      <c r="A383" s="16" t="n">
        <v>381</v>
      </c>
      <c r="B383" s="17" t="s">
        <v>226</v>
      </c>
      <c r="C383" s="17" t="s">
        <v>231</v>
      </c>
      <c r="D383" s="38" t="s">
        <v>1173</v>
      </c>
      <c r="E383" s="38" t="s">
        <v>1174</v>
      </c>
      <c r="F383" s="38" t="s">
        <v>1175</v>
      </c>
      <c r="G383" s="19" t="n">
        <v>44658</v>
      </c>
      <c r="H383" s="20" t="s">
        <v>1081</v>
      </c>
      <c r="I383" s="25"/>
    </row>
    <row r="384" s="15" customFormat="true" ht="39" hidden="false" customHeight="true" outlineLevel="0" collapsed="false">
      <c r="A384" s="16" t="n">
        <v>382</v>
      </c>
      <c r="B384" s="17" t="s">
        <v>501</v>
      </c>
      <c r="C384" s="17" t="s">
        <v>614</v>
      </c>
      <c r="D384" s="38" t="s">
        <v>1176</v>
      </c>
      <c r="E384" s="38" t="s">
        <v>1177</v>
      </c>
      <c r="F384" s="38" t="s">
        <v>1178</v>
      </c>
      <c r="G384" s="19" t="n">
        <v>44687</v>
      </c>
      <c r="H384" s="20" t="s">
        <v>1081</v>
      </c>
      <c r="I384" s="25"/>
    </row>
    <row r="385" s="15" customFormat="true" ht="39" hidden="false" customHeight="true" outlineLevel="0" collapsed="false">
      <c r="A385" s="16" t="n">
        <v>383</v>
      </c>
      <c r="B385" s="17" t="s">
        <v>501</v>
      </c>
      <c r="C385" s="17" t="s">
        <v>614</v>
      </c>
      <c r="D385" s="38" t="s">
        <v>1179</v>
      </c>
      <c r="E385" s="38" t="s">
        <v>1180</v>
      </c>
      <c r="F385" s="38" t="s">
        <v>1181</v>
      </c>
      <c r="G385" s="19" t="n">
        <v>44687</v>
      </c>
      <c r="H385" s="20" t="s">
        <v>1081</v>
      </c>
      <c r="I385" s="25"/>
    </row>
    <row r="386" s="15" customFormat="true" ht="39" hidden="false" customHeight="true" outlineLevel="0" collapsed="false">
      <c r="A386" s="16" t="n">
        <v>384</v>
      </c>
      <c r="B386" s="17" t="s">
        <v>501</v>
      </c>
      <c r="C386" s="17" t="s">
        <v>1182</v>
      </c>
      <c r="D386" s="38" t="s">
        <v>1183</v>
      </c>
      <c r="E386" s="38" t="s">
        <v>1184</v>
      </c>
      <c r="F386" s="38" t="s">
        <v>1185</v>
      </c>
      <c r="G386" s="19" t="n">
        <v>44697</v>
      </c>
      <c r="H386" s="20" t="s">
        <v>1081</v>
      </c>
      <c r="I386" s="25"/>
    </row>
    <row r="387" s="15" customFormat="true" ht="39" hidden="false" customHeight="true" outlineLevel="0" collapsed="false">
      <c r="A387" s="16" t="n">
        <v>385</v>
      </c>
      <c r="B387" s="17" t="s">
        <v>315</v>
      </c>
      <c r="C387" s="17" t="s">
        <v>316</v>
      </c>
      <c r="D387" s="38" t="s">
        <v>1186</v>
      </c>
      <c r="E387" s="38" t="s">
        <v>1187</v>
      </c>
      <c r="F387" s="38" t="s">
        <v>1188</v>
      </c>
      <c r="G387" s="19" t="n">
        <v>44688</v>
      </c>
      <c r="H387" s="20" t="s">
        <v>1081</v>
      </c>
      <c r="I387" s="25"/>
    </row>
    <row r="388" s="15" customFormat="true" ht="39" hidden="false" customHeight="true" outlineLevel="0" collapsed="false">
      <c r="A388" s="16" t="n">
        <v>386</v>
      </c>
      <c r="B388" s="17" t="s">
        <v>315</v>
      </c>
      <c r="C388" s="17" t="s">
        <v>320</v>
      </c>
      <c r="D388" s="38" t="s">
        <v>1189</v>
      </c>
      <c r="E388" s="38" t="s">
        <v>1190</v>
      </c>
      <c r="F388" s="38" t="s">
        <v>1191</v>
      </c>
      <c r="G388" s="19" t="n">
        <v>44680</v>
      </c>
      <c r="H388" s="20" t="s">
        <v>1081</v>
      </c>
      <c r="I388" s="25"/>
    </row>
    <row r="389" s="15" customFormat="true" ht="39" hidden="false" customHeight="true" outlineLevel="0" collapsed="false">
      <c r="A389" s="16" t="n">
        <v>387</v>
      </c>
      <c r="B389" s="17" t="s">
        <v>315</v>
      </c>
      <c r="C389" s="17" t="s">
        <v>316</v>
      </c>
      <c r="D389" s="38" t="s">
        <v>1192</v>
      </c>
      <c r="E389" s="38" t="s">
        <v>1193</v>
      </c>
      <c r="F389" s="38" t="s">
        <v>1194</v>
      </c>
      <c r="G389" s="19" t="n">
        <v>44680</v>
      </c>
      <c r="H389" s="20" t="s">
        <v>1081</v>
      </c>
      <c r="I389" s="25"/>
    </row>
    <row r="390" s="15" customFormat="true" ht="39" hidden="false" customHeight="true" outlineLevel="0" collapsed="false">
      <c r="A390" s="16" t="n">
        <v>388</v>
      </c>
      <c r="B390" s="17" t="s">
        <v>315</v>
      </c>
      <c r="C390" s="17" t="s">
        <v>316</v>
      </c>
      <c r="D390" s="38" t="s">
        <v>1195</v>
      </c>
      <c r="E390" s="38" t="s">
        <v>1196</v>
      </c>
      <c r="F390" s="38" t="s">
        <v>1197</v>
      </c>
      <c r="G390" s="19" t="n">
        <v>44700</v>
      </c>
      <c r="H390" s="20" t="s">
        <v>1081</v>
      </c>
      <c r="I390" s="25"/>
    </row>
    <row r="391" s="15" customFormat="true" ht="39" hidden="false" customHeight="true" outlineLevel="0" collapsed="false">
      <c r="A391" s="16" t="n">
        <v>389</v>
      </c>
      <c r="B391" s="17" t="s">
        <v>315</v>
      </c>
      <c r="C391" s="17" t="s">
        <v>320</v>
      </c>
      <c r="D391" s="38" t="s">
        <v>1198</v>
      </c>
      <c r="E391" s="38" t="s">
        <v>1199</v>
      </c>
      <c r="F391" s="38" t="s">
        <v>1200</v>
      </c>
      <c r="G391" s="19" t="n">
        <v>44691</v>
      </c>
      <c r="H391" s="20" t="s">
        <v>1081</v>
      </c>
      <c r="I391" s="25"/>
    </row>
    <row r="392" s="15" customFormat="true" ht="39" hidden="false" customHeight="true" outlineLevel="0" collapsed="false">
      <c r="A392" s="16" t="n">
        <v>390</v>
      </c>
      <c r="B392" s="17" t="s">
        <v>315</v>
      </c>
      <c r="C392" s="17" t="s">
        <v>327</v>
      </c>
      <c r="D392" s="38" t="s">
        <v>1201</v>
      </c>
      <c r="E392" s="38" t="s">
        <v>1202</v>
      </c>
      <c r="F392" s="38" t="s">
        <v>1203</v>
      </c>
      <c r="G392" s="19" t="n">
        <v>44690</v>
      </c>
      <c r="H392" s="20" t="s">
        <v>1081</v>
      </c>
      <c r="I392" s="25"/>
    </row>
    <row r="393" s="15" customFormat="true" ht="39" hidden="false" customHeight="true" outlineLevel="0" collapsed="false">
      <c r="A393" s="16" t="n">
        <v>391</v>
      </c>
      <c r="B393" s="17" t="s">
        <v>315</v>
      </c>
      <c r="C393" s="17" t="s">
        <v>327</v>
      </c>
      <c r="D393" s="38" t="s">
        <v>1204</v>
      </c>
      <c r="E393" s="38" t="s">
        <v>1205</v>
      </c>
      <c r="F393" s="38" t="s">
        <v>1206</v>
      </c>
      <c r="G393" s="19" t="n">
        <v>44690</v>
      </c>
      <c r="H393" s="20" t="s">
        <v>1081</v>
      </c>
      <c r="I393" s="25"/>
    </row>
    <row r="394" s="15" customFormat="true" ht="39" hidden="false" customHeight="true" outlineLevel="0" collapsed="false">
      <c r="A394" s="16" t="n">
        <v>392</v>
      </c>
      <c r="B394" s="17" t="s">
        <v>315</v>
      </c>
      <c r="C394" s="17" t="s">
        <v>327</v>
      </c>
      <c r="D394" s="38" t="s">
        <v>1207</v>
      </c>
      <c r="E394" s="38" t="s">
        <v>1208</v>
      </c>
      <c r="F394" s="38" t="s">
        <v>1209</v>
      </c>
      <c r="G394" s="19" t="n">
        <v>44705</v>
      </c>
      <c r="H394" s="20" t="s">
        <v>1081</v>
      </c>
      <c r="I394" s="25"/>
    </row>
    <row r="395" s="15" customFormat="true" ht="39" hidden="false" customHeight="true" outlineLevel="0" collapsed="false">
      <c r="A395" s="16" t="n">
        <v>393</v>
      </c>
      <c r="B395" s="17" t="s">
        <v>315</v>
      </c>
      <c r="C395" s="17" t="s">
        <v>327</v>
      </c>
      <c r="D395" s="38" t="s">
        <v>1210</v>
      </c>
      <c r="E395" s="38" t="s">
        <v>434</v>
      </c>
      <c r="F395" s="38" t="s">
        <v>435</v>
      </c>
      <c r="G395" s="19" t="n">
        <v>44705</v>
      </c>
      <c r="H395" s="20" t="s">
        <v>1081</v>
      </c>
      <c r="I395" s="25"/>
    </row>
    <row r="396" s="15" customFormat="true" ht="39" hidden="false" customHeight="true" outlineLevel="0" collapsed="false">
      <c r="A396" s="16" t="n">
        <v>394</v>
      </c>
      <c r="B396" s="17" t="s">
        <v>315</v>
      </c>
      <c r="C396" s="17" t="s">
        <v>316</v>
      </c>
      <c r="D396" s="38" t="s">
        <v>1211</v>
      </c>
      <c r="E396" s="38" t="s">
        <v>1212</v>
      </c>
      <c r="F396" s="38" t="s">
        <v>1213</v>
      </c>
      <c r="G396" s="19" t="n">
        <v>44704</v>
      </c>
      <c r="H396" s="20" t="s">
        <v>1081</v>
      </c>
      <c r="I396" s="25"/>
    </row>
    <row r="397" s="15" customFormat="true" ht="39" hidden="false" customHeight="true" outlineLevel="0" collapsed="false">
      <c r="A397" s="16" t="n">
        <v>395</v>
      </c>
      <c r="B397" s="17" t="s">
        <v>985</v>
      </c>
      <c r="C397" s="17" t="s">
        <v>993</v>
      </c>
      <c r="D397" s="38" t="s">
        <v>1214</v>
      </c>
      <c r="E397" s="38" t="s">
        <v>1215</v>
      </c>
      <c r="F397" s="38" t="s">
        <v>1216</v>
      </c>
      <c r="G397" s="19" t="n">
        <v>44687</v>
      </c>
      <c r="H397" s="20" t="s">
        <v>1081</v>
      </c>
      <c r="I397" s="25"/>
    </row>
    <row r="398" s="15" customFormat="true" ht="39" hidden="false" customHeight="true" outlineLevel="0" collapsed="false">
      <c r="A398" s="16" t="n">
        <v>396</v>
      </c>
      <c r="B398" s="17" t="s">
        <v>272</v>
      </c>
      <c r="C398" s="17" t="s">
        <v>562</v>
      </c>
      <c r="D398" s="38" t="s">
        <v>1217</v>
      </c>
      <c r="E398" s="38" t="s">
        <v>1218</v>
      </c>
      <c r="F398" s="38" t="s">
        <v>1219</v>
      </c>
      <c r="G398" s="19" t="n">
        <v>44664</v>
      </c>
      <c r="H398" s="20" t="s">
        <v>1081</v>
      </c>
      <c r="I398" s="25"/>
    </row>
    <row r="399" s="15" customFormat="true" ht="39" hidden="false" customHeight="true" outlineLevel="0" collapsed="false">
      <c r="A399" s="16" t="n">
        <v>397</v>
      </c>
      <c r="B399" s="17" t="s">
        <v>272</v>
      </c>
      <c r="C399" s="17" t="s">
        <v>273</v>
      </c>
      <c r="D399" s="38" t="s">
        <v>1220</v>
      </c>
      <c r="E399" s="38" t="s">
        <v>557</v>
      </c>
      <c r="F399" s="38" t="s">
        <v>1221</v>
      </c>
      <c r="G399" s="19" t="n">
        <v>44676</v>
      </c>
      <c r="H399" s="20" t="s">
        <v>1081</v>
      </c>
      <c r="I399" s="25"/>
    </row>
    <row r="400" s="15" customFormat="true" ht="39" hidden="false" customHeight="true" outlineLevel="0" collapsed="false">
      <c r="A400" s="16" t="n">
        <v>398</v>
      </c>
      <c r="B400" s="17" t="s">
        <v>272</v>
      </c>
      <c r="C400" s="17" t="s">
        <v>277</v>
      </c>
      <c r="D400" s="38" t="s">
        <v>1222</v>
      </c>
      <c r="E400" s="38" t="s">
        <v>1223</v>
      </c>
      <c r="F400" s="38" t="s">
        <v>1224</v>
      </c>
      <c r="G400" s="19" t="n">
        <v>44676</v>
      </c>
      <c r="H400" s="20" t="s">
        <v>1081</v>
      </c>
      <c r="I400" s="25"/>
    </row>
    <row r="401" s="15" customFormat="true" ht="39" hidden="false" customHeight="true" outlineLevel="0" collapsed="false">
      <c r="A401" s="16" t="n">
        <v>399</v>
      </c>
      <c r="B401" s="17" t="s">
        <v>272</v>
      </c>
      <c r="C401" s="17" t="s">
        <v>277</v>
      </c>
      <c r="D401" s="38" t="s">
        <v>1225</v>
      </c>
      <c r="E401" s="38" t="s">
        <v>309</v>
      </c>
      <c r="F401" s="38" t="s">
        <v>1226</v>
      </c>
      <c r="G401" s="19" t="n">
        <v>44679</v>
      </c>
      <c r="H401" s="20" t="s">
        <v>1081</v>
      </c>
      <c r="I401" s="25"/>
    </row>
    <row r="402" s="15" customFormat="true" ht="39" hidden="false" customHeight="true" outlineLevel="0" collapsed="false">
      <c r="A402" s="16" t="n">
        <v>400</v>
      </c>
      <c r="B402" s="17" t="s">
        <v>272</v>
      </c>
      <c r="C402" s="17" t="s">
        <v>562</v>
      </c>
      <c r="D402" s="38" t="s">
        <v>1227</v>
      </c>
      <c r="E402" s="38" t="s">
        <v>1228</v>
      </c>
      <c r="F402" s="38" t="s">
        <v>1229</v>
      </c>
      <c r="G402" s="19" t="n">
        <v>44681</v>
      </c>
      <c r="H402" s="20" t="s">
        <v>1081</v>
      </c>
      <c r="I402" s="25"/>
    </row>
    <row r="403" s="15" customFormat="true" ht="39" hidden="false" customHeight="true" outlineLevel="0" collapsed="false">
      <c r="A403" s="16" t="n">
        <v>401</v>
      </c>
      <c r="B403" s="17" t="s">
        <v>272</v>
      </c>
      <c r="C403" s="17" t="s">
        <v>277</v>
      </c>
      <c r="D403" s="38" t="s">
        <v>1230</v>
      </c>
      <c r="E403" s="38" t="s">
        <v>1231</v>
      </c>
      <c r="F403" s="38" t="s">
        <v>1232</v>
      </c>
      <c r="G403" s="19" t="n">
        <v>44694</v>
      </c>
      <c r="H403" s="20" t="s">
        <v>1081</v>
      </c>
      <c r="I403" s="25"/>
    </row>
    <row r="404" s="15" customFormat="true" ht="39" hidden="false" customHeight="true" outlineLevel="0" collapsed="false">
      <c r="A404" s="16" t="n">
        <v>402</v>
      </c>
      <c r="B404" s="17" t="s">
        <v>272</v>
      </c>
      <c r="C404" s="17" t="s">
        <v>277</v>
      </c>
      <c r="D404" s="38" t="s">
        <v>1233</v>
      </c>
      <c r="E404" s="38" t="s">
        <v>1234</v>
      </c>
      <c r="F404" s="38" t="s">
        <v>1235</v>
      </c>
      <c r="G404" s="19" t="n">
        <v>44698</v>
      </c>
      <c r="H404" s="20" t="s">
        <v>1081</v>
      </c>
      <c r="I404" s="25"/>
    </row>
    <row r="405" s="15" customFormat="true" ht="39" hidden="false" customHeight="true" outlineLevel="0" collapsed="false">
      <c r="A405" s="16" t="n">
        <v>403</v>
      </c>
      <c r="B405" s="17" t="s">
        <v>272</v>
      </c>
      <c r="C405" s="17" t="s">
        <v>562</v>
      </c>
      <c r="D405" s="38" t="s">
        <v>1236</v>
      </c>
      <c r="E405" s="38" t="s">
        <v>1237</v>
      </c>
      <c r="F405" s="38" t="s">
        <v>1238</v>
      </c>
      <c r="G405" s="19" t="n">
        <v>44698</v>
      </c>
      <c r="H405" s="20" t="s">
        <v>1081</v>
      </c>
      <c r="I405" s="25"/>
    </row>
    <row r="406" s="15" customFormat="true" ht="39" hidden="false" customHeight="true" outlineLevel="0" collapsed="false">
      <c r="A406" s="16" t="n">
        <v>404</v>
      </c>
      <c r="B406" s="17" t="s">
        <v>244</v>
      </c>
      <c r="C406" s="17" t="s">
        <v>249</v>
      </c>
      <c r="D406" s="38" t="s">
        <v>1239</v>
      </c>
      <c r="E406" s="38" t="s">
        <v>729</v>
      </c>
      <c r="F406" s="38" t="s">
        <v>730</v>
      </c>
      <c r="G406" s="19" t="n">
        <v>44687</v>
      </c>
      <c r="H406" s="20" t="s">
        <v>1081</v>
      </c>
      <c r="I406" s="25"/>
    </row>
    <row r="407" s="15" customFormat="true" ht="39" hidden="false" customHeight="true" outlineLevel="0" collapsed="false">
      <c r="A407" s="16" t="n">
        <v>405</v>
      </c>
      <c r="B407" s="17" t="s">
        <v>244</v>
      </c>
      <c r="C407" s="17" t="s">
        <v>249</v>
      </c>
      <c r="D407" s="38" t="s">
        <v>1240</v>
      </c>
      <c r="E407" s="38" t="s">
        <v>1241</v>
      </c>
      <c r="F407" s="38" t="s">
        <v>1242</v>
      </c>
      <c r="G407" s="19" t="n">
        <v>44687</v>
      </c>
      <c r="H407" s="20" t="s">
        <v>1081</v>
      </c>
      <c r="I407" s="25"/>
    </row>
    <row r="408" s="15" customFormat="true" ht="39" hidden="false" customHeight="true" outlineLevel="0" collapsed="false">
      <c r="A408" s="16" t="n">
        <v>406</v>
      </c>
      <c r="B408" s="17" t="s">
        <v>244</v>
      </c>
      <c r="C408" s="17" t="s">
        <v>1243</v>
      </c>
      <c r="D408" s="38" t="s">
        <v>1244</v>
      </c>
      <c r="E408" s="38" t="s">
        <v>1245</v>
      </c>
      <c r="F408" s="38" t="s">
        <v>1246</v>
      </c>
      <c r="G408" s="19" t="n">
        <v>44693</v>
      </c>
      <c r="H408" s="20" t="s">
        <v>1081</v>
      </c>
      <c r="I408" s="25"/>
    </row>
    <row r="409" s="15" customFormat="true" ht="39" hidden="false" customHeight="true" outlineLevel="0" collapsed="false">
      <c r="A409" s="16" t="n">
        <v>407</v>
      </c>
      <c r="B409" s="17" t="s">
        <v>239</v>
      </c>
      <c r="C409" s="17" t="s">
        <v>1247</v>
      </c>
      <c r="D409" s="38" t="s">
        <v>1248</v>
      </c>
      <c r="E409" s="38" t="s">
        <v>1249</v>
      </c>
      <c r="F409" s="38" t="s">
        <v>1250</v>
      </c>
      <c r="G409" s="19" t="n">
        <v>44677</v>
      </c>
      <c r="H409" s="20" t="s">
        <v>1081</v>
      </c>
      <c r="I409" s="25"/>
    </row>
    <row r="410" s="15" customFormat="true" ht="39" hidden="false" customHeight="true" outlineLevel="0" collapsed="false">
      <c r="A410" s="16" t="n">
        <v>408</v>
      </c>
      <c r="B410" s="17" t="s">
        <v>239</v>
      </c>
      <c r="C410" s="17" t="s">
        <v>454</v>
      </c>
      <c r="D410" s="38" t="s">
        <v>1251</v>
      </c>
      <c r="E410" s="38" t="s">
        <v>1252</v>
      </c>
      <c r="F410" s="38" t="s">
        <v>1253</v>
      </c>
      <c r="G410" s="19" t="n">
        <v>44694</v>
      </c>
      <c r="H410" s="20" t="s">
        <v>1081</v>
      </c>
      <c r="I410" s="25"/>
    </row>
    <row r="411" s="15" customFormat="true" ht="39" hidden="false" customHeight="true" outlineLevel="0" collapsed="false">
      <c r="A411" s="16" t="n">
        <v>409</v>
      </c>
      <c r="B411" s="17" t="s">
        <v>239</v>
      </c>
      <c r="C411" s="17" t="s">
        <v>240</v>
      </c>
      <c r="D411" s="38" t="s">
        <v>1254</v>
      </c>
      <c r="E411" s="38" t="s">
        <v>1255</v>
      </c>
      <c r="F411" s="38" t="s">
        <v>1256</v>
      </c>
      <c r="G411" s="19" t="n">
        <v>44698</v>
      </c>
      <c r="H411" s="20" t="s">
        <v>1081</v>
      </c>
      <c r="I411" s="25"/>
    </row>
    <row r="412" s="15" customFormat="true" ht="39" hidden="false" customHeight="true" outlineLevel="0" collapsed="false">
      <c r="A412" s="16" t="n">
        <v>410</v>
      </c>
      <c r="B412" s="17" t="s">
        <v>239</v>
      </c>
      <c r="C412" s="17" t="s">
        <v>715</v>
      </c>
      <c r="D412" s="38" t="s">
        <v>1257</v>
      </c>
      <c r="E412" s="38" t="s">
        <v>1258</v>
      </c>
      <c r="F412" s="38" t="s">
        <v>1259</v>
      </c>
      <c r="G412" s="19" t="n">
        <v>44705</v>
      </c>
      <c r="H412" s="20" t="s">
        <v>1081</v>
      </c>
      <c r="I412" s="25"/>
    </row>
    <row r="413" s="15" customFormat="true" ht="39" hidden="false" customHeight="true" outlineLevel="0" collapsed="false">
      <c r="A413" s="16" t="n">
        <v>411</v>
      </c>
      <c r="B413" s="17" t="s">
        <v>239</v>
      </c>
      <c r="C413" s="17" t="s">
        <v>715</v>
      </c>
      <c r="D413" s="38" t="s">
        <v>1260</v>
      </c>
      <c r="E413" s="38" t="s">
        <v>1261</v>
      </c>
      <c r="F413" s="38" t="s">
        <v>1262</v>
      </c>
      <c r="G413" s="19" t="n">
        <v>44705</v>
      </c>
      <c r="H413" s="20" t="s">
        <v>1081</v>
      </c>
      <c r="I413" s="25"/>
    </row>
    <row r="414" s="15" customFormat="true" ht="39" hidden="false" customHeight="true" outlineLevel="0" collapsed="false">
      <c r="A414" s="16" t="n">
        <v>412</v>
      </c>
      <c r="B414" s="17" t="s">
        <v>358</v>
      </c>
      <c r="C414" s="17" t="s">
        <v>758</v>
      </c>
      <c r="D414" s="38" t="s">
        <v>1263</v>
      </c>
      <c r="E414" s="38" t="s">
        <v>1264</v>
      </c>
      <c r="F414" s="38" t="s">
        <v>1265</v>
      </c>
      <c r="G414" s="19" t="n">
        <v>44701</v>
      </c>
      <c r="H414" s="20" t="s">
        <v>1081</v>
      </c>
      <c r="I414" s="25"/>
    </row>
    <row r="415" s="15" customFormat="true" ht="39" hidden="false" customHeight="true" outlineLevel="0" collapsed="false">
      <c r="A415" s="16" t="n">
        <v>413</v>
      </c>
      <c r="B415" s="17" t="s">
        <v>358</v>
      </c>
      <c r="C415" s="17" t="s">
        <v>359</v>
      </c>
      <c r="D415" s="38" t="s">
        <v>1266</v>
      </c>
      <c r="E415" s="38" t="s">
        <v>1267</v>
      </c>
      <c r="F415" s="38" t="s">
        <v>1268</v>
      </c>
      <c r="G415" s="19" t="n">
        <v>44704</v>
      </c>
      <c r="H415" s="20" t="s">
        <v>1081</v>
      </c>
      <c r="I415" s="25"/>
    </row>
    <row r="416" s="15" customFormat="true" ht="39" hidden="false" customHeight="true" outlineLevel="0" collapsed="false">
      <c r="A416" s="16" t="n">
        <v>414</v>
      </c>
      <c r="B416" s="17" t="s">
        <v>487</v>
      </c>
      <c r="C416" s="17" t="s">
        <v>488</v>
      </c>
      <c r="D416" s="38" t="s">
        <v>1269</v>
      </c>
      <c r="E416" s="38" t="s">
        <v>1270</v>
      </c>
      <c r="F416" s="38" t="s">
        <v>1271</v>
      </c>
      <c r="G416" s="19" t="n">
        <v>44690</v>
      </c>
      <c r="H416" s="20" t="s">
        <v>1081</v>
      </c>
      <c r="I416" s="25"/>
    </row>
    <row r="417" s="15" customFormat="true" ht="39" hidden="false" customHeight="true" outlineLevel="0" collapsed="false">
      <c r="A417" s="16" t="n">
        <v>415</v>
      </c>
      <c r="B417" s="17" t="s">
        <v>487</v>
      </c>
      <c r="C417" s="17" t="s">
        <v>847</v>
      </c>
      <c r="D417" s="38" t="s">
        <v>1272</v>
      </c>
      <c r="E417" s="38" t="s">
        <v>1273</v>
      </c>
      <c r="F417" s="38" t="s">
        <v>1274</v>
      </c>
      <c r="G417" s="19" t="n">
        <v>44694</v>
      </c>
      <c r="H417" s="20" t="s">
        <v>1081</v>
      </c>
      <c r="I417" s="25"/>
    </row>
    <row r="418" s="15" customFormat="true" ht="39" hidden="false" customHeight="true" outlineLevel="0" collapsed="false">
      <c r="A418" s="16" t="n">
        <v>416</v>
      </c>
      <c r="B418" s="17" t="s">
        <v>487</v>
      </c>
      <c r="C418" s="17" t="s">
        <v>847</v>
      </c>
      <c r="D418" s="38" t="s">
        <v>1275</v>
      </c>
      <c r="E418" s="38" t="s">
        <v>1273</v>
      </c>
      <c r="F418" s="38" t="s">
        <v>1276</v>
      </c>
      <c r="G418" s="19" t="n">
        <v>44694</v>
      </c>
      <c r="H418" s="20" t="s">
        <v>1081</v>
      </c>
      <c r="I418" s="25"/>
    </row>
    <row r="419" s="15" customFormat="true" ht="39" hidden="false" customHeight="true" outlineLevel="0" collapsed="false">
      <c r="A419" s="16" t="n">
        <v>417</v>
      </c>
      <c r="B419" s="17" t="s">
        <v>487</v>
      </c>
      <c r="C419" s="17" t="s">
        <v>847</v>
      </c>
      <c r="D419" s="38" t="s">
        <v>1277</v>
      </c>
      <c r="E419" s="38" t="s">
        <v>1278</v>
      </c>
      <c r="F419" s="38" t="s">
        <v>1274</v>
      </c>
      <c r="G419" s="19" t="n">
        <v>44699</v>
      </c>
      <c r="H419" s="20" t="s">
        <v>1081</v>
      </c>
      <c r="I419" s="25"/>
    </row>
    <row r="420" s="15" customFormat="true" ht="39" hidden="false" customHeight="true" outlineLevel="0" collapsed="false">
      <c r="A420" s="16" t="n">
        <v>418</v>
      </c>
      <c r="B420" s="17" t="s">
        <v>487</v>
      </c>
      <c r="C420" s="17" t="s">
        <v>847</v>
      </c>
      <c r="D420" s="38" t="s">
        <v>1279</v>
      </c>
      <c r="E420" s="38" t="s">
        <v>849</v>
      </c>
      <c r="F420" s="38" t="s">
        <v>850</v>
      </c>
      <c r="G420" s="19" t="n">
        <v>44699</v>
      </c>
      <c r="H420" s="20" t="s">
        <v>1081</v>
      </c>
      <c r="I420" s="25"/>
    </row>
    <row r="421" s="15" customFormat="true" ht="39" hidden="false" customHeight="true" outlineLevel="0" collapsed="false">
      <c r="A421" s="16" t="n">
        <v>419</v>
      </c>
      <c r="B421" s="17" t="s">
        <v>487</v>
      </c>
      <c r="C421" s="17" t="s">
        <v>851</v>
      </c>
      <c r="D421" s="38" t="s">
        <v>1280</v>
      </c>
      <c r="E421" s="38" t="s">
        <v>853</v>
      </c>
      <c r="F421" s="38" t="s">
        <v>854</v>
      </c>
      <c r="G421" s="19" t="n">
        <v>44701</v>
      </c>
      <c r="H421" s="20" t="s">
        <v>1081</v>
      </c>
      <c r="I421" s="25"/>
    </row>
    <row r="422" s="15" customFormat="true" ht="39" hidden="false" customHeight="true" outlineLevel="0" collapsed="false">
      <c r="A422" s="16" t="n">
        <v>420</v>
      </c>
      <c r="B422" s="17" t="s">
        <v>867</v>
      </c>
      <c r="C422" s="17" t="s">
        <v>868</v>
      </c>
      <c r="D422" s="38" t="s">
        <v>1281</v>
      </c>
      <c r="E422" s="38" t="s">
        <v>1282</v>
      </c>
      <c r="F422" s="38" t="s">
        <v>1283</v>
      </c>
      <c r="G422" s="19" t="n">
        <v>44698</v>
      </c>
      <c r="H422" s="20" t="s">
        <v>1081</v>
      </c>
      <c r="I422" s="29" t="s">
        <v>41</v>
      </c>
    </row>
    <row r="423" s="15" customFormat="true" ht="39" hidden="false" customHeight="true" outlineLevel="0" collapsed="false">
      <c r="A423" s="16" t="n">
        <v>421</v>
      </c>
      <c r="B423" s="17" t="s">
        <v>867</v>
      </c>
      <c r="C423" s="17" t="s">
        <v>868</v>
      </c>
      <c r="D423" s="38" t="s">
        <v>1284</v>
      </c>
      <c r="E423" s="38" t="s">
        <v>1285</v>
      </c>
      <c r="F423" s="38" t="s">
        <v>1286</v>
      </c>
      <c r="G423" s="19" t="n">
        <v>44692</v>
      </c>
      <c r="H423" s="20" t="s">
        <v>1081</v>
      </c>
      <c r="I423" s="25"/>
    </row>
    <row r="424" s="15" customFormat="true" ht="39" hidden="false" customHeight="true" outlineLevel="0" collapsed="false">
      <c r="A424" s="16" t="n">
        <v>422</v>
      </c>
      <c r="B424" s="17" t="s">
        <v>205</v>
      </c>
      <c r="C424" s="17" t="s">
        <v>213</v>
      </c>
      <c r="D424" s="38" t="s">
        <v>1287</v>
      </c>
      <c r="E424" s="38" t="s">
        <v>1288</v>
      </c>
      <c r="F424" s="38" t="s">
        <v>1289</v>
      </c>
      <c r="G424" s="19" t="n">
        <v>44678</v>
      </c>
      <c r="H424" s="20" t="s">
        <v>1081</v>
      </c>
      <c r="I424" s="25"/>
    </row>
    <row r="425" s="15" customFormat="true" ht="39" hidden="false" customHeight="true" outlineLevel="0" collapsed="false">
      <c r="A425" s="16" t="n">
        <v>423</v>
      </c>
      <c r="B425" s="17" t="s">
        <v>205</v>
      </c>
      <c r="C425" s="17" t="s">
        <v>206</v>
      </c>
      <c r="D425" s="38" t="s">
        <v>1290</v>
      </c>
      <c r="E425" s="38" t="s">
        <v>1291</v>
      </c>
      <c r="F425" s="38" t="s">
        <v>1292</v>
      </c>
      <c r="G425" s="19" t="n">
        <v>44678</v>
      </c>
      <c r="H425" s="20" t="s">
        <v>1081</v>
      </c>
      <c r="I425" s="25"/>
    </row>
    <row r="426" s="15" customFormat="true" ht="39" hidden="false" customHeight="true" outlineLevel="0" collapsed="false">
      <c r="A426" s="16" t="n">
        <v>424</v>
      </c>
      <c r="B426" s="17" t="s">
        <v>205</v>
      </c>
      <c r="C426" s="17" t="s">
        <v>206</v>
      </c>
      <c r="D426" s="38" t="s">
        <v>1293</v>
      </c>
      <c r="E426" s="38" t="s">
        <v>1294</v>
      </c>
      <c r="F426" s="38" t="s">
        <v>1295</v>
      </c>
      <c r="G426" s="19" t="n">
        <v>44687</v>
      </c>
      <c r="H426" s="20" t="s">
        <v>1081</v>
      </c>
      <c r="I426" s="25"/>
    </row>
    <row r="427" s="15" customFormat="true" ht="39" hidden="false" customHeight="true" outlineLevel="0" collapsed="false">
      <c r="A427" s="16" t="n">
        <v>425</v>
      </c>
      <c r="B427" s="17" t="s">
        <v>205</v>
      </c>
      <c r="C427" s="17" t="s">
        <v>566</v>
      </c>
      <c r="D427" s="38" t="s">
        <v>1296</v>
      </c>
      <c r="E427" s="38" t="s">
        <v>1297</v>
      </c>
      <c r="F427" s="38" t="s">
        <v>1298</v>
      </c>
      <c r="G427" s="19" t="n">
        <v>44688</v>
      </c>
      <c r="H427" s="20" t="s">
        <v>1081</v>
      </c>
      <c r="I427" s="25"/>
    </row>
    <row r="428" s="15" customFormat="true" ht="39" hidden="false" customHeight="true" outlineLevel="0" collapsed="false">
      <c r="A428" s="16" t="n">
        <v>426</v>
      </c>
      <c r="B428" s="17" t="s">
        <v>205</v>
      </c>
      <c r="C428" s="17" t="s">
        <v>206</v>
      </c>
      <c r="D428" s="38" t="s">
        <v>1299</v>
      </c>
      <c r="E428" s="38" t="s">
        <v>1300</v>
      </c>
      <c r="F428" s="38" t="s">
        <v>1301</v>
      </c>
      <c r="G428" s="19" t="n">
        <v>44688</v>
      </c>
      <c r="H428" s="20" t="s">
        <v>1081</v>
      </c>
      <c r="I428" s="25"/>
    </row>
    <row r="429" s="15" customFormat="true" ht="39" hidden="false" customHeight="true" outlineLevel="0" collapsed="false">
      <c r="A429" s="16" t="n">
        <v>427</v>
      </c>
      <c r="B429" s="17" t="s">
        <v>205</v>
      </c>
      <c r="C429" s="17" t="s">
        <v>566</v>
      </c>
      <c r="D429" s="38" t="s">
        <v>1302</v>
      </c>
      <c r="E429" s="38" t="s">
        <v>1303</v>
      </c>
      <c r="F429" s="38" t="s">
        <v>1304</v>
      </c>
      <c r="G429" s="19" t="n">
        <v>44699</v>
      </c>
      <c r="H429" s="20" t="s">
        <v>1081</v>
      </c>
      <c r="I429" s="25"/>
    </row>
    <row r="430" s="15" customFormat="true" ht="39" hidden="false" customHeight="true" outlineLevel="0" collapsed="false">
      <c r="A430" s="16" t="n">
        <v>428</v>
      </c>
      <c r="B430" s="17" t="s">
        <v>205</v>
      </c>
      <c r="C430" s="17" t="s">
        <v>206</v>
      </c>
      <c r="D430" s="38" t="s">
        <v>1305</v>
      </c>
      <c r="E430" s="38" t="s">
        <v>1291</v>
      </c>
      <c r="F430" s="38" t="s">
        <v>1292</v>
      </c>
      <c r="G430" s="19" t="n">
        <v>44704</v>
      </c>
      <c r="H430" s="20" t="s">
        <v>1081</v>
      </c>
      <c r="I430" s="25"/>
    </row>
    <row r="431" s="15" customFormat="true" ht="39" hidden="false" customHeight="true" outlineLevel="0" collapsed="false">
      <c r="A431" s="16" t="n">
        <v>429</v>
      </c>
      <c r="B431" s="17" t="s">
        <v>346</v>
      </c>
      <c r="C431" s="17" t="s">
        <v>351</v>
      </c>
      <c r="D431" s="38" t="s">
        <v>1306</v>
      </c>
      <c r="E431" s="38" t="s">
        <v>356</v>
      </c>
      <c r="F431" s="38" t="s">
        <v>357</v>
      </c>
      <c r="G431" s="19" t="n">
        <v>44672</v>
      </c>
      <c r="H431" s="20" t="s">
        <v>1081</v>
      </c>
      <c r="I431" s="25"/>
    </row>
    <row r="432" s="15" customFormat="true" ht="39" hidden="false" customHeight="true" outlineLevel="0" collapsed="false">
      <c r="A432" s="16" t="n">
        <v>430</v>
      </c>
      <c r="B432" s="17" t="s">
        <v>346</v>
      </c>
      <c r="C432" s="17" t="s">
        <v>1307</v>
      </c>
      <c r="D432" s="38" t="s">
        <v>1308</v>
      </c>
      <c r="E432" s="38" t="s">
        <v>1309</v>
      </c>
      <c r="F432" s="38" t="s">
        <v>1310</v>
      </c>
      <c r="G432" s="19" t="n">
        <v>44678</v>
      </c>
      <c r="H432" s="20" t="s">
        <v>1081</v>
      </c>
      <c r="I432" s="25"/>
    </row>
    <row r="433" s="15" customFormat="true" ht="39" hidden="false" customHeight="true" outlineLevel="0" collapsed="false">
      <c r="A433" s="16" t="n">
        <v>431</v>
      </c>
      <c r="B433" s="17" t="s">
        <v>346</v>
      </c>
      <c r="C433" s="17" t="s">
        <v>351</v>
      </c>
      <c r="D433" s="38" t="s">
        <v>1311</v>
      </c>
      <c r="E433" s="38" t="s">
        <v>876</v>
      </c>
      <c r="F433" s="38" t="s">
        <v>877</v>
      </c>
      <c r="G433" s="19" t="n">
        <v>44688</v>
      </c>
      <c r="H433" s="20" t="s">
        <v>1081</v>
      </c>
      <c r="I433" s="25"/>
    </row>
    <row r="434" s="15" customFormat="true" ht="39" hidden="false" customHeight="true" outlineLevel="0" collapsed="false">
      <c r="A434" s="16" t="n">
        <v>432</v>
      </c>
      <c r="B434" s="17" t="s">
        <v>346</v>
      </c>
      <c r="C434" s="17" t="s">
        <v>351</v>
      </c>
      <c r="D434" s="38" t="s">
        <v>1312</v>
      </c>
      <c r="E434" s="38" t="s">
        <v>1313</v>
      </c>
      <c r="F434" s="38" t="s">
        <v>1314</v>
      </c>
      <c r="G434" s="19" t="n">
        <v>44693</v>
      </c>
      <c r="H434" s="20" t="s">
        <v>1081</v>
      </c>
      <c r="I434" s="29" t="s">
        <v>41</v>
      </c>
    </row>
    <row r="435" s="15" customFormat="true" ht="39" hidden="false" customHeight="true" outlineLevel="0" collapsed="false">
      <c r="A435" s="16" t="n">
        <v>433</v>
      </c>
      <c r="B435" s="17" t="s">
        <v>346</v>
      </c>
      <c r="C435" s="17" t="s">
        <v>351</v>
      </c>
      <c r="D435" s="38" t="s">
        <v>1315</v>
      </c>
      <c r="E435" s="38" t="s">
        <v>1313</v>
      </c>
      <c r="F435" s="38" t="s">
        <v>1316</v>
      </c>
      <c r="G435" s="19" t="n">
        <v>44693</v>
      </c>
      <c r="H435" s="20" t="s">
        <v>1081</v>
      </c>
      <c r="I435" s="29" t="s">
        <v>41</v>
      </c>
    </row>
    <row r="436" s="15" customFormat="true" ht="39" hidden="false" customHeight="true" outlineLevel="0" collapsed="false">
      <c r="A436" s="16" t="n">
        <v>434</v>
      </c>
      <c r="B436" s="17" t="s">
        <v>346</v>
      </c>
      <c r="C436" s="17" t="s">
        <v>347</v>
      </c>
      <c r="D436" s="38" t="s">
        <v>1317</v>
      </c>
      <c r="E436" s="38" t="s">
        <v>1318</v>
      </c>
      <c r="F436" s="38" t="s">
        <v>1319</v>
      </c>
      <c r="G436" s="19" t="n">
        <v>44694</v>
      </c>
      <c r="H436" s="20" t="s">
        <v>1081</v>
      </c>
      <c r="I436" s="25"/>
    </row>
    <row r="437" s="15" customFormat="true" ht="39" hidden="false" customHeight="true" outlineLevel="0" collapsed="false">
      <c r="A437" s="16" t="n">
        <v>435</v>
      </c>
      <c r="B437" s="17" t="s">
        <v>346</v>
      </c>
      <c r="C437" s="17" t="s">
        <v>1307</v>
      </c>
      <c r="D437" s="38" t="s">
        <v>1320</v>
      </c>
      <c r="E437" s="38" t="s">
        <v>1309</v>
      </c>
      <c r="F437" s="38" t="s">
        <v>1310</v>
      </c>
      <c r="G437" s="19" t="n">
        <v>44705</v>
      </c>
      <c r="H437" s="20" t="s">
        <v>1081</v>
      </c>
      <c r="I437" s="25"/>
    </row>
    <row r="438" s="15" customFormat="true" ht="39" hidden="false" customHeight="true" outlineLevel="0" collapsed="false">
      <c r="A438" s="16" t="n">
        <v>436</v>
      </c>
      <c r="B438" s="17" t="s">
        <v>10</v>
      </c>
      <c r="C438" s="17" t="s">
        <v>920</v>
      </c>
      <c r="D438" s="38" t="s">
        <v>1321</v>
      </c>
      <c r="E438" s="38" t="s">
        <v>1322</v>
      </c>
      <c r="F438" s="38" t="s">
        <v>1323</v>
      </c>
      <c r="G438" s="19" t="n">
        <v>44708</v>
      </c>
      <c r="H438" s="20" t="s">
        <v>1324</v>
      </c>
      <c r="I438" s="25"/>
    </row>
    <row r="439" s="15" customFormat="true" ht="39" hidden="false" customHeight="true" outlineLevel="0" collapsed="false">
      <c r="A439" s="16" t="n">
        <v>437</v>
      </c>
      <c r="B439" s="17" t="s">
        <v>10</v>
      </c>
      <c r="C439" s="17" t="s">
        <v>376</v>
      </c>
      <c r="D439" s="38" t="s">
        <v>1325</v>
      </c>
      <c r="E439" s="38" t="s">
        <v>1326</v>
      </c>
      <c r="F439" s="38" t="s">
        <v>1327</v>
      </c>
      <c r="G439" s="19" t="n">
        <v>44711</v>
      </c>
      <c r="H439" s="20" t="s">
        <v>1324</v>
      </c>
      <c r="I439" s="25"/>
    </row>
    <row r="440" s="15" customFormat="true" ht="39" hidden="false" customHeight="true" outlineLevel="0" collapsed="false">
      <c r="A440" s="16" t="n">
        <v>438</v>
      </c>
      <c r="B440" s="17" t="s">
        <v>10</v>
      </c>
      <c r="C440" s="17" t="s">
        <v>688</v>
      </c>
      <c r="D440" s="38" t="s">
        <v>1328</v>
      </c>
      <c r="E440" s="38" t="s">
        <v>1329</v>
      </c>
      <c r="F440" s="38" t="s">
        <v>1330</v>
      </c>
      <c r="G440" s="19" t="n">
        <v>44714</v>
      </c>
      <c r="H440" s="20" t="s">
        <v>1324</v>
      </c>
      <c r="I440" s="25"/>
    </row>
    <row r="441" s="15" customFormat="true" ht="39" hidden="false" customHeight="true" outlineLevel="0" collapsed="false">
      <c r="A441" s="16" t="n">
        <v>439</v>
      </c>
      <c r="B441" s="17" t="s">
        <v>10</v>
      </c>
      <c r="C441" s="17" t="s">
        <v>16</v>
      </c>
      <c r="D441" s="38" t="s">
        <v>1331</v>
      </c>
      <c r="E441" s="38" t="s">
        <v>1332</v>
      </c>
      <c r="F441" s="38" t="s">
        <v>1333</v>
      </c>
      <c r="G441" s="19" t="n">
        <v>44714</v>
      </c>
      <c r="H441" s="20" t="s">
        <v>1324</v>
      </c>
      <c r="I441" s="25"/>
    </row>
    <row r="442" s="15" customFormat="true" ht="39" hidden="false" customHeight="true" outlineLevel="0" collapsed="false">
      <c r="A442" s="16" t="n">
        <v>440</v>
      </c>
      <c r="B442" s="17" t="s">
        <v>10</v>
      </c>
      <c r="C442" s="17" t="s">
        <v>381</v>
      </c>
      <c r="D442" s="38" t="s">
        <v>1334</v>
      </c>
      <c r="E442" s="38" t="s">
        <v>1335</v>
      </c>
      <c r="F442" s="38" t="s">
        <v>1336</v>
      </c>
      <c r="G442" s="19" t="n">
        <v>44714</v>
      </c>
      <c r="H442" s="20" t="s">
        <v>1324</v>
      </c>
      <c r="I442" s="25"/>
    </row>
    <row r="443" s="15" customFormat="true" ht="39" hidden="false" customHeight="true" outlineLevel="0" collapsed="false">
      <c r="A443" s="16" t="n">
        <v>441</v>
      </c>
      <c r="B443" s="17" t="s">
        <v>10</v>
      </c>
      <c r="C443" s="17" t="s">
        <v>920</v>
      </c>
      <c r="D443" s="38" t="s">
        <v>1337</v>
      </c>
      <c r="E443" s="38" t="s">
        <v>1338</v>
      </c>
      <c r="F443" s="38" t="s">
        <v>1339</v>
      </c>
      <c r="G443" s="19" t="n">
        <v>44714</v>
      </c>
      <c r="H443" s="20" t="s">
        <v>1324</v>
      </c>
      <c r="I443" s="25"/>
    </row>
    <row r="444" s="15" customFormat="true" ht="39" hidden="false" customHeight="true" outlineLevel="0" collapsed="false">
      <c r="A444" s="16" t="n">
        <v>442</v>
      </c>
      <c r="B444" s="17" t="s">
        <v>10</v>
      </c>
      <c r="C444" s="17" t="s">
        <v>381</v>
      </c>
      <c r="D444" s="38" t="s">
        <v>1340</v>
      </c>
      <c r="E444" s="38" t="s">
        <v>895</v>
      </c>
      <c r="F444" s="38" t="s">
        <v>1341</v>
      </c>
      <c r="G444" s="19" t="n">
        <v>44714</v>
      </c>
      <c r="H444" s="20" t="s">
        <v>1324</v>
      </c>
      <c r="I444" s="25"/>
    </row>
    <row r="445" s="15" customFormat="true" ht="39" hidden="false" customHeight="true" outlineLevel="0" collapsed="false">
      <c r="A445" s="16" t="n">
        <v>443</v>
      </c>
      <c r="B445" s="17" t="s">
        <v>10</v>
      </c>
      <c r="C445" s="17" t="s">
        <v>688</v>
      </c>
      <c r="D445" s="38" t="s">
        <v>1342</v>
      </c>
      <c r="E445" s="38" t="s">
        <v>1343</v>
      </c>
      <c r="F445" s="38" t="s">
        <v>1344</v>
      </c>
      <c r="G445" s="19" t="n">
        <v>44714</v>
      </c>
      <c r="H445" s="20" t="s">
        <v>1324</v>
      </c>
      <c r="I445" s="25"/>
    </row>
    <row r="446" s="15" customFormat="true" ht="39" hidden="false" customHeight="true" outlineLevel="0" collapsed="false">
      <c r="A446" s="16" t="n">
        <v>444</v>
      </c>
      <c r="B446" s="17" t="s">
        <v>10</v>
      </c>
      <c r="C446" s="17" t="s">
        <v>16</v>
      </c>
      <c r="D446" s="38" t="s">
        <v>1345</v>
      </c>
      <c r="E446" s="38" t="s">
        <v>1346</v>
      </c>
      <c r="F446" s="38" t="s">
        <v>1347</v>
      </c>
      <c r="G446" s="19" t="n">
        <v>44719</v>
      </c>
      <c r="H446" s="20" t="s">
        <v>1324</v>
      </c>
      <c r="I446" s="25"/>
    </row>
    <row r="447" s="15" customFormat="true" ht="39" hidden="false" customHeight="true" outlineLevel="0" collapsed="false">
      <c r="A447" s="16" t="n">
        <v>445</v>
      </c>
      <c r="B447" s="17" t="s">
        <v>10</v>
      </c>
      <c r="C447" s="17" t="s">
        <v>376</v>
      </c>
      <c r="D447" s="38" t="s">
        <v>1348</v>
      </c>
      <c r="E447" s="38" t="s">
        <v>1349</v>
      </c>
      <c r="F447" s="38" t="s">
        <v>1350</v>
      </c>
      <c r="G447" s="19" t="n">
        <v>44720</v>
      </c>
      <c r="H447" s="20" t="s">
        <v>1324</v>
      </c>
      <c r="I447" s="25"/>
    </row>
    <row r="448" s="15" customFormat="true" ht="39" hidden="false" customHeight="true" outlineLevel="0" collapsed="false">
      <c r="A448" s="16" t="n">
        <v>446</v>
      </c>
      <c r="B448" s="17" t="s">
        <v>10</v>
      </c>
      <c r="C448" s="17" t="s">
        <v>576</v>
      </c>
      <c r="D448" s="38" t="s">
        <v>1351</v>
      </c>
      <c r="E448" s="38" t="s">
        <v>1352</v>
      </c>
      <c r="F448" s="38" t="s">
        <v>1353</v>
      </c>
      <c r="G448" s="19" t="n">
        <v>44721</v>
      </c>
      <c r="H448" s="20" t="s">
        <v>1324</v>
      </c>
      <c r="I448" s="25"/>
    </row>
    <row r="449" s="15" customFormat="true" ht="39" hidden="false" customHeight="true" outlineLevel="0" collapsed="false">
      <c r="A449" s="16" t="n">
        <v>447</v>
      </c>
      <c r="B449" s="17" t="s">
        <v>10</v>
      </c>
      <c r="C449" s="17" t="s">
        <v>1354</v>
      </c>
      <c r="D449" s="38" t="s">
        <v>1355</v>
      </c>
      <c r="E449" s="38" t="s">
        <v>1356</v>
      </c>
      <c r="F449" s="38" t="s">
        <v>1357</v>
      </c>
      <c r="G449" s="19" t="n">
        <v>44721</v>
      </c>
      <c r="H449" s="20" t="s">
        <v>1324</v>
      </c>
      <c r="I449" s="25"/>
    </row>
    <row r="450" s="15" customFormat="true" ht="39" hidden="false" customHeight="true" outlineLevel="0" collapsed="false">
      <c r="A450" s="16" t="n">
        <v>448</v>
      </c>
      <c r="B450" s="17" t="s">
        <v>10</v>
      </c>
      <c r="C450" s="17" t="s">
        <v>920</v>
      </c>
      <c r="D450" s="38" t="s">
        <v>1358</v>
      </c>
      <c r="E450" s="38" t="s">
        <v>1359</v>
      </c>
      <c r="F450" s="38" t="s">
        <v>1360</v>
      </c>
      <c r="G450" s="19" t="n">
        <v>44721</v>
      </c>
      <c r="H450" s="20" t="s">
        <v>1324</v>
      </c>
      <c r="I450" s="25"/>
    </row>
    <row r="451" s="15" customFormat="true" ht="39" hidden="false" customHeight="true" outlineLevel="0" collapsed="false">
      <c r="A451" s="16" t="n">
        <v>449</v>
      </c>
      <c r="B451" s="17" t="s">
        <v>10</v>
      </c>
      <c r="C451" s="17" t="s">
        <v>16</v>
      </c>
      <c r="D451" s="38" t="s">
        <v>1361</v>
      </c>
      <c r="E451" s="38" t="s">
        <v>1362</v>
      </c>
      <c r="F451" s="38" t="s">
        <v>1363</v>
      </c>
      <c r="G451" s="19" t="n">
        <v>44721</v>
      </c>
      <c r="H451" s="20" t="s">
        <v>1324</v>
      </c>
      <c r="I451" s="25"/>
    </row>
    <row r="452" s="15" customFormat="true" ht="39" hidden="false" customHeight="true" outlineLevel="0" collapsed="false">
      <c r="A452" s="16" t="n">
        <v>450</v>
      </c>
      <c r="B452" s="17" t="s">
        <v>10</v>
      </c>
      <c r="C452" s="17" t="s">
        <v>16</v>
      </c>
      <c r="D452" s="38" t="s">
        <v>1364</v>
      </c>
      <c r="E452" s="38" t="s">
        <v>1365</v>
      </c>
      <c r="F452" s="38" t="s">
        <v>1366</v>
      </c>
      <c r="G452" s="19" t="n">
        <v>44726</v>
      </c>
      <c r="H452" s="20" t="s">
        <v>1324</v>
      </c>
      <c r="I452" s="25"/>
    </row>
    <row r="453" s="15" customFormat="true" ht="39" hidden="false" customHeight="true" outlineLevel="0" collapsed="false">
      <c r="A453" s="16" t="n">
        <v>451</v>
      </c>
      <c r="B453" s="17" t="s">
        <v>10</v>
      </c>
      <c r="C453" s="17" t="s">
        <v>376</v>
      </c>
      <c r="D453" s="38" t="s">
        <v>1367</v>
      </c>
      <c r="E453" s="38" t="s">
        <v>378</v>
      </c>
      <c r="F453" s="38" t="s">
        <v>913</v>
      </c>
      <c r="G453" s="19" t="n">
        <v>44727</v>
      </c>
      <c r="H453" s="20" t="s">
        <v>1324</v>
      </c>
      <c r="I453" s="25"/>
    </row>
    <row r="454" s="15" customFormat="true" ht="39" hidden="false" customHeight="true" outlineLevel="0" collapsed="false">
      <c r="A454" s="16" t="n">
        <v>452</v>
      </c>
      <c r="B454" s="17" t="s">
        <v>10</v>
      </c>
      <c r="C454" s="17" t="s">
        <v>376</v>
      </c>
      <c r="D454" s="38" t="s">
        <v>1368</v>
      </c>
      <c r="E454" s="38" t="s">
        <v>378</v>
      </c>
      <c r="F454" s="38" t="s">
        <v>1369</v>
      </c>
      <c r="G454" s="19" t="n">
        <v>44727</v>
      </c>
      <c r="H454" s="20" t="s">
        <v>1324</v>
      </c>
      <c r="I454" s="25"/>
    </row>
    <row r="455" s="15" customFormat="true" ht="39" hidden="false" customHeight="true" outlineLevel="0" collapsed="false">
      <c r="A455" s="16" t="n">
        <v>453</v>
      </c>
      <c r="B455" s="17" t="s">
        <v>10</v>
      </c>
      <c r="C455" s="17" t="s">
        <v>376</v>
      </c>
      <c r="D455" s="38" t="s">
        <v>1370</v>
      </c>
      <c r="E455" s="38" t="s">
        <v>1371</v>
      </c>
      <c r="F455" s="38" t="s">
        <v>1372</v>
      </c>
      <c r="G455" s="19" t="n">
        <v>44727</v>
      </c>
      <c r="H455" s="20" t="s">
        <v>1324</v>
      </c>
      <c r="I455" s="25"/>
    </row>
    <row r="456" s="15" customFormat="true" ht="39" hidden="false" customHeight="true" outlineLevel="0" collapsed="false">
      <c r="A456" s="16" t="n">
        <v>454</v>
      </c>
      <c r="B456" s="17" t="s">
        <v>10</v>
      </c>
      <c r="C456" s="17" t="s">
        <v>16</v>
      </c>
      <c r="D456" s="38" t="s">
        <v>1373</v>
      </c>
      <c r="E456" s="38" t="s">
        <v>1374</v>
      </c>
      <c r="F456" s="38" t="s">
        <v>1375</v>
      </c>
      <c r="G456" s="19" t="n">
        <v>44727</v>
      </c>
      <c r="H456" s="20" t="s">
        <v>1324</v>
      </c>
      <c r="I456" s="25"/>
    </row>
    <row r="457" s="15" customFormat="true" ht="39" hidden="false" customHeight="true" outlineLevel="0" collapsed="false">
      <c r="A457" s="16" t="n">
        <v>455</v>
      </c>
      <c r="B457" s="17" t="s">
        <v>10</v>
      </c>
      <c r="C457" s="17" t="s">
        <v>381</v>
      </c>
      <c r="D457" s="38" t="s">
        <v>1376</v>
      </c>
      <c r="E457" s="38" t="s">
        <v>1377</v>
      </c>
      <c r="F457" s="38" t="s">
        <v>1378</v>
      </c>
      <c r="G457" s="19" t="n">
        <v>44728</v>
      </c>
      <c r="H457" s="20" t="s">
        <v>1324</v>
      </c>
      <c r="I457" s="25"/>
    </row>
    <row r="458" s="15" customFormat="true" ht="39" hidden="false" customHeight="true" outlineLevel="0" collapsed="false">
      <c r="A458" s="16" t="n">
        <v>456</v>
      </c>
      <c r="B458" s="17" t="s">
        <v>10</v>
      </c>
      <c r="C458" s="17" t="s">
        <v>16</v>
      </c>
      <c r="D458" s="38" t="s">
        <v>1379</v>
      </c>
      <c r="E458" s="38" t="s">
        <v>1380</v>
      </c>
      <c r="F458" s="38" t="s">
        <v>1381</v>
      </c>
      <c r="G458" s="19" t="n">
        <v>44728</v>
      </c>
      <c r="H458" s="20" t="s">
        <v>1324</v>
      </c>
      <c r="I458" s="25"/>
    </row>
    <row r="459" s="15" customFormat="true" ht="39" hidden="false" customHeight="true" outlineLevel="0" collapsed="false">
      <c r="A459" s="16" t="n">
        <v>457</v>
      </c>
      <c r="B459" s="17" t="s">
        <v>10</v>
      </c>
      <c r="C459" s="17" t="s">
        <v>16</v>
      </c>
      <c r="D459" s="38" t="s">
        <v>1382</v>
      </c>
      <c r="E459" s="38" t="s">
        <v>1383</v>
      </c>
      <c r="F459" s="38" t="s">
        <v>1384</v>
      </c>
      <c r="G459" s="19" t="n">
        <v>44732</v>
      </c>
      <c r="H459" s="20" t="s">
        <v>1324</v>
      </c>
      <c r="I459" s="25"/>
    </row>
    <row r="460" s="15" customFormat="true" ht="39" hidden="false" customHeight="true" outlineLevel="0" collapsed="false">
      <c r="A460" s="16" t="n">
        <v>458</v>
      </c>
      <c r="B460" s="17" t="s">
        <v>10</v>
      </c>
      <c r="C460" s="17" t="s">
        <v>16</v>
      </c>
      <c r="D460" s="38" t="s">
        <v>1385</v>
      </c>
      <c r="E460" s="38" t="s">
        <v>1386</v>
      </c>
      <c r="F460" s="38" t="s">
        <v>1387</v>
      </c>
      <c r="G460" s="19" t="n">
        <v>44732</v>
      </c>
      <c r="H460" s="20" t="s">
        <v>1324</v>
      </c>
      <c r="I460" s="25"/>
    </row>
    <row r="461" s="15" customFormat="true" ht="39" hidden="false" customHeight="true" outlineLevel="0" collapsed="false">
      <c r="A461" s="16" t="n">
        <v>459</v>
      </c>
      <c r="B461" s="17" t="s">
        <v>10</v>
      </c>
      <c r="C461" s="17" t="s">
        <v>688</v>
      </c>
      <c r="D461" s="38" t="s">
        <v>1388</v>
      </c>
      <c r="E461" s="38" t="s">
        <v>1389</v>
      </c>
      <c r="F461" s="38" t="s">
        <v>1390</v>
      </c>
      <c r="G461" s="19" t="n">
        <v>44732</v>
      </c>
      <c r="H461" s="20" t="s">
        <v>1324</v>
      </c>
      <c r="I461" s="25"/>
    </row>
    <row r="462" s="15" customFormat="true" ht="39" hidden="false" customHeight="true" outlineLevel="0" collapsed="false">
      <c r="A462" s="16" t="n">
        <v>460</v>
      </c>
      <c r="B462" s="17" t="s">
        <v>10</v>
      </c>
      <c r="C462" s="17" t="s">
        <v>376</v>
      </c>
      <c r="D462" s="38" t="s">
        <v>1391</v>
      </c>
      <c r="E462" s="38" t="s">
        <v>1332</v>
      </c>
      <c r="F462" s="38" t="s">
        <v>1392</v>
      </c>
      <c r="G462" s="19" t="n">
        <v>44733</v>
      </c>
      <c r="H462" s="20" t="s">
        <v>1324</v>
      </c>
      <c r="I462" s="25"/>
    </row>
    <row r="463" s="15" customFormat="true" ht="39" hidden="false" customHeight="true" outlineLevel="0" collapsed="false">
      <c r="A463" s="16" t="n">
        <v>461</v>
      </c>
      <c r="B463" s="17" t="s">
        <v>10</v>
      </c>
      <c r="C463" s="17" t="s">
        <v>376</v>
      </c>
      <c r="D463" s="38" t="s">
        <v>1393</v>
      </c>
      <c r="E463" s="38" t="s">
        <v>1394</v>
      </c>
      <c r="F463" s="38" t="s">
        <v>1395</v>
      </c>
      <c r="G463" s="19" t="n">
        <v>44736</v>
      </c>
      <c r="H463" s="20" t="s">
        <v>1324</v>
      </c>
      <c r="I463" s="25"/>
    </row>
    <row r="464" s="15" customFormat="true" ht="39" hidden="false" customHeight="true" outlineLevel="0" collapsed="false">
      <c r="A464" s="16" t="n">
        <v>462</v>
      </c>
      <c r="B464" s="17" t="s">
        <v>10</v>
      </c>
      <c r="C464" s="17" t="s">
        <v>920</v>
      </c>
      <c r="D464" s="38" t="s">
        <v>1396</v>
      </c>
      <c r="E464" s="38" t="s">
        <v>1397</v>
      </c>
      <c r="F464" s="38" t="s">
        <v>1398</v>
      </c>
      <c r="G464" s="19" t="n">
        <v>44739</v>
      </c>
      <c r="H464" s="20" t="s">
        <v>1324</v>
      </c>
      <c r="I464" s="25"/>
    </row>
    <row r="465" s="15" customFormat="true" ht="39" hidden="false" customHeight="true" outlineLevel="0" collapsed="false">
      <c r="A465" s="16" t="n">
        <v>463</v>
      </c>
      <c r="B465" s="17" t="s">
        <v>10</v>
      </c>
      <c r="C465" s="17" t="s">
        <v>16</v>
      </c>
      <c r="D465" s="38" t="s">
        <v>1399</v>
      </c>
      <c r="E465" s="38" t="s">
        <v>1400</v>
      </c>
      <c r="F465" s="38" t="s">
        <v>1401</v>
      </c>
      <c r="G465" s="19" t="n">
        <v>44739</v>
      </c>
      <c r="H465" s="20" t="s">
        <v>1324</v>
      </c>
      <c r="I465" s="25"/>
    </row>
    <row r="466" s="15" customFormat="true" ht="39" hidden="false" customHeight="true" outlineLevel="0" collapsed="false">
      <c r="A466" s="16" t="n">
        <v>464</v>
      </c>
      <c r="B466" s="17" t="s">
        <v>20</v>
      </c>
      <c r="C466" s="17" t="s">
        <v>21</v>
      </c>
      <c r="D466" s="38" t="s">
        <v>1402</v>
      </c>
      <c r="E466" s="38" t="s">
        <v>1403</v>
      </c>
      <c r="F466" s="38" t="s">
        <v>1404</v>
      </c>
      <c r="G466" s="19" t="n">
        <v>44718</v>
      </c>
      <c r="H466" s="20" t="s">
        <v>1324</v>
      </c>
      <c r="I466" s="25"/>
    </row>
    <row r="467" s="15" customFormat="true" ht="39" hidden="false" customHeight="true" outlineLevel="0" collapsed="false">
      <c r="A467" s="16" t="n">
        <v>465</v>
      </c>
      <c r="B467" s="17" t="s">
        <v>20</v>
      </c>
      <c r="C467" s="17" t="s">
        <v>59</v>
      </c>
      <c r="D467" s="38" t="s">
        <v>1405</v>
      </c>
      <c r="E467" s="38" t="s">
        <v>1406</v>
      </c>
      <c r="F467" s="38" t="s">
        <v>1407</v>
      </c>
      <c r="G467" s="19" t="n">
        <v>44726</v>
      </c>
      <c r="H467" s="20" t="s">
        <v>1324</v>
      </c>
      <c r="I467" s="29" t="s">
        <v>41</v>
      </c>
    </row>
    <row r="468" s="15" customFormat="true" ht="39" hidden="false" customHeight="true" outlineLevel="0" collapsed="false">
      <c r="A468" s="16" t="n">
        <v>466</v>
      </c>
      <c r="B468" s="17" t="s">
        <v>20</v>
      </c>
      <c r="C468" s="17" t="s">
        <v>59</v>
      </c>
      <c r="D468" s="38" t="s">
        <v>1408</v>
      </c>
      <c r="E468" s="38" t="s">
        <v>1409</v>
      </c>
      <c r="F468" s="38" t="s">
        <v>122</v>
      </c>
      <c r="G468" s="19" t="n">
        <v>44734</v>
      </c>
      <c r="H468" s="20" t="s">
        <v>1324</v>
      </c>
      <c r="I468" s="25"/>
    </row>
    <row r="469" s="15" customFormat="true" ht="39" hidden="false" customHeight="true" outlineLevel="0" collapsed="false">
      <c r="A469" s="16" t="n">
        <v>467</v>
      </c>
      <c r="B469" s="17" t="s">
        <v>20</v>
      </c>
      <c r="C469" s="17" t="s">
        <v>173</v>
      </c>
      <c r="D469" s="38" t="s">
        <v>1410</v>
      </c>
      <c r="E469" s="38" t="s">
        <v>175</v>
      </c>
      <c r="F469" s="38" t="s">
        <v>1411</v>
      </c>
      <c r="G469" s="19" t="n">
        <v>44735</v>
      </c>
      <c r="H469" s="20" t="s">
        <v>1324</v>
      </c>
      <c r="I469" s="25"/>
    </row>
    <row r="470" s="15" customFormat="true" ht="39" hidden="false" customHeight="true" outlineLevel="0" collapsed="false">
      <c r="A470" s="16" t="n">
        <v>468</v>
      </c>
      <c r="B470" s="17" t="s">
        <v>20</v>
      </c>
      <c r="C470" s="17" t="s">
        <v>201</v>
      </c>
      <c r="D470" s="38" t="s">
        <v>1412</v>
      </c>
      <c r="E470" s="38" t="s">
        <v>1413</v>
      </c>
      <c r="F470" s="38" t="s">
        <v>1414</v>
      </c>
      <c r="G470" s="19" t="n">
        <v>44739</v>
      </c>
      <c r="H470" s="20" t="s">
        <v>1324</v>
      </c>
      <c r="I470" s="25"/>
    </row>
    <row r="471" s="15" customFormat="true" ht="39" hidden="false" customHeight="true" outlineLevel="0" collapsed="false">
      <c r="A471" s="16" t="n">
        <v>469</v>
      </c>
      <c r="B471" s="17" t="s">
        <v>20</v>
      </c>
      <c r="C471" s="17" t="s">
        <v>201</v>
      </c>
      <c r="D471" s="38" t="s">
        <v>1415</v>
      </c>
      <c r="E471" s="38" t="s">
        <v>1416</v>
      </c>
      <c r="F471" s="38" t="s">
        <v>1417</v>
      </c>
      <c r="G471" s="19" t="n">
        <v>44742</v>
      </c>
      <c r="H471" s="20" t="s">
        <v>1324</v>
      </c>
      <c r="I471" s="25"/>
    </row>
    <row r="472" s="15" customFormat="true" ht="39" hidden="false" customHeight="true" outlineLevel="0" collapsed="false">
      <c r="A472" s="16" t="n">
        <v>470</v>
      </c>
      <c r="B472" s="17" t="s">
        <v>226</v>
      </c>
      <c r="C472" s="17" t="s">
        <v>235</v>
      </c>
      <c r="D472" s="38" t="s">
        <v>1418</v>
      </c>
      <c r="E472" s="38" t="s">
        <v>713</v>
      </c>
      <c r="F472" s="38" t="s">
        <v>714</v>
      </c>
      <c r="G472" s="19" t="n">
        <v>44708</v>
      </c>
      <c r="H472" s="20" t="s">
        <v>1324</v>
      </c>
      <c r="I472" s="25"/>
    </row>
    <row r="473" s="15" customFormat="true" ht="39" hidden="false" customHeight="true" outlineLevel="0" collapsed="false">
      <c r="A473" s="16" t="n">
        <v>471</v>
      </c>
      <c r="B473" s="17" t="s">
        <v>226</v>
      </c>
      <c r="C473" s="17" t="s">
        <v>483</v>
      </c>
      <c r="D473" s="38" t="s">
        <v>1419</v>
      </c>
      <c r="E473" s="38" t="s">
        <v>1420</v>
      </c>
      <c r="F473" s="38" t="s">
        <v>1421</v>
      </c>
      <c r="G473" s="19" t="n">
        <v>44712</v>
      </c>
      <c r="H473" s="20" t="s">
        <v>1324</v>
      </c>
      <c r="I473" s="25"/>
    </row>
    <row r="474" s="15" customFormat="true" ht="39" hidden="false" customHeight="true" outlineLevel="0" collapsed="false">
      <c r="A474" s="16" t="n">
        <v>472</v>
      </c>
      <c r="B474" s="17" t="s">
        <v>226</v>
      </c>
      <c r="C474" s="17" t="s">
        <v>227</v>
      </c>
      <c r="D474" s="38" t="s">
        <v>1422</v>
      </c>
      <c r="E474" s="38" t="s">
        <v>1423</v>
      </c>
      <c r="F474" s="38" t="s">
        <v>1424</v>
      </c>
      <c r="G474" s="19" t="n">
        <v>44718</v>
      </c>
      <c r="H474" s="20" t="s">
        <v>1324</v>
      </c>
      <c r="I474" s="25"/>
    </row>
    <row r="475" s="15" customFormat="true" ht="39" hidden="false" customHeight="true" outlineLevel="0" collapsed="false">
      <c r="A475" s="16" t="n">
        <v>473</v>
      </c>
      <c r="B475" s="17" t="s">
        <v>226</v>
      </c>
      <c r="C475" s="17" t="s">
        <v>1425</v>
      </c>
      <c r="D475" s="38" t="s">
        <v>1426</v>
      </c>
      <c r="E475" s="38" t="s">
        <v>1427</v>
      </c>
      <c r="F475" s="38" t="s">
        <v>1428</v>
      </c>
      <c r="G475" s="19" t="n">
        <v>44722</v>
      </c>
      <c r="H475" s="20" t="s">
        <v>1324</v>
      </c>
      <c r="I475" s="25"/>
    </row>
    <row r="476" s="15" customFormat="true" ht="39" hidden="false" customHeight="true" outlineLevel="0" collapsed="false">
      <c r="A476" s="16" t="n">
        <v>474</v>
      </c>
      <c r="B476" s="17" t="s">
        <v>226</v>
      </c>
      <c r="C476" s="17" t="s">
        <v>708</v>
      </c>
      <c r="D476" s="38" t="s">
        <v>1429</v>
      </c>
      <c r="E476" s="38" t="s">
        <v>1430</v>
      </c>
      <c r="F476" s="38" t="s">
        <v>1431</v>
      </c>
      <c r="G476" s="19" t="n">
        <v>44713</v>
      </c>
      <c r="H476" s="20" t="s">
        <v>1324</v>
      </c>
      <c r="I476" s="25"/>
    </row>
    <row r="477" s="15" customFormat="true" ht="39" hidden="false" customHeight="true" outlineLevel="0" collapsed="false">
      <c r="A477" s="16" t="n">
        <v>475</v>
      </c>
      <c r="B477" s="17" t="s">
        <v>226</v>
      </c>
      <c r="C477" s="17" t="s">
        <v>1432</v>
      </c>
      <c r="D477" s="38" t="s">
        <v>1433</v>
      </c>
      <c r="E477" s="38" t="s">
        <v>1434</v>
      </c>
      <c r="F477" s="38" t="s">
        <v>1435</v>
      </c>
      <c r="G477" s="19" t="n">
        <v>44722</v>
      </c>
      <c r="H477" s="20" t="s">
        <v>1324</v>
      </c>
      <c r="I477" s="25"/>
    </row>
    <row r="478" s="15" customFormat="true" ht="39" hidden="false" customHeight="true" outlineLevel="0" collapsed="false">
      <c r="A478" s="16" t="n">
        <v>476</v>
      </c>
      <c r="B478" s="17" t="s">
        <v>226</v>
      </c>
      <c r="C478" s="17" t="s">
        <v>231</v>
      </c>
      <c r="D478" s="38" t="s">
        <v>1436</v>
      </c>
      <c r="E478" s="38" t="s">
        <v>1437</v>
      </c>
      <c r="F478" s="38" t="s">
        <v>1438</v>
      </c>
      <c r="G478" s="19" t="n">
        <v>44734</v>
      </c>
      <c r="H478" s="20" t="s">
        <v>1324</v>
      </c>
      <c r="I478" s="25"/>
    </row>
    <row r="479" s="15" customFormat="true" ht="39" hidden="false" customHeight="true" outlineLevel="0" collapsed="false">
      <c r="A479" s="16" t="n">
        <v>477</v>
      </c>
      <c r="B479" s="17" t="s">
        <v>501</v>
      </c>
      <c r="C479" s="17" t="s">
        <v>614</v>
      </c>
      <c r="D479" s="38" t="s">
        <v>1439</v>
      </c>
      <c r="E479" s="38" t="s">
        <v>1440</v>
      </c>
      <c r="F479" s="38" t="s">
        <v>1441</v>
      </c>
      <c r="G479" s="19" t="n">
        <v>44699</v>
      </c>
      <c r="H479" s="20" t="s">
        <v>1324</v>
      </c>
      <c r="I479" s="25"/>
    </row>
    <row r="480" s="15" customFormat="true" ht="39" hidden="false" customHeight="true" outlineLevel="0" collapsed="false">
      <c r="A480" s="16" t="n">
        <v>478</v>
      </c>
      <c r="B480" s="17" t="s">
        <v>501</v>
      </c>
      <c r="C480" s="17" t="s">
        <v>1071</v>
      </c>
      <c r="D480" s="38" t="s">
        <v>1442</v>
      </c>
      <c r="E480" s="38" t="s">
        <v>1443</v>
      </c>
      <c r="F480" s="38" t="s">
        <v>1444</v>
      </c>
      <c r="G480" s="19" t="n">
        <v>44704</v>
      </c>
      <c r="H480" s="20" t="s">
        <v>1324</v>
      </c>
      <c r="I480" s="25"/>
    </row>
    <row r="481" s="15" customFormat="true" ht="39" hidden="false" customHeight="true" outlineLevel="0" collapsed="false">
      <c r="A481" s="16" t="n">
        <v>479</v>
      </c>
      <c r="B481" s="17" t="s">
        <v>501</v>
      </c>
      <c r="C481" s="17" t="s">
        <v>1445</v>
      </c>
      <c r="D481" s="38" t="s">
        <v>1446</v>
      </c>
      <c r="E481" s="38" t="s">
        <v>1447</v>
      </c>
      <c r="F481" s="38" t="s">
        <v>1448</v>
      </c>
      <c r="G481" s="19" t="n">
        <v>44712</v>
      </c>
      <c r="H481" s="20" t="s">
        <v>1324</v>
      </c>
      <c r="I481" s="25"/>
    </row>
    <row r="482" s="15" customFormat="true" ht="39" hidden="false" customHeight="true" outlineLevel="0" collapsed="false">
      <c r="A482" s="16" t="n">
        <v>480</v>
      </c>
      <c r="B482" s="17" t="s">
        <v>501</v>
      </c>
      <c r="C482" s="17" t="s">
        <v>614</v>
      </c>
      <c r="D482" s="38" t="s">
        <v>1449</v>
      </c>
      <c r="E482" s="38" t="s">
        <v>1450</v>
      </c>
      <c r="F482" s="38" t="s">
        <v>1451</v>
      </c>
      <c r="G482" s="19" t="n">
        <v>44727</v>
      </c>
      <c r="H482" s="20" t="s">
        <v>1324</v>
      </c>
      <c r="I482" s="25"/>
    </row>
    <row r="483" s="15" customFormat="true" ht="39" hidden="false" customHeight="true" outlineLevel="0" collapsed="false">
      <c r="A483" s="16" t="n">
        <v>481</v>
      </c>
      <c r="B483" s="17" t="s">
        <v>501</v>
      </c>
      <c r="C483" s="17" t="s">
        <v>614</v>
      </c>
      <c r="D483" s="38" t="s">
        <v>1452</v>
      </c>
      <c r="E483" s="38" t="s">
        <v>1453</v>
      </c>
      <c r="F483" s="38" t="s">
        <v>1454</v>
      </c>
      <c r="G483" s="19" t="n">
        <v>44733</v>
      </c>
      <c r="H483" s="20" t="s">
        <v>1324</v>
      </c>
      <c r="I483" s="25"/>
    </row>
    <row r="484" s="15" customFormat="true" ht="39" hidden="false" customHeight="true" outlineLevel="0" collapsed="false">
      <c r="A484" s="16" t="n">
        <v>482</v>
      </c>
      <c r="B484" s="17" t="s">
        <v>315</v>
      </c>
      <c r="C484" s="17" t="s">
        <v>316</v>
      </c>
      <c r="D484" s="38" t="s">
        <v>1455</v>
      </c>
      <c r="E484" s="38" t="s">
        <v>1456</v>
      </c>
      <c r="F484" s="38" t="s">
        <v>1457</v>
      </c>
      <c r="G484" s="19" t="n">
        <v>44708</v>
      </c>
      <c r="H484" s="20" t="s">
        <v>1324</v>
      </c>
      <c r="I484" s="25"/>
    </row>
    <row r="485" s="15" customFormat="true" ht="39" hidden="false" customHeight="true" outlineLevel="0" collapsed="false">
      <c r="A485" s="16" t="n">
        <v>483</v>
      </c>
      <c r="B485" s="17" t="s">
        <v>315</v>
      </c>
      <c r="C485" s="17" t="s">
        <v>316</v>
      </c>
      <c r="D485" s="38" t="s">
        <v>1458</v>
      </c>
      <c r="E485" s="38" t="s">
        <v>1459</v>
      </c>
      <c r="F485" s="38" t="s">
        <v>1460</v>
      </c>
      <c r="G485" s="19" t="n">
        <v>44707</v>
      </c>
      <c r="H485" s="20" t="s">
        <v>1324</v>
      </c>
      <c r="I485" s="25"/>
    </row>
    <row r="486" s="15" customFormat="true" ht="39" hidden="false" customHeight="true" outlineLevel="0" collapsed="false">
      <c r="A486" s="16" t="n">
        <v>484</v>
      </c>
      <c r="B486" s="17" t="s">
        <v>315</v>
      </c>
      <c r="C486" s="17" t="s">
        <v>316</v>
      </c>
      <c r="D486" s="38" t="s">
        <v>1461</v>
      </c>
      <c r="E486" s="38" t="s">
        <v>318</v>
      </c>
      <c r="F486" s="38" t="s">
        <v>1462</v>
      </c>
      <c r="G486" s="19" t="n">
        <v>44712</v>
      </c>
      <c r="H486" s="20" t="s">
        <v>1324</v>
      </c>
      <c r="I486" s="25"/>
    </row>
    <row r="487" s="15" customFormat="true" ht="39" hidden="false" customHeight="true" outlineLevel="0" collapsed="false">
      <c r="A487" s="16" t="n">
        <v>485</v>
      </c>
      <c r="B487" s="17" t="s">
        <v>315</v>
      </c>
      <c r="C487" s="17" t="s">
        <v>320</v>
      </c>
      <c r="D487" s="38" t="s">
        <v>1463</v>
      </c>
      <c r="E487" s="38" t="s">
        <v>1464</v>
      </c>
      <c r="F487" s="38" t="s">
        <v>1465</v>
      </c>
      <c r="G487" s="19" t="n">
        <v>44714</v>
      </c>
      <c r="H487" s="20" t="s">
        <v>1324</v>
      </c>
      <c r="I487" s="25"/>
    </row>
    <row r="488" s="15" customFormat="true" ht="39" hidden="false" customHeight="true" outlineLevel="0" collapsed="false">
      <c r="A488" s="16" t="n">
        <v>486</v>
      </c>
      <c r="B488" s="17" t="s">
        <v>315</v>
      </c>
      <c r="C488" s="17" t="s">
        <v>316</v>
      </c>
      <c r="D488" s="38" t="s">
        <v>1466</v>
      </c>
      <c r="E488" s="38" t="s">
        <v>788</v>
      </c>
      <c r="F488" s="38" t="s">
        <v>789</v>
      </c>
      <c r="G488" s="19" t="n">
        <v>44720</v>
      </c>
      <c r="H488" s="20" t="s">
        <v>1324</v>
      </c>
      <c r="I488" s="25"/>
    </row>
    <row r="489" s="15" customFormat="true" ht="39" hidden="false" customHeight="true" outlineLevel="0" collapsed="false">
      <c r="A489" s="16" t="n">
        <v>487</v>
      </c>
      <c r="B489" s="17" t="s">
        <v>315</v>
      </c>
      <c r="C489" s="17" t="s">
        <v>316</v>
      </c>
      <c r="D489" s="38" t="s">
        <v>1467</v>
      </c>
      <c r="E489" s="38" t="s">
        <v>1468</v>
      </c>
      <c r="F489" s="38" t="s">
        <v>1469</v>
      </c>
      <c r="G489" s="19" t="n">
        <v>44727</v>
      </c>
      <c r="H489" s="20" t="s">
        <v>1324</v>
      </c>
      <c r="I489" s="25"/>
    </row>
    <row r="490" s="15" customFormat="true" ht="39" hidden="false" customHeight="true" outlineLevel="0" collapsed="false">
      <c r="A490" s="16" t="n">
        <v>488</v>
      </c>
      <c r="B490" s="17" t="s">
        <v>315</v>
      </c>
      <c r="C490" s="17" t="s">
        <v>327</v>
      </c>
      <c r="D490" s="38" t="s">
        <v>1470</v>
      </c>
      <c r="E490" s="38" t="s">
        <v>1471</v>
      </c>
      <c r="F490" s="38" t="s">
        <v>1472</v>
      </c>
      <c r="G490" s="19" t="n">
        <v>44729</v>
      </c>
      <c r="H490" s="20" t="s">
        <v>1324</v>
      </c>
      <c r="I490" s="25"/>
    </row>
    <row r="491" s="15" customFormat="true" ht="39" hidden="false" customHeight="true" outlineLevel="0" collapsed="false">
      <c r="A491" s="16" t="n">
        <v>489</v>
      </c>
      <c r="B491" s="17" t="s">
        <v>315</v>
      </c>
      <c r="C491" s="17" t="s">
        <v>327</v>
      </c>
      <c r="D491" s="38" t="s">
        <v>1473</v>
      </c>
      <c r="E491" s="38" t="s">
        <v>1474</v>
      </c>
      <c r="F491" s="38" t="s">
        <v>1475</v>
      </c>
      <c r="G491" s="19" t="n">
        <v>44733</v>
      </c>
      <c r="H491" s="20" t="s">
        <v>1324</v>
      </c>
      <c r="I491" s="25"/>
    </row>
    <row r="492" s="15" customFormat="true" ht="39" hidden="false" customHeight="true" outlineLevel="0" collapsed="false">
      <c r="A492" s="16" t="n">
        <v>490</v>
      </c>
      <c r="B492" s="17" t="s">
        <v>315</v>
      </c>
      <c r="C492" s="17" t="s">
        <v>320</v>
      </c>
      <c r="D492" s="38" t="s">
        <v>1476</v>
      </c>
      <c r="E492" s="38" t="s">
        <v>1477</v>
      </c>
      <c r="F492" s="38" t="s">
        <v>1478</v>
      </c>
      <c r="G492" s="19" t="n">
        <v>44734</v>
      </c>
      <c r="H492" s="20" t="s">
        <v>1324</v>
      </c>
      <c r="I492" s="25"/>
    </row>
    <row r="493" s="15" customFormat="true" ht="39" hidden="false" customHeight="true" outlineLevel="0" collapsed="false">
      <c r="A493" s="16" t="n">
        <v>491</v>
      </c>
      <c r="B493" s="17" t="s">
        <v>315</v>
      </c>
      <c r="C493" s="17" t="s">
        <v>327</v>
      </c>
      <c r="D493" s="38" t="s">
        <v>1479</v>
      </c>
      <c r="E493" s="38" t="s">
        <v>1480</v>
      </c>
      <c r="F493" s="38" t="s">
        <v>1481</v>
      </c>
      <c r="G493" s="19" t="n">
        <v>44736</v>
      </c>
      <c r="H493" s="20" t="s">
        <v>1324</v>
      </c>
      <c r="I493" s="25"/>
    </row>
    <row r="494" s="15" customFormat="true" ht="39" hidden="false" customHeight="true" outlineLevel="0" collapsed="false">
      <c r="A494" s="16" t="n">
        <v>492</v>
      </c>
      <c r="B494" s="17" t="s">
        <v>985</v>
      </c>
      <c r="C494" s="17" t="s">
        <v>993</v>
      </c>
      <c r="D494" s="38" t="s">
        <v>1482</v>
      </c>
      <c r="E494" s="38" t="s">
        <v>995</v>
      </c>
      <c r="F494" s="38" t="s">
        <v>996</v>
      </c>
      <c r="G494" s="19" t="n">
        <v>44712</v>
      </c>
      <c r="H494" s="20" t="s">
        <v>1324</v>
      </c>
      <c r="I494" s="25"/>
    </row>
    <row r="495" s="15" customFormat="true" ht="39" hidden="false" customHeight="true" outlineLevel="0" collapsed="false">
      <c r="A495" s="16" t="n">
        <v>493</v>
      </c>
      <c r="B495" s="17" t="s">
        <v>985</v>
      </c>
      <c r="C495" s="17" t="s">
        <v>993</v>
      </c>
      <c r="D495" s="38" t="s">
        <v>1483</v>
      </c>
      <c r="E495" s="38" t="s">
        <v>1484</v>
      </c>
      <c r="F495" s="38" t="s">
        <v>1485</v>
      </c>
      <c r="G495" s="19" t="n">
        <v>44735</v>
      </c>
      <c r="H495" s="20" t="s">
        <v>1324</v>
      </c>
      <c r="I495" s="25"/>
    </row>
    <row r="496" s="15" customFormat="true" ht="39" hidden="false" customHeight="true" outlineLevel="0" collapsed="false">
      <c r="A496" s="16" t="n">
        <v>494</v>
      </c>
      <c r="B496" s="17" t="s">
        <v>985</v>
      </c>
      <c r="C496" s="17" t="s">
        <v>993</v>
      </c>
      <c r="D496" s="38" t="s">
        <v>1486</v>
      </c>
      <c r="E496" s="38" t="s">
        <v>1487</v>
      </c>
      <c r="F496" s="38" t="s">
        <v>1488</v>
      </c>
      <c r="G496" s="19" t="n">
        <v>44736</v>
      </c>
      <c r="H496" s="20" t="s">
        <v>1324</v>
      </c>
      <c r="I496" s="25"/>
    </row>
    <row r="497" s="15" customFormat="true" ht="39" hidden="false" customHeight="true" outlineLevel="0" collapsed="false">
      <c r="A497" s="16" t="n">
        <v>495</v>
      </c>
      <c r="B497" s="17" t="s">
        <v>272</v>
      </c>
      <c r="C497" s="17" t="s">
        <v>277</v>
      </c>
      <c r="D497" s="38" t="s">
        <v>1489</v>
      </c>
      <c r="E497" s="38" t="s">
        <v>1490</v>
      </c>
      <c r="F497" s="38" t="s">
        <v>1491</v>
      </c>
      <c r="G497" s="19" t="n">
        <v>44712</v>
      </c>
      <c r="H497" s="20" t="s">
        <v>1324</v>
      </c>
      <c r="I497" s="25"/>
    </row>
    <row r="498" s="15" customFormat="true" ht="39" hidden="false" customHeight="true" outlineLevel="0" collapsed="false">
      <c r="A498" s="16" t="n">
        <v>496</v>
      </c>
      <c r="B498" s="17" t="s">
        <v>272</v>
      </c>
      <c r="C498" s="17" t="s">
        <v>562</v>
      </c>
      <c r="D498" s="38" t="s">
        <v>1492</v>
      </c>
      <c r="E498" s="38" t="s">
        <v>652</v>
      </c>
      <c r="F498" s="38" t="s">
        <v>1493</v>
      </c>
      <c r="G498" s="19" t="n">
        <v>44706</v>
      </c>
      <c r="H498" s="20" t="s">
        <v>1324</v>
      </c>
      <c r="I498" s="25"/>
    </row>
    <row r="499" s="15" customFormat="true" ht="39" hidden="false" customHeight="true" outlineLevel="0" collapsed="false">
      <c r="A499" s="16" t="n">
        <v>497</v>
      </c>
      <c r="B499" s="17" t="s">
        <v>272</v>
      </c>
      <c r="C499" s="17" t="s">
        <v>562</v>
      </c>
      <c r="D499" s="38" t="s">
        <v>1494</v>
      </c>
      <c r="E499" s="38" t="s">
        <v>1237</v>
      </c>
      <c r="F499" s="38" t="s">
        <v>1238</v>
      </c>
      <c r="G499" s="19" t="n">
        <v>44719</v>
      </c>
      <c r="H499" s="20" t="s">
        <v>1324</v>
      </c>
      <c r="I499" s="25"/>
    </row>
    <row r="500" s="15" customFormat="true" ht="39" hidden="false" customHeight="true" outlineLevel="0" collapsed="false">
      <c r="A500" s="16" t="n">
        <v>498</v>
      </c>
      <c r="B500" s="17" t="s">
        <v>272</v>
      </c>
      <c r="C500" s="17" t="s">
        <v>277</v>
      </c>
      <c r="D500" s="38" t="s">
        <v>1495</v>
      </c>
      <c r="E500" s="38" t="s">
        <v>1496</v>
      </c>
      <c r="F500" s="38" t="s">
        <v>1497</v>
      </c>
      <c r="G500" s="19" t="n">
        <v>44722</v>
      </c>
      <c r="H500" s="20" t="s">
        <v>1324</v>
      </c>
      <c r="I500" s="25"/>
    </row>
    <row r="501" s="15" customFormat="true" ht="39" hidden="false" customHeight="true" outlineLevel="0" collapsed="false">
      <c r="A501" s="16" t="n">
        <v>499</v>
      </c>
      <c r="B501" s="17" t="s">
        <v>272</v>
      </c>
      <c r="C501" s="17" t="s">
        <v>301</v>
      </c>
      <c r="D501" s="38" t="s">
        <v>1498</v>
      </c>
      <c r="E501" s="38" t="s">
        <v>1499</v>
      </c>
      <c r="F501" s="38" t="s">
        <v>1500</v>
      </c>
      <c r="G501" s="19" t="n">
        <v>44726</v>
      </c>
      <c r="H501" s="20" t="s">
        <v>1324</v>
      </c>
      <c r="I501" s="25"/>
    </row>
    <row r="502" s="15" customFormat="true" ht="39" hidden="false" customHeight="true" outlineLevel="0" collapsed="false">
      <c r="A502" s="16" t="n">
        <v>500</v>
      </c>
      <c r="B502" s="17" t="s">
        <v>244</v>
      </c>
      <c r="C502" s="17" t="s">
        <v>245</v>
      </c>
      <c r="D502" s="38" t="s">
        <v>1501</v>
      </c>
      <c r="E502" s="38" t="s">
        <v>1502</v>
      </c>
      <c r="F502" s="38" t="s">
        <v>1503</v>
      </c>
      <c r="G502" s="19" t="n">
        <v>44706</v>
      </c>
      <c r="H502" s="20" t="s">
        <v>1324</v>
      </c>
      <c r="I502" s="25"/>
    </row>
    <row r="503" s="15" customFormat="true" ht="39" hidden="false" customHeight="true" outlineLevel="0" collapsed="false">
      <c r="A503" s="16" t="n">
        <v>501</v>
      </c>
      <c r="B503" s="17" t="s">
        <v>244</v>
      </c>
      <c r="C503" s="17" t="s">
        <v>249</v>
      </c>
      <c r="D503" s="38" t="s">
        <v>1504</v>
      </c>
      <c r="E503" s="38" t="s">
        <v>753</v>
      </c>
      <c r="F503" s="38" t="s">
        <v>1505</v>
      </c>
      <c r="G503" s="19" t="n">
        <v>44706</v>
      </c>
      <c r="H503" s="20" t="s">
        <v>1324</v>
      </c>
      <c r="I503" s="25"/>
    </row>
    <row r="504" s="15" customFormat="true" ht="39" hidden="false" customHeight="true" outlineLevel="0" collapsed="false">
      <c r="A504" s="16" t="n">
        <v>502</v>
      </c>
      <c r="B504" s="17" t="s">
        <v>244</v>
      </c>
      <c r="C504" s="17" t="s">
        <v>249</v>
      </c>
      <c r="D504" s="38" t="s">
        <v>1506</v>
      </c>
      <c r="E504" s="38" t="s">
        <v>1507</v>
      </c>
      <c r="F504" s="38" t="s">
        <v>1508</v>
      </c>
      <c r="G504" s="19" t="n">
        <v>44712</v>
      </c>
      <c r="H504" s="20" t="s">
        <v>1324</v>
      </c>
      <c r="I504" s="25"/>
    </row>
    <row r="505" s="15" customFormat="true" ht="39" hidden="false" customHeight="true" outlineLevel="0" collapsed="false">
      <c r="A505" s="16" t="n">
        <v>503</v>
      </c>
      <c r="B505" s="17" t="s">
        <v>244</v>
      </c>
      <c r="C505" s="17" t="s">
        <v>517</v>
      </c>
      <c r="D505" s="38" t="s">
        <v>1509</v>
      </c>
      <c r="E505" s="38" t="s">
        <v>1510</v>
      </c>
      <c r="F505" s="38" t="s">
        <v>1511</v>
      </c>
      <c r="G505" s="19" t="n">
        <v>44713</v>
      </c>
      <c r="H505" s="20" t="s">
        <v>1324</v>
      </c>
      <c r="I505" s="25"/>
    </row>
    <row r="506" s="15" customFormat="true" ht="39" hidden="false" customHeight="true" outlineLevel="0" collapsed="false">
      <c r="A506" s="16" t="n">
        <v>504</v>
      </c>
      <c r="B506" s="17" t="s">
        <v>244</v>
      </c>
      <c r="C506" s="17" t="s">
        <v>249</v>
      </c>
      <c r="D506" s="38" t="s">
        <v>1512</v>
      </c>
      <c r="E506" s="38" t="s">
        <v>738</v>
      </c>
      <c r="F506" s="38" t="s">
        <v>1513</v>
      </c>
      <c r="G506" s="19" t="n">
        <v>44722</v>
      </c>
      <c r="H506" s="20" t="s">
        <v>1324</v>
      </c>
      <c r="I506" s="25"/>
    </row>
    <row r="507" s="15" customFormat="true" ht="39" hidden="false" customHeight="true" outlineLevel="0" collapsed="false">
      <c r="A507" s="16" t="n">
        <v>505</v>
      </c>
      <c r="B507" s="17" t="s">
        <v>244</v>
      </c>
      <c r="C507" s="17" t="s">
        <v>249</v>
      </c>
      <c r="D507" s="38" t="s">
        <v>1514</v>
      </c>
      <c r="E507" s="38" t="s">
        <v>260</v>
      </c>
      <c r="F507" s="38" t="s">
        <v>1515</v>
      </c>
      <c r="G507" s="19" t="n">
        <v>44722</v>
      </c>
      <c r="H507" s="20" t="s">
        <v>1324</v>
      </c>
      <c r="I507" s="25"/>
    </row>
    <row r="508" s="15" customFormat="true" ht="39" hidden="false" customHeight="true" outlineLevel="0" collapsed="false">
      <c r="A508" s="16" t="n">
        <v>506</v>
      </c>
      <c r="B508" s="17" t="s">
        <v>244</v>
      </c>
      <c r="C508" s="17" t="s">
        <v>1243</v>
      </c>
      <c r="D508" s="38" t="s">
        <v>1516</v>
      </c>
      <c r="E508" s="38" t="s">
        <v>1517</v>
      </c>
      <c r="F508" s="38" t="s">
        <v>1518</v>
      </c>
      <c r="G508" s="19" t="n">
        <v>44726</v>
      </c>
      <c r="H508" s="20" t="s">
        <v>1324</v>
      </c>
      <c r="I508" s="25"/>
    </row>
    <row r="509" s="15" customFormat="true" ht="39" hidden="false" customHeight="true" outlineLevel="0" collapsed="false">
      <c r="A509" s="16" t="n">
        <v>507</v>
      </c>
      <c r="B509" s="17" t="s">
        <v>244</v>
      </c>
      <c r="C509" s="17" t="s">
        <v>1519</v>
      </c>
      <c r="D509" s="38" t="s">
        <v>1520</v>
      </c>
      <c r="E509" s="38" t="s">
        <v>1521</v>
      </c>
      <c r="F509" s="38" t="s">
        <v>1522</v>
      </c>
      <c r="G509" s="19" t="n">
        <v>44727</v>
      </c>
      <c r="H509" s="20" t="s">
        <v>1324</v>
      </c>
      <c r="I509" s="25"/>
    </row>
    <row r="510" s="15" customFormat="true" ht="39" hidden="false" customHeight="true" outlineLevel="0" collapsed="false">
      <c r="A510" s="16" t="n">
        <v>508</v>
      </c>
      <c r="B510" s="17" t="s">
        <v>244</v>
      </c>
      <c r="C510" s="17" t="s">
        <v>249</v>
      </c>
      <c r="D510" s="38" t="s">
        <v>1523</v>
      </c>
      <c r="E510" s="38" t="s">
        <v>1524</v>
      </c>
      <c r="F510" s="38" t="s">
        <v>730</v>
      </c>
      <c r="G510" s="19" t="n">
        <v>44732</v>
      </c>
      <c r="H510" s="20" t="s">
        <v>1324</v>
      </c>
      <c r="I510" s="25"/>
    </row>
    <row r="511" s="15" customFormat="true" ht="39" hidden="false" customHeight="true" outlineLevel="0" collapsed="false">
      <c r="A511" s="16" t="n">
        <v>509</v>
      </c>
      <c r="B511" s="17" t="s">
        <v>244</v>
      </c>
      <c r="C511" s="17" t="s">
        <v>249</v>
      </c>
      <c r="D511" s="38" t="s">
        <v>1525</v>
      </c>
      <c r="E511" s="38" t="s">
        <v>1526</v>
      </c>
      <c r="F511" s="38" t="s">
        <v>1527</v>
      </c>
      <c r="G511" s="19" t="n">
        <v>44740</v>
      </c>
      <c r="H511" s="20" t="s">
        <v>1324</v>
      </c>
      <c r="I511" s="25"/>
    </row>
    <row r="512" s="15" customFormat="true" ht="39" hidden="false" customHeight="true" outlineLevel="0" collapsed="false">
      <c r="A512" s="16" t="n">
        <v>510</v>
      </c>
      <c r="B512" s="17" t="s">
        <v>244</v>
      </c>
      <c r="C512" s="17" t="s">
        <v>245</v>
      </c>
      <c r="D512" s="38" t="s">
        <v>1528</v>
      </c>
      <c r="E512" s="38" t="s">
        <v>1529</v>
      </c>
      <c r="F512" s="38" t="s">
        <v>1530</v>
      </c>
      <c r="G512" s="19" t="n">
        <v>44740</v>
      </c>
      <c r="H512" s="20" t="s">
        <v>1324</v>
      </c>
      <c r="I512" s="25"/>
    </row>
    <row r="513" s="15" customFormat="true" ht="39" hidden="false" customHeight="true" outlineLevel="0" collapsed="false">
      <c r="A513" s="16" t="n">
        <v>511</v>
      </c>
      <c r="B513" s="17" t="s">
        <v>239</v>
      </c>
      <c r="C513" s="17" t="s">
        <v>461</v>
      </c>
      <c r="D513" s="38" t="s">
        <v>1531</v>
      </c>
      <c r="E513" s="38" t="s">
        <v>723</v>
      </c>
      <c r="F513" s="38" t="s">
        <v>724</v>
      </c>
      <c r="G513" s="19" t="n">
        <v>44708</v>
      </c>
      <c r="H513" s="20" t="s">
        <v>1324</v>
      </c>
      <c r="I513" s="25"/>
    </row>
    <row r="514" s="15" customFormat="true" ht="39" hidden="false" customHeight="true" outlineLevel="0" collapsed="false">
      <c r="A514" s="16" t="n">
        <v>512</v>
      </c>
      <c r="B514" s="17" t="s">
        <v>239</v>
      </c>
      <c r="C514" s="17" t="s">
        <v>461</v>
      </c>
      <c r="D514" s="38" t="s">
        <v>1532</v>
      </c>
      <c r="E514" s="38" t="s">
        <v>1533</v>
      </c>
      <c r="F514" s="38" t="s">
        <v>1534</v>
      </c>
      <c r="G514" s="19" t="n">
        <v>44708</v>
      </c>
      <c r="H514" s="20" t="s">
        <v>1324</v>
      </c>
      <c r="I514" s="25"/>
    </row>
    <row r="515" s="15" customFormat="true" ht="39" hidden="false" customHeight="true" outlineLevel="0" collapsed="false">
      <c r="A515" s="16" t="n">
        <v>513</v>
      </c>
      <c r="B515" s="17" t="s">
        <v>239</v>
      </c>
      <c r="C515" s="17" t="s">
        <v>473</v>
      </c>
      <c r="D515" s="38" t="s">
        <v>1535</v>
      </c>
      <c r="E515" s="38" t="s">
        <v>1536</v>
      </c>
      <c r="F515" s="38" t="s">
        <v>1537</v>
      </c>
      <c r="G515" s="19" t="n">
        <v>44713</v>
      </c>
      <c r="H515" s="20" t="s">
        <v>1324</v>
      </c>
      <c r="I515" s="25"/>
    </row>
    <row r="516" s="15" customFormat="true" ht="39" hidden="false" customHeight="true" outlineLevel="0" collapsed="false">
      <c r="A516" s="16" t="n">
        <v>514</v>
      </c>
      <c r="B516" s="17" t="s">
        <v>239</v>
      </c>
      <c r="C516" s="17" t="s">
        <v>473</v>
      </c>
      <c r="D516" s="38" t="s">
        <v>1538</v>
      </c>
      <c r="E516" s="38" t="s">
        <v>1539</v>
      </c>
      <c r="F516" s="38" t="s">
        <v>1540</v>
      </c>
      <c r="G516" s="19" t="n">
        <v>44713</v>
      </c>
      <c r="H516" s="20" t="s">
        <v>1324</v>
      </c>
      <c r="I516" s="25"/>
    </row>
    <row r="517" s="15" customFormat="true" ht="39" hidden="false" customHeight="true" outlineLevel="0" collapsed="false">
      <c r="A517" s="16" t="n">
        <v>515</v>
      </c>
      <c r="B517" s="17" t="s">
        <v>239</v>
      </c>
      <c r="C517" s="17" t="s">
        <v>240</v>
      </c>
      <c r="D517" s="38" t="s">
        <v>1541</v>
      </c>
      <c r="E517" s="38" t="s">
        <v>1542</v>
      </c>
      <c r="F517" s="38" t="s">
        <v>1543</v>
      </c>
      <c r="G517" s="19" t="n">
        <v>44718</v>
      </c>
      <c r="H517" s="20" t="s">
        <v>1324</v>
      </c>
      <c r="I517" s="25"/>
    </row>
    <row r="518" s="15" customFormat="true" ht="39" hidden="false" customHeight="true" outlineLevel="0" collapsed="false">
      <c r="A518" s="16" t="n">
        <v>516</v>
      </c>
      <c r="B518" s="17" t="s">
        <v>239</v>
      </c>
      <c r="C518" s="17" t="s">
        <v>461</v>
      </c>
      <c r="D518" s="38" t="s">
        <v>1544</v>
      </c>
      <c r="E518" s="38" t="s">
        <v>1545</v>
      </c>
      <c r="F518" s="38" t="s">
        <v>1546</v>
      </c>
      <c r="G518" s="19" t="n">
        <v>44720</v>
      </c>
      <c r="H518" s="20" t="s">
        <v>1324</v>
      </c>
      <c r="I518" s="25"/>
    </row>
    <row r="519" s="15" customFormat="true" ht="39" hidden="false" customHeight="true" outlineLevel="0" collapsed="false">
      <c r="A519" s="16" t="n">
        <v>517</v>
      </c>
      <c r="B519" s="17" t="s">
        <v>239</v>
      </c>
      <c r="C519" s="17" t="s">
        <v>461</v>
      </c>
      <c r="D519" s="38" t="s">
        <v>1547</v>
      </c>
      <c r="E519" s="38" t="s">
        <v>1548</v>
      </c>
      <c r="F519" s="38" t="s">
        <v>1549</v>
      </c>
      <c r="G519" s="19" t="n">
        <v>44720</v>
      </c>
      <c r="H519" s="20" t="s">
        <v>1324</v>
      </c>
      <c r="I519" s="25"/>
    </row>
    <row r="520" s="15" customFormat="true" ht="39" hidden="false" customHeight="true" outlineLevel="0" collapsed="false">
      <c r="A520" s="16" t="n">
        <v>518</v>
      </c>
      <c r="B520" s="17" t="s">
        <v>239</v>
      </c>
      <c r="C520" s="17" t="s">
        <v>454</v>
      </c>
      <c r="D520" s="38" t="s">
        <v>1550</v>
      </c>
      <c r="E520" s="38" t="s">
        <v>1551</v>
      </c>
      <c r="F520" s="38" t="s">
        <v>1552</v>
      </c>
      <c r="G520" s="19" t="n">
        <v>44722</v>
      </c>
      <c r="H520" s="20" t="s">
        <v>1324</v>
      </c>
      <c r="I520" s="25"/>
    </row>
    <row r="521" s="15" customFormat="true" ht="39" hidden="false" customHeight="true" outlineLevel="0" collapsed="false">
      <c r="A521" s="16" t="n">
        <v>519</v>
      </c>
      <c r="B521" s="17" t="s">
        <v>239</v>
      </c>
      <c r="C521" s="17" t="s">
        <v>454</v>
      </c>
      <c r="D521" s="38" t="s">
        <v>1553</v>
      </c>
      <c r="E521" s="38" t="s">
        <v>1554</v>
      </c>
      <c r="F521" s="38" t="s">
        <v>1555</v>
      </c>
      <c r="G521" s="19" t="n">
        <v>44722</v>
      </c>
      <c r="H521" s="20" t="s">
        <v>1324</v>
      </c>
      <c r="I521" s="25"/>
    </row>
    <row r="522" s="15" customFormat="true" ht="39" hidden="false" customHeight="true" outlineLevel="0" collapsed="false">
      <c r="A522" s="16" t="n">
        <v>520</v>
      </c>
      <c r="B522" s="17" t="s">
        <v>239</v>
      </c>
      <c r="C522" s="17" t="s">
        <v>715</v>
      </c>
      <c r="D522" s="38" t="s">
        <v>1556</v>
      </c>
      <c r="E522" s="38" t="s">
        <v>1261</v>
      </c>
      <c r="F522" s="38" t="s">
        <v>1262</v>
      </c>
      <c r="G522" s="19" t="n">
        <v>44726</v>
      </c>
      <c r="H522" s="20" t="s">
        <v>1324</v>
      </c>
      <c r="I522" s="25"/>
    </row>
    <row r="523" s="15" customFormat="true" ht="39" hidden="false" customHeight="true" outlineLevel="0" collapsed="false">
      <c r="A523" s="16" t="n">
        <v>521</v>
      </c>
      <c r="B523" s="17" t="s">
        <v>239</v>
      </c>
      <c r="C523" s="17" t="s">
        <v>454</v>
      </c>
      <c r="D523" s="38" t="s">
        <v>1557</v>
      </c>
      <c r="E523" s="38" t="s">
        <v>1558</v>
      </c>
      <c r="F523" s="38" t="s">
        <v>1559</v>
      </c>
      <c r="G523" s="19" t="n">
        <v>44733</v>
      </c>
      <c r="H523" s="20" t="s">
        <v>1324</v>
      </c>
      <c r="I523" s="25"/>
    </row>
    <row r="524" s="15" customFormat="true" ht="39" hidden="false" customHeight="true" outlineLevel="0" collapsed="false">
      <c r="A524" s="16" t="n">
        <v>522</v>
      </c>
      <c r="B524" s="17" t="s">
        <v>239</v>
      </c>
      <c r="C524" s="17" t="s">
        <v>454</v>
      </c>
      <c r="D524" s="38" t="s">
        <v>1560</v>
      </c>
      <c r="E524" s="38" t="s">
        <v>1019</v>
      </c>
      <c r="F524" s="38" t="s">
        <v>1561</v>
      </c>
      <c r="G524" s="19" t="n">
        <v>44733</v>
      </c>
      <c r="H524" s="20" t="s">
        <v>1324</v>
      </c>
      <c r="I524" s="25"/>
    </row>
    <row r="525" s="15" customFormat="true" ht="39" hidden="false" customHeight="true" outlineLevel="0" collapsed="false">
      <c r="A525" s="16" t="n">
        <v>523</v>
      </c>
      <c r="B525" s="17" t="s">
        <v>239</v>
      </c>
      <c r="C525" s="17" t="s">
        <v>240</v>
      </c>
      <c r="D525" s="38" t="s">
        <v>1562</v>
      </c>
      <c r="E525" s="38" t="s">
        <v>1563</v>
      </c>
      <c r="F525" s="38" t="s">
        <v>1564</v>
      </c>
      <c r="G525" s="19" t="n">
        <v>44734</v>
      </c>
      <c r="H525" s="20" t="s">
        <v>1324</v>
      </c>
      <c r="I525" s="25"/>
    </row>
    <row r="526" s="15" customFormat="true" ht="39" hidden="false" customHeight="true" outlineLevel="0" collapsed="false">
      <c r="A526" s="16" t="n">
        <v>524</v>
      </c>
      <c r="B526" s="17" t="s">
        <v>239</v>
      </c>
      <c r="C526" s="17" t="s">
        <v>473</v>
      </c>
      <c r="D526" s="38" t="s">
        <v>1565</v>
      </c>
      <c r="E526" s="38" t="s">
        <v>1566</v>
      </c>
      <c r="F526" s="38" t="s">
        <v>1567</v>
      </c>
      <c r="G526" s="19" t="n">
        <v>44741</v>
      </c>
      <c r="H526" s="20" t="s">
        <v>1324</v>
      </c>
      <c r="I526" s="25"/>
    </row>
    <row r="527" s="15" customFormat="true" ht="39" hidden="false" customHeight="true" outlineLevel="0" collapsed="false">
      <c r="A527" s="16" t="n">
        <v>525</v>
      </c>
      <c r="B527" s="17" t="s">
        <v>358</v>
      </c>
      <c r="C527" s="17" t="s">
        <v>772</v>
      </c>
      <c r="D527" s="38" t="s">
        <v>1568</v>
      </c>
      <c r="E527" s="38" t="s">
        <v>1569</v>
      </c>
      <c r="F527" s="38" t="s">
        <v>1570</v>
      </c>
      <c r="G527" s="19" t="n">
        <v>44728</v>
      </c>
      <c r="H527" s="20" t="s">
        <v>1324</v>
      </c>
      <c r="I527" s="25"/>
    </row>
    <row r="528" s="15" customFormat="true" ht="39" hidden="false" customHeight="true" outlineLevel="0" collapsed="false">
      <c r="A528" s="16" t="n">
        <v>526</v>
      </c>
      <c r="B528" s="17" t="s">
        <v>358</v>
      </c>
      <c r="C528" s="17" t="s">
        <v>772</v>
      </c>
      <c r="D528" s="38" t="s">
        <v>1571</v>
      </c>
      <c r="E528" s="38" t="s">
        <v>777</v>
      </c>
      <c r="F528" s="38" t="s">
        <v>778</v>
      </c>
      <c r="G528" s="19" t="n">
        <v>44733</v>
      </c>
      <c r="H528" s="20" t="s">
        <v>1324</v>
      </c>
      <c r="I528" s="25"/>
    </row>
    <row r="529" s="15" customFormat="true" ht="39" hidden="false" customHeight="true" outlineLevel="0" collapsed="false">
      <c r="A529" s="16" t="n">
        <v>527</v>
      </c>
      <c r="B529" s="17" t="s">
        <v>358</v>
      </c>
      <c r="C529" s="17" t="s">
        <v>1572</v>
      </c>
      <c r="D529" s="38" t="s">
        <v>1573</v>
      </c>
      <c r="E529" s="38" t="s">
        <v>1574</v>
      </c>
      <c r="F529" s="38" t="s">
        <v>1575</v>
      </c>
      <c r="G529" s="19" t="n">
        <v>44728</v>
      </c>
      <c r="H529" s="20" t="s">
        <v>1324</v>
      </c>
      <c r="I529" s="25"/>
    </row>
    <row r="530" s="15" customFormat="true" ht="39" hidden="false" customHeight="true" outlineLevel="0" collapsed="false">
      <c r="A530" s="16" t="n">
        <v>528</v>
      </c>
      <c r="B530" s="17" t="s">
        <v>358</v>
      </c>
      <c r="C530" s="17" t="s">
        <v>758</v>
      </c>
      <c r="D530" s="38" t="s">
        <v>1576</v>
      </c>
      <c r="E530" s="38" t="s">
        <v>1577</v>
      </c>
      <c r="F530" s="38" t="s">
        <v>1578</v>
      </c>
      <c r="G530" s="19" t="n">
        <v>44732</v>
      </c>
      <c r="H530" s="20" t="s">
        <v>1324</v>
      </c>
      <c r="I530" s="25"/>
    </row>
    <row r="531" s="15" customFormat="true" ht="39" hidden="false" customHeight="true" outlineLevel="0" collapsed="false">
      <c r="A531" s="16" t="n">
        <v>529</v>
      </c>
      <c r="B531" s="17" t="s">
        <v>358</v>
      </c>
      <c r="C531" s="17" t="s">
        <v>359</v>
      </c>
      <c r="D531" s="38" t="s">
        <v>1579</v>
      </c>
      <c r="E531" s="38" t="s">
        <v>1580</v>
      </c>
      <c r="F531" s="38" t="s">
        <v>1581</v>
      </c>
      <c r="G531" s="19" t="n">
        <v>44722</v>
      </c>
      <c r="H531" s="20" t="s">
        <v>1324</v>
      </c>
      <c r="I531" s="25"/>
    </row>
    <row r="532" s="15" customFormat="true" ht="39" hidden="false" customHeight="true" outlineLevel="0" collapsed="false">
      <c r="A532" s="16" t="n">
        <v>530</v>
      </c>
      <c r="B532" s="17" t="s">
        <v>358</v>
      </c>
      <c r="C532" s="17" t="s">
        <v>758</v>
      </c>
      <c r="D532" s="38" t="s">
        <v>1582</v>
      </c>
      <c r="E532" s="38" t="s">
        <v>1583</v>
      </c>
      <c r="F532" s="38" t="s">
        <v>1584</v>
      </c>
      <c r="G532" s="19" t="n">
        <v>44722</v>
      </c>
      <c r="H532" s="20" t="s">
        <v>1324</v>
      </c>
      <c r="I532" s="25"/>
    </row>
    <row r="533" s="15" customFormat="true" ht="39" hidden="false" customHeight="true" outlineLevel="0" collapsed="false">
      <c r="A533" s="16" t="n">
        <v>531</v>
      </c>
      <c r="B533" s="17" t="s">
        <v>487</v>
      </c>
      <c r="C533" s="17" t="s">
        <v>847</v>
      </c>
      <c r="D533" s="38" t="s">
        <v>1585</v>
      </c>
      <c r="E533" s="38" t="s">
        <v>1586</v>
      </c>
      <c r="F533" s="38" t="s">
        <v>1587</v>
      </c>
      <c r="G533" s="19" t="n">
        <v>44707</v>
      </c>
      <c r="H533" s="20" t="s">
        <v>1324</v>
      </c>
      <c r="I533" s="25"/>
    </row>
    <row r="534" s="15" customFormat="true" ht="39" hidden="false" customHeight="true" outlineLevel="0" collapsed="false">
      <c r="A534" s="16" t="n">
        <v>532</v>
      </c>
      <c r="B534" s="17" t="s">
        <v>487</v>
      </c>
      <c r="C534" s="17" t="s">
        <v>488</v>
      </c>
      <c r="D534" s="38" t="s">
        <v>1588</v>
      </c>
      <c r="E534" s="38" t="s">
        <v>1589</v>
      </c>
      <c r="F534" s="38" t="s">
        <v>1590</v>
      </c>
      <c r="G534" s="19" t="n">
        <v>44722</v>
      </c>
      <c r="H534" s="20" t="s">
        <v>1324</v>
      </c>
      <c r="I534" s="25"/>
    </row>
    <row r="535" s="15" customFormat="true" ht="39" hidden="false" customHeight="true" outlineLevel="0" collapsed="false">
      <c r="A535" s="16" t="n">
        <v>533</v>
      </c>
      <c r="B535" s="17" t="s">
        <v>487</v>
      </c>
      <c r="C535" s="17" t="s">
        <v>488</v>
      </c>
      <c r="D535" s="38" t="s">
        <v>1591</v>
      </c>
      <c r="E535" s="38" t="s">
        <v>1592</v>
      </c>
      <c r="F535" s="38" t="s">
        <v>1593</v>
      </c>
      <c r="G535" s="19" t="n">
        <v>44732</v>
      </c>
      <c r="H535" s="20" t="s">
        <v>1324</v>
      </c>
      <c r="I535" s="25"/>
    </row>
    <row r="536" s="15" customFormat="true" ht="39" hidden="false" customHeight="true" outlineLevel="0" collapsed="false">
      <c r="A536" s="16" t="n">
        <v>534</v>
      </c>
      <c r="B536" s="17" t="s">
        <v>487</v>
      </c>
      <c r="C536" s="17" t="s">
        <v>847</v>
      </c>
      <c r="D536" s="38" t="s">
        <v>1594</v>
      </c>
      <c r="E536" s="38" t="s">
        <v>1595</v>
      </c>
      <c r="F536" s="38" t="s">
        <v>1596</v>
      </c>
      <c r="G536" s="19" t="n">
        <v>44734</v>
      </c>
      <c r="H536" s="20" t="s">
        <v>1324</v>
      </c>
      <c r="I536" s="25"/>
    </row>
    <row r="537" s="15" customFormat="true" ht="39" hidden="false" customHeight="true" outlineLevel="0" collapsed="false">
      <c r="A537" s="16" t="n">
        <v>535</v>
      </c>
      <c r="B537" s="17" t="s">
        <v>487</v>
      </c>
      <c r="C537" s="17" t="s">
        <v>488</v>
      </c>
      <c r="D537" s="38" t="s">
        <v>1597</v>
      </c>
      <c r="E537" s="38" t="s">
        <v>1270</v>
      </c>
      <c r="F537" s="38" t="s">
        <v>1271</v>
      </c>
      <c r="G537" s="19" t="n">
        <v>44736</v>
      </c>
      <c r="H537" s="20" t="s">
        <v>1324</v>
      </c>
      <c r="I537" s="25"/>
    </row>
    <row r="538" s="15" customFormat="true" ht="39" hidden="false" customHeight="true" outlineLevel="0" collapsed="false">
      <c r="A538" s="16" t="n">
        <v>536</v>
      </c>
      <c r="B538" s="17" t="s">
        <v>487</v>
      </c>
      <c r="C538" s="17" t="s">
        <v>488</v>
      </c>
      <c r="D538" s="38" t="s">
        <v>1598</v>
      </c>
      <c r="E538" s="38" t="s">
        <v>1599</v>
      </c>
      <c r="F538" s="38" t="s">
        <v>1600</v>
      </c>
      <c r="G538" s="19" t="n">
        <v>44739</v>
      </c>
      <c r="H538" s="20" t="s">
        <v>1324</v>
      </c>
      <c r="I538" s="25"/>
    </row>
    <row r="539" s="15" customFormat="true" ht="39" hidden="false" customHeight="true" outlineLevel="0" collapsed="false">
      <c r="A539" s="16" t="n">
        <v>537</v>
      </c>
      <c r="B539" s="17" t="s">
        <v>487</v>
      </c>
      <c r="C539" s="17" t="s">
        <v>858</v>
      </c>
      <c r="D539" s="38" t="s">
        <v>1601</v>
      </c>
      <c r="E539" s="38" t="s">
        <v>860</v>
      </c>
      <c r="F539" s="38" t="s">
        <v>861</v>
      </c>
      <c r="G539" s="19" t="n">
        <v>44739</v>
      </c>
      <c r="H539" s="20" t="s">
        <v>1324</v>
      </c>
      <c r="I539" s="25"/>
    </row>
    <row r="540" s="15" customFormat="true" ht="39" hidden="false" customHeight="true" outlineLevel="0" collapsed="false">
      <c r="A540" s="16" t="n">
        <v>538</v>
      </c>
      <c r="B540" s="17" t="s">
        <v>867</v>
      </c>
      <c r="C540" s="17" t="s">
        <v>868</v>
      </c>
      <c r="D540" s="38" t="s">
        <v>1602</v>
      </c>
      <c r="E540" s="38" t="s">
        <v>1603</v>
      </c>
      <c r="F540" s="38" t="s">
        <v>1604</v>
      </c>
      <c r="G540" s="19" t="n">
        <v>44729</v>
      </c>
      <c r="H540" s="20" t="s">
        <v>1324</v>
      </c>
      <c r="I540" s="25"/>
    </row>
    <row r="541" s="15" customFormat="true" ht="39" hidden="false" customHeight="true" outlineLevel="0" collapsed="false">
      <c r="A541" s="16" t="n">
        <v>539</v>
      </c>
      <c r="B541" s="17" t="s">
        <v>867</v>
      </c>
      <c r="C541" s="17" t="s">
        <v>868</v>
      </c>
      <c r="D541" s="38" t="s">
        <v>1605</v>
      </c>
      <c r="E541" s="38" t="s">
        <v>1606</v>
      </c>
      <c r="F541" s="38" t="s">
        <v>1607</v>
      </c>
      <c r="G541" s="19" t="n">
        <v>44720</v>
      </c>
      <c r="H541" s="20" t="s">
        <v>1324</v>
      </c>
      <c r="I541" s="29" t="s">
        <v>1608</v>
      </c>
    </row>
    <row r="542" s="15" customFormat="true" ht="39" hidden="false" customHeight="true" outlineLevel="0" collapsed="false">
      <c r="A542" s="16" t="n">
        <v>540</v>
      </c>
      <c r="B542" s="17" t="s">
        <v>205</v>
      </c>
      <c r="C542" s="17" t="s">
        <v>818</v>
      </c>
      <c r="D542" s="38" t="s">
        <v>1609</v>
      </c>
      <c r="E542" s="38" t="s">
        <v>1610</v>
      </c>
      <c r="F542" s="38" t="s">
        <v>1611</v>
      </c>
      <c r="G542" s="19" t="n">
        <v>44707</v>
      </c>
      <c r="H542" s="20" t="s">
        <v>1324</v>
      </c>
      <c r="I542" s="25"/>
    </row>
    <row r="543" s="15" customFormat="true" ht="39" hidden="false" customHeight="true" outlineLevel="0" collapsed="false">
      <c r="A543" s="16" t="n">
        <v>541</v>
      </c>
      <c r="B543" s="17" t="s">
        <v>205</v>
      </c>
      <c r="C543" s="17" t="s">
        <v>566</v>
      </c>
      <c r="D543" s="38" t="s">
        <v>1612</v>
      </c>
      <c r="E543" s="38" t="s">
        <v>1613</v>
      </c>
      <c r="F543" s="38" t="s">
        <v>1614</v>
      </c>
      <c r="G543" s="19" t="n">
        <v>44708</v>
      </c>
      <c r="H543" s="20" t="s">
        <v>1324</v>
      </c>
      <c r="I543" s="25"/>
    </row>
    <row r="544" s="15" customFormat="true" ht="39" hidden="false" customHeight="true" outlineLevel="0" collapsed="false">
      <c r="A544" s="16" t="n">
        <v>542</v>
      </c>
      <c r="B544" s="17" t="s">
        <v>205</v>
      </c>
      <c r="C544" s="17" t="s">
        <v>566</v>
      </c>
      <c r="D544" s="38" t="s">
        <v>1615</v>
      </c>
      <c r="E544" s="38" t="s">
        <v>1616</v>
      </c>
      <c r="F544" s="38" t="s">
        <v>1617</v>
      </c>
      <c r="G544" s="19" t="n">
        <v>44721</v>
      </c>
      <c r="H544" s="20" t="s">
        <v>1324</v>
      </c>
      <c r="I544" s="25"/>
    </row>
    <row r="545" s="15" customFormat="true" ht="39" hidden="false" customHeight="true" outlineLevel="0" collapsed="false">
      <c r="A545" s="16" t="n">
        <v>543</v>
      </c>
      <c r="B545" s="17" t="s">
        <v>205</v>
      </c>
      <c r="C545" s="17" t="s">
        <v>566</v>
      </c>
      <c r="D545" s="38" t="s">
        <v>1618</v>
      </c>
      <c r="E545" s="38" t="s">
        <v>568</v>
      </c>
      <c r="F545" s="38" t="s">
        <v>569</v>
      </c>
      <c r="G545" s="19" t="n">
        <v>44727</v>
      </c>
      <c r="H545" s="20" t="s">
        <v>1324</v>
      </c>
      <c r="I545" s="25"/>
    </row>
    <row r="546" s="15" customFormat="true" ht="39" hidden="false" customHeight="true" outlineLevel="0" collapsed="false">
      <c r="A546" s="16" t="n">
        <v>544</v>
      </c>
      <c r="B546" s="17" t="s">
        <v>346</v>
      </c>
      <c r="C546" s="17" t="s">
        <v>1619</v>
      </c>
      <c r="D546" s="38" t="s">
        <v>1620</v>
      </c>
      <c r="E546" s="38" t="s">
        <v>1621</v>
      </c>
      <c r="F546" s="38" t="s">
        <v>1622</v>
      </c>
      <c r="G546" s="19" t="n">
        <v>44707</v>
      </c>
      <c r="H546" s="20" t="s">
        <v>1324</v>
      </c>
      <c r="I546" s="25"/>
    </row>
    <row r="547" s="15" customFormat="true" ht="39" hidden="false" customHeight="true" outlineLevel="0" collapsed="false">
      <c r="A547" s="16" t="n">
        <v>545</v>
      </c>
      <c r="B547" s="17" t="s">
        <v>346</v>
      </c>
      <c r="C547" s="17" t="s">
        <v>351</v>
      </c>
      <c r="D547" s="38" t="s">
        <v>1623</v>
      </c>
      <c r="E547" s="38" t="s">
        <v>1624</v>
      </c>
      <c r="F547" s="38" t="s">
        <v>1625</v>
      </c>
      <c r="G547" s="19" t="n">
        <v>44721</v>
      </c>
      <c r="H547" s="20" t="s">
        <v>1324</v>
      </c>
      <c r="I547" s="25"/>
    </row>
    <row r="548" s="15" customFormat="true" ht="39" hidden="false" customHeight="true" outlineLevel="0" collapsed="false">
      <c r="A548" s="16" t="n">
        <v>546</v>
      </c>
      <c r="B548" s="17" t="s">
        <v>10</v>
      </c>
      <c r="C548" s="17" t="s">
        <v>1354</v>
      </c>
      <c r="D548" s="38" t="s">
        <v>1626</v>
      </c>
      <c r="E548" s="38" t="s">
        <v>1627</v>
      </c>
      <c r="F548" s="38" t="s">
        <v>1628</v>
      </c>
      <c r="G548" s="19" t="n">
        <v>44742</v>
      </c>
      <c r="H548" s="20" t="s">
        <v>1629</v>
      </c>
      <c r="I548" s="25"/>
    </row>
    <row r="549" s="15" customFormat="true" ht="39" hidden="false" customHeight="true" outlineLevel="0" collapsed="false">
      <c r="A549" s="16" t="n">
        <v>547</v>
      </c>
      <c r="B549" s="17" t="s">
        <v>10</v>
      </c>
      <c r="C549" s="17" t="s">
        <v>11</v>
      </c>
      <c r="D549" s="38" t="s">
        <v>1630</v>
      </c>
      <c r="E549" s="38" t="s">
        <v>915</v>
      </c>
      <c r="F549" s="38" t="s">
        <v>916</v>
      </c>
      <c r="G549" s="19" t="n">
        <v>44746</v>
      </c>
      <c r="H549" s="20" t="s">
        <v>1629</v>
      </c>
      <c r="I549" s="25"/>
    </row>
    <row r="550" s="15" customFormat="true" ht="39" hidden="false" customHeight="true" outlineLevel="0" collapsed="false">
      <c r="A550" s="16" t="n">
        <v>548</v>
      </c>
      <c r="B550" s="17" t="s">
        <v>10</v>
      </c>
      <c r="C550" s="17" t="s">
        <v>1631</v>
      </c>
      <c r="D550" s="38" t="s">
        <v>1632</v>
      </c>
      <c r="E550" s="38" t="s">
        <v>1633</v>
      </c>
      <c r="F550" s="38" t="s">
        <v>1634</v>
      </c>
      <c r="G550" s="19" t="n">
        <v>44746</v>
      </c>
      <c r="H550" s="20" t="s">
        <v>1629</v>
      </c>
      <c r="I550" s="25"/>
    </row>
    <row r="551" s="15" customFormat="true" ht="39" hidden="false" customHeight="true" outlineLevel="0" collapsed="false">
      <c r="A551" s="16" t="n">
        <v>549</v>
      </c>
      <c r="B551" s="17" t="s">
        <v>10</v>
      </c>
      <c r="C551" s="17" t="s">
        <v>381</v>
      </c>
      <c r="D551" s="38" t="s">
        <v>1635</v>
      </c>
      <c r="E551" s="38" t="s">
        <v>1636</v>
      </c>
      <c r="F551" s="38" t="s">
        <v>1637</v>
      </c>
      <c r="G551" s="19" t="n">
        <v>44749</v>
      </c>
      <c r="H551" s="20" t="s">
        <v>1629</v>
      </c>
      <c r="I551" s="25"/>
    </row>
    <row r="552" s="15" customFormat="true" ht="39" hidden="false" customHeight="true" outlineLevel="0" collapsed="false">
      <c r="A552" s="16" t="n">
        <v>550</v>
      </c>
      <c r="B552" s="17" t="s">
        <v>10</v>
      </c>
      <c r="C552" s="17" t="s">
        <v>1631</v>
      </c>
      <c r="D552" s="38" t="s">
        <v>1638</v>
      </c>
      <c r="E552" s="38" t="s">
        <v>1639</v>
      </c>
      <c r="F552" s="38" t="s">
        <v>1640</v>
      </c>
      <c r="G552" s="19" t="n">
        <v>44749</v>
      </c>
      <c r="H552" s="20" t="s">
        <v>1629</v>
      </c>
      <c r="I552" s="25"/>
    </row>
    <row r="553" s="15" customFormat="true" ht="39" hidden="false" customHeight="true" outlineLevel="0" collapsed="false">
      <c r="A553" s="16" t="n">
        <v>551</v>
      </c>
      <c r="B553" s="17" t="s">
        <v>10</v>
      </c>
      <c r="C553" s="17" t="s">
        <v>576</v>
      </c>
      <c r="D553" s="38" t="s">
        <v>1641</v>
      </c>
      <c r="E553" s="38" t="s">
        <v>1642</v>
      </c>
      <c r="F553" s="38" t="s">
        <v>1643</v>
      </c>
      <c r="G553" s="19" t="n">
        <v>44749</v>
      </c>
      <c r="H553" s="20" t="s">
        <v>1629</v>
      </c>
      <c r="I553" s="25"/>
    </row>
    <row r="554" s="15" customFormat="true" ht="39" hidden="false" customHeight="true" outlineLevel="0" collapsed="false">
      <c r="A554" s="16" t="n">
        <v>552</v>
      </c>
      <c r="B554" s="17" t="s">
        <v>10</v>
      </c>
      <c r="C554" s="17" t="s">
        <v>684</v>
      </c>
      <c r="D554" s="38" t="s">
        <v>1644</v>
      </c>
      <c r="E554" s="38" t="s">
        <v>1645</v>
      </c>
      <c r="F554" s="38" t="s">
        <v>1646</v>
      </c>
      <c r="G554" s="19" t="n">
        <v>44753</v>
      </c>
      <c r="H554" s="20" t="s">
        <v>1629</v>
      </c>
      <c r="I554" s="25"/>
    </row>
    <row r="555" s="15" customFormat="true" ht="39" hidden="false" customHeight="true" outlineLevel="0" collapsed="false">
      <c r="A555" s="16" t="n">
        <v>553</v>
      </c>
      <c r="B555" s="17" t="s">
        <v>10</v>
      </c>
      <c r="C555" s="17" t="s">
        <v>16</v>
      </c>
      <c r="D555" s="38" t="s">
        <v>1647</v>
      </c>
      <c r="E555" s="38" t="s">
        <v>1648</v>
      </c>
      <c r="F555" s="38" t="s">
        <v>1649</v>
      </c>
      <c r="G555" s="19" t="n">
        <v>44753</v>
      </c>
      <c r="H555" s="20" t="s">
        <v>1629</v>
      </c>
      <c r="I555" s="25"/>
    </row>
    <row r="556" s="15" customFormat="true" ht="39" hidden="false" customHeight="true" outlineLevel="0" collapsed="false">
      <c r="A556" s="16" t="n">
        <v>554</v>
      </c>
      <c r="B556" s="17" t="s">
        <v>10</v>
      </c>
      <c r="C556" s="17" t="s">
        <v>16</v>
      </c>
      <c r="D556" s="38" t="s">
        <v>1650</v>
      </c>
      <c r="E556" s="38" t="s">
        <v>1651</v>
      </c>
      <c r="F556" s="38" t="s">
        <v>1652</v>
      </c>
      <c r="G556" s="19" t="n">
        <v>44753</v>
      </c>
      <c r="H556" s="20" t="s">
        <v>1629</v>
      </c>
      <c r="I556" s="25"/>
    </row>
    <row r="557" s="15" customFormat="true" ht="39" hidden="false" customHeight="true" outlineLevel="0" collapsed="false">
      <c r="A557" s="16" t="n">
        <v>555</v>
      </c>
      <c r="B557" s="17" t="s">
        <v>10</v>
      </c>
      <c r="C557" s="17" t="s">
        <v>376</v>
      </c>
      <c r="D557" s="38" t="s">
        <v>1653</v>
      </c>
      <c r="E557" s="38" t="s">
        <v>1654</v>
      </c>
      <c r="F557" s="38" t="s">
        <v>1655</v>
      </c>
      <c r="G557" s="19" t="n">
        <v>44753</v>
      </c>
      <c r="H557" s="20" t="s">
        <v>1629</v>
      </c>
      <c r="I557" s="25"/>
    </row>
    <row r="558" s="15" customFormat="true" ht="39" hidden="false" customHeight="true" outlineLevel="0" collapsed="false">
      <c r="A558" s="16" t="n">
        <v>556</v>
      </c>
      <c r="B558" s="17" t="s">
        <v>10</v>
      </c>
      <c r="C558" s="17" t="s">
        <v>920</v>
      </c>
      <c r="D558" s="38" t="s">
        <v>1656</v>
      </c>
      <c r="E558" s="38" t="s">
        <v>1657</v>
      </c>
      <c r="F558" s="38" t="s">
        <v>1658</v>
      </c>
      <c r="G558" s="19" t="n">
        <v>44760</v>
      </c>
      <c r="H558" s="20" t="s">
        <v>1629</v>
      </c>
      <c r="I558" s="25"/>
    </row>
    <row r="559" s="15" customFormat="true" ht="39" hidden="false" customHeight="true" outlineLevel="0" collapsed="false">
      <c r="A559" s="16" t="n">
        <v>557</v>
      </c>
      <c r="B559" s="17" t="s">
        <v>10</v>
      </c>
      <c r="C559" s="17" t="s">
        <v>684</v>
      </c>
      <c r="D559" s="38" t="s">
        <v>1659</v>
      </c>
      <c r="E559" s="38" t="s">
        <v>1660</v>
      </c>
      <c r="F559" s="38" t="s">
        <v>1661</v>
      </c>
      <c r="G559" s="19" t="n">
        <v>44760</v>
      </c>
      <c r="H559" s="20" t="s">
        <v>1629</v>
      </c>
      <c r="I559" s="25"/>
    </row>
    <row r="560" s="15" customFormat="true" ht="39" hidden="false" customHeight="true" outlineLevel="0" collapsed="false">
      <c r="A560" s="16" t="n">
        <v>558</v>
      </c>
      <c r="B560" s="17" t="s">
        <v>10</v>
      </c>
      <c r="C560" s="17" t="s">
        <v>376</v>
      </c>
      <c r="D560" s="38" t="s">
        <v>1662</v>
      </c>
      <c r="E560" s="38" t="s">
        <v>1663</v>
      </c>
      <c r="F560" s="38" t="s">
        <v>1664</v>
      </c>
      <c r="G560" s="19" t="n">
        <v>44760</v>
      </c>
      <c r="H560" s="20" t="s">
        <v>1629</v>
      </c>
      <c r="I560" s="25"/>
    </row>
    <row r="561" s="15" customFormat="true" ht="39" hidden="false" customHeight="true" outlineLevel="0" collapsed="false">
      <c r="A561" s="16" t="n">
        <v>559</v>
      </c>
      <c r="B561" s="17" t="s">
        <v>10</v>
      </c>
      <c r="C561" s="17" t="s">
        <v>1631</v>
      </c>
      <c r="D561" s="38" t="s">
        <v>1665</v>
      </c>
      <c r="E561" s="38" t="s">
        <v>1639</v>
      </c>
      <c r="F561" s="38" t="s">
        <v>1666</v>
      </c>
      <c r="G561" s="19" t="n">
        <v>44760</v>
      </c>
      <c r="H561" s="20" t="s">
        <v>1629</v>
      </c>
      <c r="I561" s="25"/>
    </row>
    <row r="562" s="15" customFormat="true" ht="39" hidden="false" customHeight="true" outlineLevel="0" collapsed="false">
      <c r="A562" s="16" t="n">
        <v>560</v>
      </c>
      <c r="B562" s="17" t="s">
        <v>10</v>
      </c>
      <c r="C562" s="17" t="s">
        <v>684</v>
      </c>
      <c r="D562" s="38" t="s">
        <v>1667</v>
      </c>
      <c r="E562" s="38" t="s">
        <v>1668</v>
      </c>
      <c r="F562" s="38" t="s">
        <v>1669</v>
      </c>
      <c r="G562" s="19" t="n">
        <v>44761</v>
      </c>
      <c r="H562" s="20" t="s">
        <v>1629</v>
      </c>
      <c r="I562" s="25"/>
    </row>
    <row r="563" s="15" customFormat="true" ht="39" hidden="false" customHeight="true" outlineLevel="0" collapsed="false">
      <c r="A563" s="16" t="n">
        <v>561</v>
      </c>
      <c r="B563" s="17" t="s">
        <v>10</v>
      </c>
      <c r="C563" s="17" t="s">
        <v>16</v>
      </c>
      <c r="D563" s="38" t="s">
        <v>1670</v>
      </c>
      <c r="E563" s="38" t="s">
        <v>1671</v>
      </c>
      <c r="F563" s="38" t="s">
        <v>1672</v>
      </c>
      <c r="G563" s="19" t="n">
        <v>44761</v>
      </c>
      <c r="H563" s="20" t="s">
        <v>1629</v>
      </c>
      <c r="I563" s="25"/>
    </row>
    <row r="564" s="15" customFormat="true" ht="39" hidden="false" customHeight="true" outlineLevel="0" collapsed="false">
      <c r="A564" s="16" t="n">
        <v>562</v>
      </c>
      <c r="B564" s="17" t="s">
        <v>10</v>
      </c>
      <c r="C564" s="17" t="s">
        <v>688</v>
      </c>
      <c r="D564" s="38" t="s">
        <v>1673</v>
      </c>
      <c r="E564" s="38" t="s">
        <v>1674</v>
      </c>
      <c r="F564" s="38" t="s">
        <v>1675</v>
      </c>
      <c r="G564" s="19" t="n">
        <v>44761</v>
      </c>
      <c r="H564" s="20" t="s">
        <v>1629</v>
      </c>
      <c r="I564" s="25"/>
    </row>
    <row r="565" s="15" customFormat="true" ht="39" hidden="false" customHeight="true" outlineLevel="0" collapsed="false">
      <c r="A565" s="16" t="n">
        <v>563</v>
      </c>
      <c r="B565" s="17" t="s">
        <v>10</v>
      </c>
      <c r="C565" s="17" t="s">
        <v>920</v>
      </c>
      <c r="D565" s="38" t="s">
        <v>1676</v>
      </c>
      <c r="E565" s="38" t="s">
        <v>1677</v>
      </c>
      <c r="F565" s="38" t="s">
        <v>1678</v>
      </c>
      <c r="G565" s="19" t="n">
        <v>44761</v>
      </c>
      <c r="H565" s="20" t="s">
        <v>1629</v>
      </c>
      <c r="I565" s="25"/>
    </row>
    <row r="566" s="15" customFormat="true" ht="39" hidden="false" customHeight="true" outlineLevel="0" collapsed="false">
      <c r="A566" s="16" t="n">
        <v>564</v>
      </c>
      <c r="B566" s="17" t="s">
        <v>10</v>
      </c>
      <c r="C566" s="17" t="s">
        <v>688</v>
      </c>
      <c r="D566" s="38" t="s">
        <v>1679</v>
      </c>
      <c r="E566" s="38" t="s">
        <v>1680</v>
      </c>
      <c r="F566" s="38" t="s">
        <v>1681</v>
      </c>
      <c r="G566" s="19" t="n">
        <v>44761</v>
      </c>
      <c r="H566" s="20" t="s">
        <v>1629</v>
      </c>
      <c r="I566" s="25"/>
    </row>
    <row r="567" s="15" customFormat="true" ht="39" hidden="false" customHeight="true" outlineLevel="0" collapsed="false">
      <c r="A567" s="16" t="n">
        <v>565</v>
      </c>
      <c r="B567" s="17" t="s">
        <v>10</v>
      </c>
      <c r="C567" s="17" t="s">
        <v>920</v>
      </c>
      <c r="D567" s="38" t="s">
        <v>1682</v>
      </c>
      <c r="E567" s="38" t="s">
        <v>1683</v>
      </c>
      <c r="F567" s="38" t="s">
        <v>1684</v>
      </c>
      <c r="G567" s="19" t="n">
        <v>44761</v>
      </c>
      <c r="H567" s="20" t="s">
        <v>1629</v>
      </c>
      <c r="I567" s="25"/>
    </row>
    <row r="568" s="15" customFormat="true" ht="39" hidden="false" customHeight="true" outlineLevel="0" collapsed="false">
      <c r="A568" s="16" t="n">
        <v>566</v>
      </c>
      <c r="B568" s="17" t="s">
        <v>10</v>
      </c>
      <c r="C568" s="17" t="s">
        <v>381</v>
      </c>
      <c r="D568" s="38" t="s">
        <v>1685</v>
      </c>
      <c r="E568" s="38" t="s">
        <v>1686</v>
      </c>
      <c r="F568" s="38" t="s">
        <v>1687</v>
      </c>
      <c r="G568" s="19" t="n">
        <v>44762</v>
      </c>
      <c r="H568" s="20" t="s">
        <v>1629</v>
      </c>
      <c r="I568" s="25"/>
    </row>
    <row r="569" s="15" customFormat="true" ht="39" hidden="false" customHeight="true" outlineLevel="0" collapsed="false">
      <c r="A569" s="16" t="n">
        <v>567</v>
      </c>
      <c r="B569" s="17" t="s">
        <v>10</v>
      </c>
      <c r="C569" s="17" t="s">
        <v>381</v>
      </c>
      <c r="D569" s="38" t="s">
        <v>1688</v>
      </c>
      <c r="E569" s="38" t="s">
        <v>1689</v>
      </c>
      <c r="F569" s="38" t="s">
        <v>1690</v>
      </c>
      <c r="G569" s="19" t="n">
        <v>44762</v>
      </c>
      <c r="H569" s="20" t="s">
        <v>1629</v>
      </c>
      <c r="I569" s="25"/>
    </row>
    <row r="570" s="15" customFormat="true" ht="39" hidden="false" customHeight="true" outlineLevel="0" collapsed="false">
      <c r="A570" s="16" t="n">
        <v>568</v>
      </c>
      <c r="B570" s="17" t="s">
        <v>10</v>
      </c>
      <c r="C570" s="17" t="s">
        <v>11</v>
      </c>
      <c r="D570" s="38" t="s">
        <v>1691</v>
      </c>
      <c r="E570" s="38" t="s">
        <v>1692</v>
      </c>
      <c r="F570" s="38" t="s">
        <v>1693</v>
      </c>
      <c r="G570" s="19" t="n">
        <v>44763</v>
      </c>
      <c r="H570" s="20" t="s">
        <v>1629</v>
      </c>
      <c r="I570" s="25"/>
    </row>
    <row r="571" s="15" customFormat="true" ht="39" hidden="false" customHeight="true" outlineLevel="0" collapsed="false">
      <c r="A571" s="16" t="n">
        <v>569</v>
      </c>
      <c r="B571" s="17" t="s">
        <v>10</v>
      </c>
      <c r="C571" s="17" t="s">
        <v>376</v>
      </c>
      <c r="D571" s="38" t="s">
        <v>1694</v>
      </c>
      <c r="E571" s="38" t="s">
        <v>1695</v>
      </c>
      <c r="F571" s="38" t="s">
        <v>1696</v>
      </c>
      <c r="G571" s="19" t="n">
        <v>44767</v>
      </c>
      <c r="H571" s="20" t="s">
        <v>1629</v>
      </c>
      <c r="I571" s="25"/>
    </row>
    <row r="572" s="15" customFormat="true" ht="39" hidden="false" customHeight="true" outlineLevel="0" collapsed="false">
      <c r="A572" s="16" t="n">
        <v>570</v>
      </c>
      <c r="B572" s="17" t="s">
        <v>10</v>
      </c>
      <c r="C572" s="17" t="s">
        <v>376</v>
      </c>
      <c r="D572" s="38" t="s">
        <v>1697</v>
      </c>
      <c r="E572" s="38" t="s">
        <v>1663</v>
      </c>
      <c r="F572" s="38" t="s">
        <v>1698</v>
      </c>
      <c r="G572" s="19" t="n">
        <v>44767</v>
      </c>
      <c r="H572" s="20" t="s">
        <v>1629</v>
      </c>
      <c r="I572" s="25"/>
    </row>
    <row r="573" s="15" customFormat="true" ht="39" hidden="false" customHeight="true" outlineLevel="0" collapsed="false">
      <c r="A573" s="16" t="n">
        <v>571</v>
      </c>
      <c r="B573" s="17" t="s">
        <v>10</v>
      </c>
      <c r="C573" s="17" t="s">
        <v>16</v>
      </c>
      <c r="D573" s="38" t="s">
        <v>1699</v>
      </c>
      <c r="E573" s="38" t="s">
        <v>1700</v>
      </c>
      <c r="F573" s="38" t="s">
        <v>1701</v>
      </c>
      <c r="G573" s="19" t="n">
        <v>44767</v>
      </c>
      <c r="H573" s="20" t="s">
        <v>1629</v>
      </c>
      <c r="I573" s="25"/>
    </row>
    <row r="574" s="15" customFormat="true" ht="39" hidden="false" customHeight="true" outlineLevel="0" collapsed="false">
      <c r="A574" s="16" t="n">
        <v>572</v>
      </c>
      <c r="B574" s="17" t="s">
        <v>10</v>
      </c>
      <c r="C574" s="17" t="s">
        <v>1631</v>
      </c>
      <c r="D574" s="38" t="s">
        <v>1702</v>
      </c>
      <c r="E574" s="38" t="s">
        <v>1703</v>
      </c>
      <c r="F574" s="38" t="s">
        <v>1704</v>
      </c>
      <c r="G574" s="19" t="n">
        <v>44767</v>
      </c>
      <c r="H574" s="20" t="s">
        <v>1629</v>
      </c>
      <c r="I574" s="25"/>
    </row>
    <row r="575" s="15" customFormat="true" ht="39" hidden="false" customHeight="true" outlineLevel="0" collapsed="false">
      <c r="A575" s="16" t="n">
        <v>573</v>
      </c>
      <c r="B575" s="17" t="s">
        <v>10</v>
      </c>
      <c r="C575" s="17" t="s">
        <v>376</v>
      </c>
      <c r="D575" s="38" t="s">
        <v>1705</v>
      </c>
      <c r="E575" s="38" t="s">
        <v>1706</v>
      </c>
      <c r="F575" s="38" t="s">
        <v>1707</v>
      </c>
      <c r="G575" s="19" t="n">
        <v>44770</v>
      </c>
      <c r="H575" s="20" t="s">
        <v>1629</v>
      </c>
      <c r="I575" s="25"/>
    </row>
    <row r="576" s="15" customFormat="true" ht="39" hidden="false" customHeight="true" outlineLevel="0" collapsed="false">
      <c r="A576" s="16" t="n">
        <v>574</v>
      </c>
      <c r="B576" s="17" t="s">
        <v>10</v>
      </c>
      <c r="C576" s="17" t="s">
        <v>11</v>
      </c>
      <c r="D576" s="38" t="s">
        <v>1708</v>
      </c>
      <c r="E576" s="38" t="s">
        <v>1709</v>
      </c>
      <c r="F576" s="38" t="s">
        <v>1710</v>
      </c>
      <c r="G576" s="19" t="n">
        <v>44770</v>
      </c>
      <c r="H576" s="20" t="s">
        <v>1629</v>
      </c>
      <c r="I576" s="25"/>
    </row>
    <row r="577" s="15" customFormat="true" ht="39" hidden="false" customHeight="true" outlineLevel="0" collapsed="false">
      <c r="A577" s="16" t="n">
        <v>575</v>
      </c>
      <c r="B577" s="17" t="s">
        <v>10</v>
      </c>
      <c r="C577" s="17" t="s">
        <v>1711</v>
      </c>
      <c r="D577" s="38" t="s">
        <v>1712</v>
      </c>
      <c r="E577" s="38" t="s">
        <v>1713</v>
      </c>
      <c r="F577" s="38" t="s">
        <v>1714</v>
      </c>
      <c r="G577" s="19" t="n">
        <v>44771</v>
      </c>
      <c r="H577" s="20" t="s">
        <v>1629</v>
      </c>
      <c r="I577" s="25"/>
    </row>
    <row r="578" s="15" customFormat="true" ht="39" hidden="false" customHeight="true" outlineLevel="0" collapsed="false">
      <c r="A578" s="16" t="n">
        <v>576</v>
      </c>
      <c r="B578" s="17" t="s">
        <v>10</v>
      </c>
      <c r="C578" s="17" t="s">
        <v>11</v>
      </c>
      <c r="D578" s="38" t="s">
        <v>1715</v>
      </c>
      <c r="E578" s="38" t="s">
        <v>1716</v>
      </c>
      <c r="F578" s="38" t="s">
        <v>1717</v>
      </c>
      <c r="G578" s="19" t="n">
        <v>44771</v>
      </c>
      <c r="H578" s="20" t="s">
        <v>1629</v>
      </c>
      <c r="I578" s="25"/>
    </row>
    <row r="579" s="15" customFormat="true" ht="39" hidden="false" customHeight="true" outlineLevel="0" collapsed="false">
      <c r="A579" s="16" t="n">
        <v>577</v>
      </c>
      <c r="B579" s="17" t="s">
        <v>20</v>
      </c>
      <c r="C579" s="17" t="s">
        <v>187</v>
      </c>
      <c r="D579" s="38" t="s">
        <v>1718</v>
      </c>
      <c r="E579" s="38" t="s">
        <v>1719</v>
      </c>
      <c r="F579" s="38" t="s">
        <v>1720</v>
      </c>
      <c r="G579" s="19" t="n">
        <v>44743</v>
      </c>
      <c r="H579" s="20" t="s">
        <v>1629</v>
      </c>
      <c r="I579" s="25"/>
    </row>
    <row r="580" s="15" customFormat="true" ht="39" hidden="false" customHeight="true" outlineLevel="0" collapsed="false">
      <c r="A580" s="16" t="n">
        <v>578</v>
      </c>
      <c r="B580" s="17" t="s">
        <v>20</v>
      </c>
      <c r="C580" s="17" t="s">
        <v>21</v>
      </c>
      <c r="D580" s="38" t="s">
        <v>1721</v>
      </c>
      <c r="E580" s="38" t="s">
        <v>1722</v>
      </c>
      <c r="F580" s="38" t="s">
        <v>1723</v>
      </c>
      <c r="G580" s="19" t="n">
        <v>44746</v>
      </c>
      <c r="H580" s="20" t="s">
        <v>1629</v>
      </c>
      <c r="I580" s="25"/>
    </row>
    <row r="581" s="15" customFormat="true" ht="39" hidden="false" customHeight="true" outlineLevel="0" collapsed="false">
      <c r="A581" s="16" t="n">
        <v>579</v>
      </c>
      <c r="B581" s="17" t="s">
        <v>20</v>
      </c>
      <c r="C581" s="17" t="s">
        <v>59</v>
      </c>
      <c r="D581" s="38" t="s">
        <v>1724</v>
      </c>
      <c r="E581" s="38" t="s">
        <v>122</v>
      </c>
      <c r="F581" s="38" t="s">
        <v>1725</v>
      </c>
      <c r="G581" s="19" t="n">
        <v>44748</v>
      </c>
      <c r="H581" s="20" t="s">
        <v>1629</v>
      </c>
      <c r="I581" s="25"/>
    </row>
    <row r="582" s="15" customFormat="true" ht="39" hidden="false" customHeight="true" outlineLevel="0" collapsed="false">
      <c r="A582" s="16" t="n">
        <v>580</v>
      </c>
      <c r="B582" s="17" t="s">
        <v>20</v>
      </c>
      <c r="C582" s="17" t="s">
        <v>21</v>
      </c>
      <c r="D582" s="38" t="s">
        <v>1726</v>
      </c>
      <c r="E582" s="38" t="s">
        <v>1727</v>
      </c>
      <c r="F582" s="38" t="s">
        <v>1728</v>
      </c>
      <c r="G582" s="19" t="n">
        <v>44749</v>
      </c>
      <c r="H582" s="20" t="s">
        <v>1629</v>
      </c>
      <c r="I582" s="25"/>
    </row>
    <row r="583" s="15" customFormat="true" ht="39" hidden="false" customHeight="true" outlineLevel="0" collapsed="false">
      <c r="A583" s="16" t="n">
        <v>581</v>
      </c>
      <c r="B583" s="17" t="s">
        <v>20</v>
      </c>
      <c r="C583" s="17" t="s">
        <v>59</v>
      </c>
      <c r="D583" s="38" t="s">
        <v>1729</v>
      </c>
      <c r="E583" s="38" t="s">
        <v>1730</v>
      </c>
      <c r="F583" s="38" t="s">
        <v>1731</v>
      </c>
      <c r="G583" s="19" t="n">
        <v>44753</v>
      </c>
      <c r="H583" s="20" t="s">
        <v>1629</v>
      </c>
      <c r="I583" s="29" t="s">
        <v>41</v>
      </c>
    </row>
    <row r="584" s="15" customFormat="true" ht="39" hidden="false" customHeight="true" outlineLevel="0" collapsed="false">
      <c r="A584" s="16" t="n">
        <v>582</v>
      </c>
      <c r="B584" s="17" t="s">
        <v>20</v>
      </c>
      <c r="C584" s="17" t="s">
        <v>31</v>
      </c>
      <c r="D584" s="38" t="s">
        <v>1732</v>
      </c>
      <c r="E584" s="38" t="s">
        <v>1733</v>
      </c>
      <c r="F584" s="38" t="s">
        <v>1734</v>
      </c>
      <c r="G584" s="19" t="n">
        <v>44764</v>
      </c>
      <c r="H584" s="20" t="s">
        <v>1629</v>
      </c>
      <c r="I584" s="25"/>
    </row>
    <row r="585" s="15" customFormat="true" ht="39" hidden="false" customHeight="true" outlineLevel="0" collapsed="false">
      <c r="A585" s="16" t="n">
        <v>583</v>
      </c>
      <c r="B585" s="17" t="s">
        <v>20</v>
      </c>
      <c r="C585" s="17" t="s">
        <v>177</v>
      </c>
      <c r="D585" s="38" t="s">
        <v>1735</v>
      </c>
      <c r="E585" s="38" t="s">
        <v>1159</v>
      </c>
      <c r="F585" s="38" t="s">
        <v>1736</v>
      </c>
      <c r="G585" s="19" t="n">
        <v>44753</v>
      </c>
      <c r="H585" s="20" t="s">
        <v>1629</v>
      </c>
      <c r="I585" s="25"/>
    </row>
    <row r="586" s="15" customFormat="true" ht="39" hidden="false" customHeight="true" outlineLevel="0" collapsed="false">
      <c r="A586" s="16" t="n">
        <v>584</v>
      </c>
      <c r="B586" s="17" t="s">
        <v>20</v>
      </c>
      <c r="C586" s="17" t="s">
        <v>177</v>
      </c>
      <c r="D586" s="38" t="s">
        <v>1737</v>
      </c>
      <c r="E586" s="38" t="s">
        <v>1738</v>
      </c>
      <c r="F586" s="38" t="s">
        <v>1739</v>
      </c>
      <c r="G586" s="19" t="n">
        <v>44768</v>
      </c>
      <c r="H586" s="20" t="s">
        <v>1629</v>
      </c>
      <c r="I586" s="25"/>
    </row>
    <row r="587" s="15" customFormat="true" ht="39" hidden="false" customHeight="true" outlineLevel="0" collapsed="false">
      <c r="A587" s="16" t="n">
        <v>585</v>
      </c>
      <c r="B587" s="17" t="s">
        <v>20</v>
      </c>
      <c r="C587" s="17" t="s">
        <v>194</v>
      </c>
      <c r="D587" s="38" t="s">
        <v>1740</v>
      </c>
      <c r="E587" s="38" t="s">
        <v>1741</v>
      </c>
      <c r="F587" s="38" t="s">
        <v>1742</v>
      </c>
      <c r="G587" s="19" t="n">
        <v>44768</v>
      </c>
      <c r="H587" s="20" t="s">
        <v>1629</v>
      </c>
      <c r="I587" s="25"/>
    </row>
    <row r="588" s="15" customFormat="true" ht="39" hidden="false" customHeight="true" outlineLevel="0" collapsed="false">
      <c r="A588" s="16" t="n">
        <v>586</v>
      </c>
      <c r="B588" s="17" t="s">
        <v>20</v>
      </c>
      <c r="C588" s="17" t="s">
        <v>201</v>
      </c>
      <c r="D588" s="38" t="s">
        <v>1743</v>
      </c>
      <c r="E588" s="38" t="s">
        <v>1744</v>
      </c>
      <c r="F588" s="38" t="s">
        <v>1414</v>
      </c>
      <c r="G588" s="19" t="n">
        <v>44767</v>
      </c>
      <c r="H588" s="20" t="s">
        <v>1629</v>
      </c>
      <c r="I588" s="25"/>
    </row>
    <row r="589" s="15" customFormat="true" ht="39" hidden="false" customHeight="true" outlineLevel="0" collapsed="false">
      <c r="A589" s="16" t="n">
        <v>587</v>
      </c>
      <c r="B589" s="17" t="s">
        <v>20</v>
      </c>
      <c r="C589" s="17" t="s">
        <v>21</v>
      </c>
      <c r="D589" s="38" t="s">
        <v>1745</v>
      </c>
      <c r="E589" s="38" t="s">
        <v>1403</v>
      </c>
      <c r="F589" s="38" t="s">
        <v>1746</v>
      </c>
      <c r="G589" s="19" t="n">
        <v>44770</v>
      </c>
      <c r="H589" s="20" t="s">
        <v>1629</v>
      </c>
      <c r="I589" s="25"/>
    </row>
    <row r="590" s="15" customFormat="true" ht="39" hidden="false" customHeight="true" outlineLevel="0" collapsed="false">
      <c r="A590" s="16" t="n">
        <v>588</v>
      </c>
      <c r="B590" s="17" t="s">
        <v>20</v>
      </c>
      <c r="C590" s="17" t="s">
        <v>21</v>
      </c>
      <c r="D590" s="38" t="s">
        <v>1747</v>
      </c>
      <c r="E590" s="38" t="s">
        <v>1748</v>
      </c>
      <c r="F590" s="38" t="s">
        <v>1749</v>
      </c>
      <c r="G590" s="19" t="n">
        <v>44769</v>
      </c>
      <c r="H590" s="20" t="s">
        <v>1629</v>
      </c>
      <c r="I590" s="25"/>
    </row>
    <row r="591" s="15" customFormat="true" ht="39" hidden="false" customHeight="true" outlineLevel="0" collapsed="false">
      <c r="A591" s="16" t="n">
        <v>589</v>
      </c>
      <c r="B591" s="17" t="s">
        <v>226</v>
      </c>
      <c r="C591" s="17" t="s">
        <v>1750</v>
      </c>
      <c r="D591" s="38" t="s">
        <v>1751</v>
      </c>
      <c r="E591" s="38" t="s">
        <v>1752</v>
      </c>
      <c r="F591" s="38" t="s">
        <v>1753</v>
      </c>
      <c r="G591" s="19" t="n">
        <v>44738</v>
      </c>
      <c r="H591" s="20" t="s">
        <v>1629</v>
      </c>
      <c r="I591" s="25"/>
    </row>
    <row r="592" s="15" customFormat="true" ht="39" hidden="false" customHeight="true" outlineLevel="0" collapsed="false">
      <c r="A592" s="16" t="n">
        <v>590</v>
      </c>
      <c r="B592" s="17" t="s">
        <v>226</v>
      </c>
      <c r="C592" s="17" t="s">
        <v>1750</v>
      </c>
      <c r="D592" s="38" t="s">
        <v>1754</v>
      </c>
      <c r="E592" s="38" t="s">
        <v>1755</v>
      </c>
      <c r="F592" s="38" t="s">
        <v>1756</v>
      </c>
      <c r="G592" s="19" t="n">
        <v>44738</v>
      </c>
      <c r="H592" s="20" t="s">
        <v>1629</v>
      </c>
      <c r="I592" s="25"/>
    </row>
    <row r="593" s="15" customFormat="true" ht="39" hidden="false" customHeight="true" outlineLevel="0" collapsed="false">
      <c r="A593" s="16" t="n">
        <v>591</v>
      </c>
      <c r="B593" s="17" t="s">
        <v>226</v>
      </c>
      <c r="C593" s="17" t="s">
        <v>708</v>
      </c>
      <c r="D593" s="38" t="s">
        <v>1757</v>
      </c>
      <c r="E593" s="38" t="s">
        <v>1758</v>
      </c>
      <c r="F593" s="38" t="s">
        <v>1759</v>
      </c>
      <c r="G593" s="19" t="n">
        <v>44738</v>
      </c>
      <c r="H593" s="20" t="s">
        <v>1629</v>
      </c>
      <c r="I593" s="25"/>
    </row>
    <row r="594" s="15" customFormat="true" ht="39" hidden="false" customHeight="true" outlineLevel="0" collapsed="false">
      <c r="A594" s="16" t="n">
        <v>592</v>
      </c>
      <c r="B594" s="17" t="s">
        <v>226</v>
      </c>
      <c r="C594" s="17" t="s">
        <v>235</v>
      </c>
      <c r="D594" s="38" t="s">
        <v>1760</v>
      </c>
      <c r="E594" s="38" t="s">
        <v>1423</v>
      </c>
      <c r="F594" s="38" t="s">
        <v>1761</v>
      </c>
      <c r="G594" s="19" t="n">
        <v>44764</v>
      </c>
      <c r="H594" s="20" t="s">
        <v>1629</v>
      </c>
      <c r="I594" s="25"/>
    </row>
    <row r="595" s="15" customFormat="true" ht="39" hidden="false" customHeight="true" outlineLevel="0" collapsed="false">
      <c r="A595" s="16" t="n">
        <v>593</v>
      </c>
      <c r="B595" s="17" t="s">
        <v>226</v>
      </c>
      <c r="C595" s="17" t="s">
        <v>708</v>
      </c>
      <c r="D595" s="38" t="s">
        <v>1762</v>
      </c>
      <c r="E595" s="38" t="s">
        <v>1763</v>
      </c>
      <c r="F595" s="38" t="s">
        <v>1764</v>
      </c>
      <c r="G595" s="19" t="n">
        <v>44753</v>
      </c>
      <c r="H595" s="20" t="s">
        <v>1629</v>
      </c>
      <c r="I595" s="25"/>
    </row>
    <row r="596" s="15" customFormat="true" ht="39" hidden="false" customHeight="true" outlineLevel="0" collapsed="false">
      <c r="A596" s="16" t="n">
        <v>594</v>
      </c>
      <c r="B596" s="17" t="s">
        <v>226</v>
      </c>
      <c r="C596" s="17" t="s">
        <v>708</v>
      </c>
      <c r="D596" s="38" t="s">
        <v>1765</v>
      </c>
      <c r="E596" s="38" t="s">
        <v>1766</v>
      </c>
      <c r="F596" s="38" t="s">
        <v>1767</v>
      </c>
      <c r="G596" s="19" t="n">
        <v>44770</v>
      </c>
      <c r="H596" s="20" t="s">
        <v>1629</v>
      </c>
      <c r="I596" s="25"/>
    </row>
    <row r="597" s="15" customFormat="true" ht="39" hidden="false" customHeight="true" outlineLevel="0" collapsed="false">
      <c r="A597" s="16" t="n">
        <v>595</v>
      </c>
      <c r="B597" s="17" t="s">
        <v>226</v>
      </c>
      <c r="C597" s="17" t="s">
        <v>947</v>
      </c>
      <c r="D597" s="38" t="s">
        <v>1768</v>
      </c>
      <c r="E597" s="38" t="s">
        <v>1769</v>
      </c>
      <c r="F597" s="38" t="s">
        <v>1770</v>
      </c>
      <c r="G597" s="19" t="n">
        <v>44770</v>
      </c>
      <c r="H597" s="20" t="s">
        <v>1629</v>
      </c>
      <c r="I597" s="25"/>
    </row>
    <row r="598" s="15" customFormat="true" ht="39" hidden="false" customHeight="true" outlineLevel="0" collapsed="false">
      <c r="A598" s="16" t="n">
        <v>596</v>
      </c>
      <c r="B598" s="17" t="s">
        <v>226</v>
      </c>
      <c r="C598" s="17" t="s">
        <v>231</v>
      </c>
      <c r="D598" s="38" t="s">
        <v>1771</v>
      </c>
      <c r="E598" s="38" t="s">
        <v>1772</v>
      </c>
      <c r="F598" s="38" t="s">
        <v>1773</v>
      </c>
      <c r="G598" s="19" t="n">
        <v>44753</v>
      </c>
      <c r="H598" s="20" t="s">
        <v>1629</v>
      </c>
      <c r="I598" s="25"/>
    </row>
    <row r="599" s="15" customFormat="true" ht="39" hidden="false" customHeight="true" outlineLevel="0" collapsed="false">
      <c r="A599" s="16" t="n">
        <v>597</v>
      </c>
      <c r="B599" s="17" t="s">
        <v>226</v>
      </c>
      <c r="C599" s="17" t="s">
        <v>231</v>
      </c>
      <c r="D599" s="38" t="s">
        <v>1774</v>
      </c>
      <c r="E599" s="38" t="s">
        <v>1775</v>
      </c>
      <c r="F599" s="38" t="s">
        <v>1776</v>
      </c>
      <c r="G599" s="19" t="n">
        <v>44767</v>
      </c>
      <c r="H599" s="20" t="s">
        <v>1629</v>
      </c>
      <c r="I599" s="25"/>
    </row>
    <row r="600" s="15" customFormat="true" ht="39" hidden="false" customHeight="true" outlineLevel="0" collapsed="false">
      <c r="A600" s="16" t="n">
        <v>598</v>
      </c>
      <c r="B600" s="17" t="s">
        <v>226</v>
      </c>
      <c r="C600" s="17" t="s">
        <v>231</v>
      </c>
      <c r="D600" s="38" t="s">
        <v>1777</v>
      </c>
      <c r="E600" s="38" t="s">
        <v>1778</v>
      </c>
      <c r="F600" s="38" t="s">
        <v>1779</v>
      </c>
      <c r="G600" s="19" t="n">
        <v>44767</v>
      </c>
      <c r="H600" s="20" t="s">
        <v>1629</v>
      </c>
      <c r="I600" s="25"/>
    </row>
    <row r="601" s="15" customFormat="true" ht="39" hidden="false" customHeight="true" outlineLevel="0" collapsed="false">
      <c r="A601" s="16" t="n">
        <v>599</v>
      </c>
      <c r="B601" s="17" t="s">
        <v>226</v>
      </c>
      <c r="C601" s="17" t="s">
        <v>231</v>
      </c>
      <c r="D601" s="38" t="s">
        <v>1780</v>
      </c>
      <c r="E601" s="38" t="s">
        <v>1781</v>
      </c>
      <c r="F601" s="38" t="s">
        <v>1782</v>
      </c>
      <c r="G601" s="19" t="n">
        <v>44771</v>
      </c>
      <c r="H601" s="20" t="s">
        <v>1629</v>
      </c>
      <c r="I601" s="25"/>
    </row>
    <row r="602" s="15" customFormat="true" ht="39" hidden="false" customHeight="true" outlineLevel="0" collapsed="false">
      <c r="A602" s="16" t="n">
        <v>600</v>
      </c>
      <c r="B602" s="17" t="s">
        <v>226</v>
      </c>
      <c r="C602" s="17" t="s">
        <v>231</v>
      </c>
      <c r="D602" s="38" t="s">
        <v>1783</v>
      </c>
      <c r="E602" s="38" t="s">
        <v>1784</v>
      </c>
      <c r="F602" s="38" t="s">
        <v>1785</v>
      </c>
      <c r="G602" s="19" t="n">
        <v>44760</v>
      </c>
      <c r="H602" s="20" t="s">
        <v>1629</v>
      </c>
      <c r="I602" s="25"/>
    </row>
    <row r="603" s="15" customFormat="true" ht="39" hidden="false" customHeight="true" outlineLevel="0" collapsed="false">
      <c r="A603" s="16" t="n">
        <v>601</v>
      </c>
      <c r="B603" s="17" t="s">
        <v>226</v>
      </c>
      <c r="C603" s="17" t="s">
        <v>231</v>
      </c>
      <c r="D603" s="38" t="s">
        <v>1786</v>
      </c>
      <c r="E603" s="38" t="s">
        <v>1787</v>
      </c>
      <c r="F603" s="38" t="s">
        <v>1788</v>
      </c>
      <c r="G603" s="19" t="n">
        <v>44753</v>
      </c>
      <c r="H603" s="20" t="s">
        <v>1629</v>
      </c>
      <c r="I603" s="25"/>
    </row>
    <row r="604" s="15" customFormat="true" ht="39" hidden="false" customHeight="true" outlineLevel="0" collapsed="false">
      <c r="A604" s="16" t="n">
        <v>602</v>
      </c>
      <c r="B604" s="17" t="s">
        <v>226</v>
      </c>
      <c r="C604" s="17" t="s">
        <v>231</v>
      </c>
      <c r="D604" s="38" t="s">
        <v>1789</v>
      </c>
      <c r="E604" s="38" t="s">
        <v>1790</v>
      </c>
      <c r="F604" s="38" t="s">
        <v>1791</v>
      </c>
      <c r="G604" s="19" t="n">
        <v>44767</v>
      </c>
      <c r="H604" s="20" t="s">
        <v>1629</v>
      </c>
      <c r="I604" s="25"/>
    </row>
    <row r="605" s="15" customFormat="true" ht="39" hidden="false" customHeight="true" outlineLevel="0" collapsed="false">
      <c r="A605" s="16" t="n">
        <v>603</v>
      </c>
      <c r="B605" s="17" t="s">
        <v>226</v>
      </c>
      <c r="C605" s="17" t="s">
        <v>231</v>
      </c>
      <c r="D605" s="38" t="s">
        <v>1792</v>
      </c>
      <c r="E605" s="38" t="s">
        <v>1793</v>
      </c>
      <c r="F605" s="38" t="s">
        <v>1794</v>
      </c>
      <c r="G605" s="19" t="n">
        <v>44771</v>
      </c>
      <c r="H605" s="20" t="s">
        <v>1629</v>
      </c>
      <c r="I605" s="25"/>
    </row>
    <row r="606" s="15" customFormat="true" ht="39" hidden="false" customHeight="true" outlineLevel="0" collapsed="false">
      <c r="A606" s="16" t="n">
        <v>604</v>
      </c>
      <c r="B606" s="17" t="s">
        <v>226</v>
      </c>
      <c r="C606" s="17" t="s">
        <v>231</v>
      </c>
      <c r="D606" s="38" t="s">
        <v>1795</v>
      </c>
      <c r="E606" s="38" t="s">
        <v>1796</v>
      </c>
      <c r="F606" s="38" t="s">
        <v>1797</v>
      </c>
      <c r="G606" s="19" t="n">
        <v>44771</v>
      </c>
      <c r="H606" s="20" t="s">
        <v>1629</v>
      </c>
      <c r="I606" s="25"/>
    </row>
    <row r="607" s="15" customFormat="true" ht="39" hidden="false" customHeight="true" outlineLevel="0" collapsed="false">
      <c r="A607" s="16" t="n">
        <v>605</v>
      </c>
      <c r="B607" s="17" t="s">
        <v>226</v>
      </c>
      <c r="C607" s="17" t="s">
        <v>231</v>
      </c>
      <c r="D607" s="38" t="s">
        <v>1798</v>
      </c>
      <c r="E607" s="38" t="s">
        <v>1799</v>
      </c>
      <c r="F607" s="38" t="s">
        <v>1800</v>
      </c>
      <c r="G607" s="19" t="n">
        <v>44771</v>
      </c>
      <c r="H607" s="20" t="s">
        <v>1629</v>
      </c>
      <c r="I607" s="25"/>
    </row>
    <row r="608" s="15" customFormat="true" ht="39" hidden="false" customHeight="true" outlineLevel="0" collapsed="false">
      <c r="A608" s="16" t="n">
        <v>606</v>
      </c>
      <c r="B608" s="17" t="s">
        <v>501</v>
      </c>
      <c r="C608" s="17" t="s">
        <v>1445</v>
      </c>
      <c r="D608" s="38" t="s">
        <v>1801</v>
      </c>
      <c r="E608" s="38" t="s">
        <v>1802</v>
      </c>
      <c r="F608" s="38" t="s">
        <v>1803</v>
      </c>
      <c r="G608" s="19" t="n">
        <v>44741</v>
      </c>
      <c r="H608" s="20" t="s">
        <v>1629</v>
      </c>
      <c r="I608" s="25"/>
    </row>
    <row r="609" s="15" customFormat="true" ht="39" hidden="false" customHeight="true" outlineLevel="0" collapsed="false">
      <c r="A609" s="16" t="n">
        <v>607</v>
      </c>
      <c r="B609" s="17" t="s">
        <v>501</v>
      </c>
      <c r="C609" s="17" t="s">
        <v>1804</v>
      </c>
      <c r="D609" s="38" t="s">
        <v>1805</v>
      </c>
      <c r="E609" s="38" t="s">
        <v>1806</v>
      </c>
      <c r="F609" s="38" t="s">
        <v>1807</v>
      </c>
      <c r="G609" s="19" t="n">
        <v>44746</v>
      </c>
      <c r="H609" s="20" t="s">
        <v>1629</v>
      </c>
      <c r="I609" s="25"/>
    </row>
    <row r="610" s="15" customFormat="true" ht="39" hidden="false" customHeight="true" outlineLevel="0" collapsed="false">
      <c r="A610" s="16" t="n">
        <v>608</v>
      </c>
      <c r="B610" s="17" t="s">
        <v>501</v>
      </c>
      <c r="C610" s="17" t="s">
        <v>1804</v>
      </c>
      <c r="D610" s="38" t="s">
        <v>1808</v>
      </c>
      <c r="E610" s="38" t="s">
        <v>1809</v>
      </c>
      <c r="F610" s="38" t="s">
        <v>1810</v>
      </c>
      <c r="G610" s="19" t="n">
        <v>44753</v>
      </c>
      <c r="H610" s="20" t="s">
        <v>1629</v>
      </c>
      <c r="I610" s="25"/>
    </row>
    <row r="611" s="15" customFormat="true" ht="39" hidden="false" customHeight="true" outlineLevel="0" collapsed="false">
      <c r="A611" s="16" t="n">
        <v>609</v>
      </c>
      <c r="B611" s="17" t="s">
        <v>501</v>
      </c>
      <c r="C611" s="17" t="s">
        <v>1071</v>
      </c>
      <c r="D611" s="38" t="s">
        <v>1811</v>
      </c>
      <c r="E611" s="38" t="s">
        <v>1073</v>
      </c>
      <c r="F611" s="38" t="s">
        <v>1074</v>
      </c>
      <c r="G611" s="19" t="n">
        <v>44757</v>
      </c>
      <c r="H611" s="20" t="s">
        <v>1629</v>
      </c>
      <c r="I611" s="25"/>
    </row>
    <row r="612" s="15" customFormat="true" ht="39" hidden="false" customHeight="true" outlineLevel="0" collapsed="false">
      <c r="A612" s="16" t="n">
        <v>610</v>
      </c>
      <c r="B612" s="17" t="s">
        <v>501</v>
      </c>
      <c r="C612" s="17" t="s">
        <v>1071</v>
      </c>
      <c r="D612" s="38" t="s">
        <v>1812</v>
      </c>
      <c r="E612" s="38" t="s">
        <v>1813</v>
      </c>
      <c r="F612" s="38" t="s">
        <v>1814</v>
      </c>
      <c r="G612" s="19" t="n">
        <v>44757</v>
      </c>
      <c r="H612" s="20" t="s">
        <v>1629</v>
      </c>
      <c r="I612" s="25"/>
    </row>
    <row r="613" s="15" customFormat="true" ht="39" hidden="false" customHeight="true" outlineLevel="0" collapsed="false">
      <c r="A613" s="16" t="n">
        <v>611</v>
      </c>
      <c r="B613" s="17" t="s">
        <v>501</v>
      </c>
      <c r="C613" s="17" t="s">
        <v>1182</v>
      </c>
      <c r="D613" s="38" t="s">
        <v>1815</v>
      </c>
      <c r="E613" s="38" t="s">
        <v>1816</v>
      </c>
      <c r="F613" s="38" t="s">
        <v>1817</v>
      </c>
      <c r="G613" s="19" t="n">
        <v>44760</v>
      </c>
      <c r="H613" s="20" t="s">
        <v>1629</v>
      </c>
      <c r="I613" s="25"/>
    </row>
    <row r="614" s="15" customFormat="true" ht="39" hidden="false" customHeight="true" outlineLevel="0" collapsed="false">
      <c r="A614" s="16" t="n">
        <v>612</v>
      </c>
      <c r="B614" s="17" t="s">
        <v>501</v>
      </c>
      <c r="C614" s="17" t="s">
        <v>1071</v>
      </c>
      <c r="D614" s="38" t="s">
        <v>1818</v>
      </c>
      <c r="E614" s="38" t="s">
        <v>1819</v>
      </c>
      <c r="F614" s="38" t="s">
        <v>1820</v>
      </c>
      <c r="G614" s="19" t="n">
        <v>44760</v>
      </c>
      <c r="H614" s="20" t="s">
        <v>1629</v>
      </c>
      <c r="I614" s="25"/>
    </row>
    <row r="615" s="15" customFormat="true" ht="39" hidden="false" customHeight="true" outlineLevel="0" collapsed="false">
      <c r="A615" s="16" t="n">
        <v>613</v>
      </c>
      <c r="B615" s="17" t="s">
        <v>315</v>
      </c>
      <c r="C615" s="17" t="s">
        <v>320</v>
      </c>
      <c r="D615" s="38" t="s">
        <v>1821</v>
      </c>
      <c r="E615" s="38" t="s">
        <v>1822</v>
      </c>
      <c r="F615" s="38" t="s">
        <v>1823</v>
      </c>
      <c r="G615" s="19" t="n">
        <v>44747</v>
      </c>
      <c r="H615" s="20" t="s">
        <v>1629</v>
      </c>
      <c r="I615" s="25"/>
    </row>
    <row r="616" s="15" customFormat="true" ht="39" hidden="false" customHeight="true" outlineLevel="0" collapsed="false">
      <c r="A616" s="16" t="n">
        <v>614</v>
      </c>
      <c r="B616" s="17" t="s">
        <v>985</v>
      </c>
      <c r="C616" s="17" t="s">
        <v>993</v>
      </c>
      <c r="D616" s="38" t="s">
        <v>1824</v>
      </c>
      <c r="E616" s="38" t="s">
        <v>1825</v>
      </c>
      <c r="F616" s="38" t="s">
        <v>1826</v>
      </c>
      <c r="G616" s="19" t="n">
        <v>44746</v>
      </c>
      <c r="H616" s="20" t="s">
        <v>1629</v>
      </c>
      <c r="I616" s="25"/>
    </row>
    <row r="617" s="15" customFormat="true" ht="39" hidden="false" customHeight="true" outlineLevel="0" collapsed="false">
      <c r="A617" s="16" t="n">
        <v>615</v>
      </c>
      <c r="B617" s="17" t="s">
        <v>985</v>
      </c>
      <c r="C617" s="17" t="s">
        <v>993</v>
      </c>
      <c r="D617" s="38" t="s">
        <v>1827</v>
      </c>
      <c r="E617" s="38" t="s">
        <v>1828</v>
      </c>
      <c r="F617" s="38" t="s">
        <v>1829</v>
      </c>
      <c r="G617" s="19" t="n">
        <v>44749</v>
      </c>
      <c r="H617" s="20" t="s">
        <v>1629</v>
      </c>
      <c r="I617" s="25"/>
    </row>
    <row r="618" s="15" customFormat="true" ht="39" hidden="false" customHeight="true" outlineLevel="0" collapsed="false">
      <c r="A618" s="16" t="n">
        <v>616</v>
      </c>
      <c r="B618" s="17" t="s">
        <v>272</v>
      </c>
      <c r="C618" s="17" t="s">
        <v>301</v>
      </c>
      <c r="D618" s="38" t="s">
        <v>1830</v>
      </c>
      <c r="E618" s="38" t="s">
        <v>1831</v>
      </c>
      <c r="F618" s="38" t="s">
        <v>1832</v>
      </c>
      <c r="G618" s="19" t="n">
        <v>44754</v>
      </c>
      <c r="H618" s="20" t="s">
        <v>1629</v>
      </c>
      <c r="I618" s="25"/>
    </row>
    <row r="619" s="15" customFormat="true" ht="39" hidden="false" customHeight="true" outlineLevel="0" collapsed="false">
      <c r="A619" s="16" t="n">
        <v>617</v>
      </c>
      <c r="B619" s="17" t="s">
        <v>272</v>
      </c>
      <c r="C619" s="17" t="s">
        <v>562</v>
      </c>
      <c r="D619" s="38" t="s">
        <v>1833</v>
      </c>
      <c r="E619" s="38" t="s">
        <v>1834</v>
      </c>
      <c r="F619" s="38" t="s">
        <v>1835</v>
      </c>
      <c r="G619" s="19" t="n">
        <v>44764</v>
      </c>
      <c r="H619" s="20" t="s">
        <v>1629</v>
      </c>
      <c r="I619" s="25"/>
    </row>
    <row r="620" s="15" customFormat="true" ht="39" hidden="false" customHeight="true" outlineLevel="0" collapsed="false">
      <c r="A620" s="16" t="n">
        <v>618</v>
      </c>
      <c r="B620" s="17" t="s">
        <v>272</v>
      </c>
      <c r="C620" s="17" t="s">
        <v>562</v>
      </c>
      <c r="D620" s="38" t="s">
        <v>1836</v>
      </c>
      <c r="E620" s="38" t="s">
        <v>1834</v>
      </c>
      <c r="F620" s="38" t="s">
        <v>1837</v>
      </c>
      <c r="G620" s="19" t="n">
        <v>44764</v>
      </c>
      <c r="H620" s="20" t="s">
        <v>1629</v>
      </c>
      <c r="I620" s="25"/>
    </row>
    <row r="621" s="15" customFormat="true" ht="39" hidden="false" customHeight="true" outlineLevel="0" collapsed="false">
      <c r="A621" s="16" t="n">
        <v>619</v>
      </c>
      <c r="B621" s="17" t="s">
        <v>272</v>
      </c>
      <c r="C621" s="17" t="s">
        <v>562</v>
      </c>
      <c r="D621" s="38" t="s">
        <v>1838</v>
      </c>
      <c r="E621" s="38" t="s">
        <v>1839</v>
      </c>
      <c r="F621" s="38" t="s">
        <v>1840</v>
      </c>
      <c r="G621" s="19" t="n">
        <v>44764</v>
      </c>
      <c r="H621" s="20" t="s">
        <v>1629</v>
      </c>
      <c r="I621" s="25"/>
    </row>
    <row r="622" s="15" customFormat="true" ht="39" hidden="false" customHeight="true" outlineLevel="0" collapsed="false">
      <c r="A622" s="16" t="n">
        <v>620</v>
      </c>
      <c r="B622" s="17" t="s">
        <v>272</v>
      </c>
      <c r="C622" s="17" t="s">
        <v>562</v>
      </c>
      <c r="D622" s="38" t="s">
        <v>1841</v>
      </c>
      <c r="E622" s="38" t="s">
        <v>1842</v>
      </c>
      <c r="F622" s="38" t="s">
        <v>1843</v>
      </c>
      <c r="G622" s="19" t="n">
        <v>44764</v>
      </c>
      <c r="H622" s="20" t="s">
        <v>1629</v>
      </c>
      <c r="I622" s="25"/>
    </row>
    <row r="623" s="15" customFormat="true" ht="39" hidden="false" customHeight="true" outlineLevel="0" collapsed="false">
      <c r="A623" s="16" t="n">
        <v>621</v>
      </c>
      <c r="B623" s="17" t="s">
        <v>272</v>
      </c>
      <c r="C623" s="17" t="s">
        <v>273</v>
      </c>
      <c r="D623" s="38" t="s">
        <v>1844</v>
      </c>
      <c r="E623" s="38" t="s">
        <v>537</v>
      </c>
      <c r="F623" s="38" t="s">
        <v>1845</v>
      </c>
      <c r="G623" s="19" t="n">
        <v>44755</v>
      </c>
      <c r="H623" s="20" t="s">
        <v>1629</v>
      </c>
      <c r="I623" s="25"/>
    </row>
    <row r="624" s="15" customFormat="true" ht="39" hidden="false" customHeight="true" outlineLevel="0" collapsed="false">
      <c r="A624" s="16" t="n">
        <v>622</v>
      </c>
      <c r="B624" s="17" t="s">
        <v>272</v>
      </c>
      <c r="C624" s="17" t="s">
        <v>1846</v>
      </c>
      <c r="D624" s="38" t="s">
        <v>1847</v>
      </c>
      <c r="E624" s="38" t="s">
        <v>1848</v>
      </c>
      <c r="F624" s="38" t="s">
        <v>1849</v>
      </c>
      <c r="G624" s="19" t="n">
        <v>44750</v>
      </c>
      <c r="H624" s="20" t="s">
        <v>1629</v>
      </c>
      <c r="I624" s="25"/>
    </row>
    <row r="625" s="15" customFormat="true" ht="39" hidden="false" customHeight="true" outlineLevel="0" collapsed="false">
      <c r="A625" s="16" t="n">
        <v>623</v>
      </c>
      <c r="B625" s="17" t="s">
        <v>244</v>
      </c>
      <c r="C625" s="17" t="s">
        <v>249</v>
      </c>
      <c r="D625" s="38" t="s">
        <v>1850</v>
      </c>
      <c r="E625" s="38" t="s">
        <v>1851</v>
      </c>
      <c r="F625" s="38" t="s">
        <v>1852</v>
      </c>
      <c r="G625" s="19" t="n">
        <v>44748</v>
      </c>
      <c r="H625" s="20" t="s">
        <v>1629</v>
      </c>
      <c r="I625" s="25"/>
    </row>
    <row r="626" s="15" customFormat="true" ht="39" hidden="false" customHeight="true" outlineLevel="0" collapsed="false">
      <c r="A626" s="16" t="n">
        <v>624</v>
      </c>
      <c r="B626" s="17" t="s">
        <v>244</v>
      </c>
      <c r="C626" s="17" t="s">
        <v>1243</v>
      </c>
      <c r="D626" s="38" t="s">
        <v>1853</v>
      </c>
      <c r="E626" s="38" t="s">
        <v>1854</v>
      </c>
      <c r="F626" s="38" t="s">
        <v>1855</v>
      </c>
      <c r="G626" s="19" t="n">
        <v>44753</v>
      </c>
      <c r="H626" s="20" t="s">
        <v>1629</v>
      </c>
      <c r="I626" s="25"/>
    </row>
    <row r="627" s="15" customFormat="true" ht="39" hidden="false" customHeight="true" outlineLevel="0" collapsed="false">
      <c r="A627" s="16" t="n">
        <v>625</v>
      </c>
      <c r="B627" s="17" t="s">
        <v>244</v>
      </c>
      <c r="C627" s="17" t="s">
        <v>1243</v>
      </c>
      <c r="D627" s="38" t="s">
        <v>1856</v>
      </c>
      <c r="E627" s="38" t="s">
        <v>1857</v>
      </c>
      <c r="F627" s="38" t="s">
        <v>1858</v>
      </c>
      <c r="G627" s="19" t="n">
        <v>44755</v>
      </c>
      <c r="H627" s="20" t="s">
        <v>1629</v>
      </c>
      <c r="I627" s="25"/>
    </row>
    <row r="628" s="15" customFormat="true" ht="39" hidden="false" customHeight="true" outlineLevel="0" collapsed="false">
      <c r="A628" s="16" t="n">
        <v>626</v>
      </c>
      <c r="B628" s="17" t="s">
        <v>244</v>
      </c>
      <c r="C628" s="17" t="s">
        <v>249</v>
      </c>
      <c r="D628" s="38" t="s">
        <v>1859</v>
      </c>
      <c r="E628" s="38" t="s">
        <v>1860</v>
      </c>
      <c r="F628" s="38" t="s">
        <v>1861</v>
      </c>
      <c r="G628" s="19" t="n">
        <v>44757</v>
      </c>
      <c r="H628" s="20" t="s">
        <v>1629</v>
      </c>
      <c r="I628" s="25"/>
    </row>
    <row r="629" s="15" customFormat="true" ht="39" hidden="false" customHeight="true" outlineLevel="0" collapsed="false">
      <c r="A629" s="16" t="n">
        <v>627</v>
      </c>
      <c r="B629" s="17" t="s">
        <v>244</v>
      </c>
      <c r="C629" s="17" t="s">
        <v>517</v>
      </c>
      <c r="D629" s="38" t="s">
        <v>1862</v>
      </c>
      <c r="E629" s="38" t="s">
        <v>1863</v>
      </c>
      <c r="F629" s="38" t="s">
        <v>1864</v>
      </c>
      <c r="G629" s="19" t="n">
        <v>44764</v>
      </c>
      <c r="H629" s="20" t="s">
        <v>1629</v>
      </c>
      <c r="I629" s="25"/>
    </row>
    <row r="630" s="15" customFormat="true" ht="39" hidden="false" customHeight="true" outlineLevel="0" collapsed="false">
      <c r="A630" s="16" t="n">
        <v>628</v>
      </c>
      <c r="B630" s="17" t="s">
        <v>244</v>
      </c>
      <c r="C630" s="17" t="s">
        <v>245</v>
      </c>
      <c r="D630" s="38" t="s">
        <v>1865</v>
      </c>
      <c r="E630" s="38" t="s">
        <v>1502</v>
      </c>
      <c r="F630" s="38" t="s">
        <v>1866</v>
      </c>
      <c r="G630" s="19" t="n">
        <v>44772</v>
      </c>
      <c r="H630" s="20" t="s">
        <v>1629</v>
      </c>
      <c r="I630" s="25"/>
    </row>
    <row r="631" s="15" customFormat="true" ht="39" hidden="false" customHeight="true" outlineLevel="0" collapsed="false">
      <c r="A631" s="16" t="n">
        <v>629</v>
      </c>
      <c r="B631" s="17" t="s">
        <v>239</v>
      </c>
      <c r="C631" s="17" t="s">
        <v>454</v>
      </c>
      <c r="D631" s="38" t="s">
        <v>1867</v>
      </c>
      <c r="E631" s="38" t="s">
        <v>1868</v>
      </c>
      <c r="F631" s="38" t="s">
        <v>1869</v>
      </c>
      <c r="G631" s="19" t="n">
        <v>44736</v>
      </c>
      <c r="H631" s="20" t="s">
        <v>1629</v>
      </c>
      <c r="I631" s="25"/>
    </row>
    <row r="632" s="15" customFormat="true" ht="39" hidden="false" customHeight="true" outlineLevel="0" collapsed="false">
      <c r="A632" s="16" t="n">
        <v>630</v>
      </c>
      <c r="B632" s="17" t="s">
        <v>239</v>
      </c>
      <c r="C632" s="17" t="s">
        <v>240</v>
      </c>
      <c r="D632" s="38" t="s">
        <v>1870</v>
      </c>
      <c r="E632" s="38" t="s">
        <v>1871</v>
      </c>
      <c r="F632" s="38" t="s">
        <v>1872</v>
      </c>
      <c r="G632" s="19" t="n">
        <v>44741</v>
      </c>
      <c r="H632" s="20" t="s">
        <v>1629</v>
      </c>
      <c r="I632" s="25"/>
    </row>
    <row r="633" s="15" customFormat="true" ht="39" hidden="false" customHeight="true" outlineLevel="0" collapsed="false">
      <c r="A633" s="16" t="n">
        <v>631</v>
      </c>
      <c r="B633" s="17" t="s">
        <v>239</v>
      </c>
      <c r="C633" s="17" t="s">
        <v>240</v>
      </c>
      <c r="D633" s="38" t="s">
        <v>1873</v>
      </c>
      <c r="E633" s="38" t="s">
        <v>1874</v>
      </c>
      <c r="F633" s="38" t="s">
        <v>1875</v>
      </c>
      <c r="G633" s="19" t="n">
        <v>44743</v>
      </c>
      <c r="H633" s="20" t="s">
        <v>1629</v>
      </c>
      <c r="I633" s="25"/>
    </row>
    <row r="634" s="15" customFormat="true" ht="39" hidden="false" customHeight="true" outlineLevel="0" collapsed="false">
      <c r="A634" s="16" t="n">
        <v>632</v>
      </c>
      <c r="B634" s="17" t="s">
        <v>239</v>
      </c>
      <c r="C634" s="17" t="s">
        <v>454</v>
      </c>
      <c r="D634" s="38" t="s">
        <v>1876</v>
      </c>
      <c r="E634" s="38" t="s">
        <v>1877</v>
      </c>
      <c r="F634" s="38" t="s">
        <v>1878</v>
      </c>
      <c r="G634" s="19" t="n">
        <v>44747</v>
      </c>
      <c r="H634" s="20" t="s">
        <v>1629</v>
      </c>
      <c r="I634" s="25"/>
    </row>
    <row r="635" s="15" customFormat="true" ht="39" hidden="false" customHeight="true" outlineLevel="0" collapsed="false">
      <c r="A635" s="16" t="n">
        <v>633</v>
      </c>
      <c r="B635" s="17" t="s">
        <v>239</v>
      </c>
      <c r="C635" s="17" t="s">
        <v>466</v>
      </c>
      <c r="D635" s="38" t="s">
        <v>1879</v>
      </c>
      <c r="E635" s="38" t="s">
        <v>1880</v>
      </c>
      <c r="F635" s="38" t="s">
        <v>1881</v>
      </c>
      <c r="G635" s="19" t="n">
        <v>44749</v>
      </c>
      <c r="H635" s="20" t="s">
        <v>1629</v>
      </c>
      <c r="I635" s="25"/>
    </row>
    <row r="636" s="15" customFormat="true" ht="39" hidden="false" customHeight="true" outlineLevel="0" collapsed="false">
      <c r="A636" s="16" t="n">
        <v>634</v>
      </c>
      <c r="B636" s="17" t="s">
        <v>239</v>
      </c>
      <c r="C636" s="17" t="s">
        <v>454</v>
      </c>
      <c r="D636" s="38" t="s">
        <v>1882</v>
      </c>
      <c r="E636" s="38" t="s">
        <v>1554</v>
      </c>
      <c r="F636" s="38" t="s">
        <v>1883</v>
      </c>
      <c r="G636" s="19" t="n">
        <v>44750</v>
      </c>
      <c r="H636" s="20" t="s">
        <v>1629</v>
      </c>
      <c r="I636" s="25"/>
    </row>
    <row r="637" s="15" customFormat="true" ht="39" hidden="false" customHeight="true" outlineLevel="0" collapsed="false">
      <c r="A637" s="16" t="n">
        <v>635</v>
      </c>
      <c r="B637" s="17" t="s">
        <v>239</v>
      </c>
      <c r="C637" s="17" t="s">
        <v>454</v>
      </c>
      <c r="D637" s="38" t="s">
        <v>1884</v>
      </c>
      <c r="E637" s="38" t="s">
        <v>1877</v>
      </c>
      <c r="F637" s="38" t="s">
        <v>1878</v>
      </c>
      <c r="G637" s="19" t="n">
        <v>44754</v>
      </c>
      <c r="H637" s="20" t="s">
        <v>1629</v>
      </c>
      <c r="I637" s="25"/>
    </row>
    <row r="638" s="15" customFormat="true" ht="39" hidden="false" customHeight="true" outlineLevel="0" collapsed="false">
      <c r="A638" s="16" t="n">
        <v>636</v>
      </c>
      <c r="B638" s="17" t="s">
        <v>239</v>
      </c>
      <c r="C638" s="17" t="s">
        <v>454</v>
      </c>
      <c r="D638" s="38" t="s">
        <v>1885</v>
      </c>
      <c r="E638" s="38" t="s">
        <v>1886</v>
      </c>
      <c r="F638" s="38" t="s">
        <v>1887</v>
      </c>
      <c r="G638" s="19" t="n">
        <v>44754</v>
      </c>
      <c r="H638" s="20" t="s">
        <v>1629</v>
      </c>
      <c r="I638" s="25"/>
    </row>
    <row r="639" s="15" customFormat="true" ht="39" hidden="false" customHeight="true" outlineLevel="0" collapsed="false">
      <c r="A639" s="16" t="n">
        <v>637</v>
      </c>
      <c r="B639" s="17" t="s">
        <v>239</v>
      </c>
      <c r="C639" s="17" t="s">
        <v>454</v>
      </c>
      <c r="D639" s="38" t="s">
        <v>1888</v>
      </c>
      <c r="E639" s="38" t="s">
        <v>1019</v>
      </c>
      <c r="F639" s="38" t="s">
        <v>1561</v>
      </c>
      <c r="G639" s="19" t="n">
        <v>44768</v>
      </c>
      <c r="H639" s="20" t="s">
        <v>1629</v>
      </c>
      <c r="I639" s="25"/>
    </row>
    <row r="640" s="15" customFormat="true" ht="39" hidden="false" customHeight="true" outlineLevel="0" collapsed="false">
      <c r="A640" s="16" t="n">
        <v>638</v>
      </c>
      <c r="B640" s="17" t="s">
        <v>239</v>
      </c>
      <c r="C640" s="17" t="s">
        <v>715</v>
      </c>
      <c r="D640" s="38" t="s">
        <v>1889</v>
      </c>
      <c r="E640" s="38" t="s">
        <v>1890</v>
      </c>
      <c r="F640" s="38" t="s">
        <v>1891</v>
      </c>
      <c r="G640" s="19" t="n">
        <v>44768</v>
      </c>
      <c r="H640" s="20" t="s">
        <v>1629</v>
      </c>
      <c r="I640" s="25"/>
    </row>
    <row r="641" s="15" customFormat="true" ht="39" hidden="false" customHeight="true" outlineLevel="0" collapsed="false">
      <c r="A641" s="16" t="n">
        <v>639</v>
      </c>
      <c r="B641" s="17" t="s">
        <v>239</v>
      </c>
      <c r="C641" s="17" t="s">
        <v>466</v>
      </c>
      <c r="D641" s="38" t="s">
        <v>1892</v>
      </c>
      <c r="E641" s="38" t="s">
        <v>1893</v>
      </c>
      <c r="F641" s="38" t="s">
        <v>1894</v>
      </c>
      <c r="G641" s="19" t="n">
        <v>44769</v>
      </c>
      <c r="H641" s="20" t="s">
        <v>1629</v>
      </c>
      <c r="I641" s="25"/>
    </row>
    <row r="642" s="15" customFormat="true" ht="39" hidden="false" customHeight="true" outlineLevel="0" collapsed="false">
      <c r="A642" s="16" t="n">
        <v>640</v>
      </c>
      <c r="B642" s="17" t="s">
        <v>239</v>
      </c>
      <c r="C642" s="17" t="s">
        <v>454</v>
      </c>
      <c r="D642" s="38" t="s">
        <v>1895</v>
      </c>
      <c r="E642" s="38" t="s">
        <v>1886</v>
      </c>
      <c r="F642" s="38" t="s">
        <v>1887</v>
      </c>
      <c r="G642" s="19" t="n">
        <v>44771</v>
      </c>
      <c r="H642" s="20" t="s">
        <v>1629</v>
      </c>
      <c r="I642" s="25"/>
    </row>
    <row r="643" s="15" customFormat="true" ht="39" hidden="false" customHeight="true" outlineLevel="0" collapsed="false">
      <c r="A643" s="16" t="n">
        <v>641</v>
      </c>
      <c r="B643" s="17" t="s">
        <v>358</v>
      </c>
      <c r="C643" s="17" t="s">
        <v>1896</v>
      </c>
      <c r="D643" s="38" t="s">
        <v>1897</v>
      </c>
      <c r="E643" s="38" t="s">
        <v>1898</v>
      </c>
      <c r="F643" s="38" t="s">
        <v>1899</v>
      </c>
      <c r="G643" s="19" t="n">
        <v>44747</v>
      </c>
      <c r="H643" s="20" t="s">
        <v>1629</v>
      </c>
      <c r="I643" s="25"/>
    </row>
    <row r="644" s="15" customFormat="true" ht="39" hidden="false" customHeight="true" outlineLevel="0" collapsed="false">
      <c r="A644" s="16" t="n">
        <v>642</v>
      </c>
      <c r="B644" s="17" t="s">
        <v>358</v>
      </c>
      <c r="C644" s="17" t="s">
        <v>1572</v>
      </c>
      <c r="D644" s="38" t="s">
        <v>1900</v>
      </c>
      <c r="E644" s="38" t="s">
        <v>1901</v>
      </c>
      <c r="F644" s="38" t="s">
        <v>1902</v>
      </c>
      <c r="G644" s="19" t="n">
        <v>44749</v>
      </c>
      <c r="H644" s="20" t="s">
        <v>1629</v>
      </c>
      <c r="I644" s="25"/>
    </row>
    <row r="645" s="15" customFormat="true" ht="39" hidden="false" customHeight="true" outlineLevel="0" collapsed="false">
      <c r="A645" s="16" t="n">
        <v>643</v>
      </c>
      <c r="B645" s="17" t="s">
        <v>358</v>
      </c>
      <c r="C645" s="17" t="s">
        <v>758</v>
      </c>
      <c r="D645" s="38" t="s">
        <v>1903</v>
      </c>
      <c r="E645" s="38" t="s">
        <v>1904</v>
      </c>
      <c r="F645" s="38" t="s">
        <v>1905</v>
      </c>
      <c r="G645" s="19" t="n">
        <v>44750</v>
      </c>
      <c r="H645" s="20" t="s">
        <v>1629</v>
      </c>
      <c r="I645" s="25"/>
    </row>
    <row r="646" s="15" customFormat="true" ht="39" hidden="false" customHeight="true" outlineLevel="0" collapsed="false">
      <c r="A646" s="16" t="n">
        <v>644</v>
      </c>
      <c r="B646" s="17" t="s">
        <v>358</v>
      </c>
      <c r="C646" s="17" t="s">
        <v>359</v>
      </c>
      <c r="D646" s="38" t="s">
        <v>1906</v>
      </c>
      <c r="E646" s="38" t="s">
        <v>1907</v>
      </c>
      <c r="F646" s="38" t="s">
        <v>1908</v>
      </c>
      <c r="G646" s="19" t="n">
        <v>44746</v>
      </c>
      <c r="H646" s="20" t="s">
        <v>1629</v>
      </c>
      <c r="I646" s="25"/>
    </row>
    <row r="647" s="15" customFormat="true" ht="39" hidden="false" customHeight="true" outlineLevel="0" collapsed="false">
      <c r="A647" s="16" t="n">
        <v>645</v>
      </c>
      <c r="B647" s="17" t="s">
        <v>358</v>
      </c>
      <c r="C647" s="17" t="s">
        <v>359</v>
      </c>
      <c r="D647" s="38" t="s">
        <v>1909</v>
      </c>
      <c r="E647" s="38" t="s">
        <v>1910</v>
      </c>
      <c r="F647" s="38" t="s">
        <v>1911</v>
      </c>
      <c r="G647" s="19" t="n">
        <v>44757</v>
      </c>
      <c r="H647" s="20" t="s">
        <v>1629</v>
      </c>
      <c r="I647" s="25"/>
    </row>
    <row r="648" s="15" customFormat="true" ht="39" hidden="false" customHeight="true" outlineLevel="0" collapsed="false">
      <c r="A648" s="16" t="n">
        <v>646</v>
      </c>
      <c r="B648" s="17" t="s">
        <v>358</v>
      </c>
      <c r="C648" s="17" t="s">
        <v>1912</v>
      </c>
      <c r="D648" s="38" t="s">
        <v>1913</v>
      </c>
      <c r="E648" s="38" t="s">
        <v>1914</v>
      </c>
      <c r="F648" s="38" t="s">
        <v>1915</v>
      </c>
      <c r="G648" s="19" t="n">
        <v>44761</v>
      </c>
      <c r="H648" s="20" t="s">
        <v>1629</v>
      </c>
      <c r="I648" s="25"/>
    </row>
    <row r="649" s="15" customFormat="true" ht="39" hidden="false" customHeight="true" outlineLevel="0" collapsed="false">
      <c r="A649" s="16" t="n">
        <v>647</v>
      </c>
      <c r="B649" s="17" t="s">
        <v>358</v>
      </c>
      <c r="C649" s="17" t="s">
        <v>366</v>
      </c>
      <c r="D649" s="38" t="s">
        <v>1916</v>
      </c>
      <c r="E649" s="38" t="s">
        <v>1917</v>
      </c>
      <c r="F649" s="38" t="s">
        <v>1918</v>
      </c>
      <c r="G649" s="19" t="n">
        <v>44762</v>
      </c>
      <c r="H649" s="20" t="s">
        <v>1629</v>
      </c>
      <c r="I649" s="25"/>
    </row>
    <row r="650" s="15" customFormat="true" ht="39" hidden="false" customHeight="true" outlineLevel="0" collapsed="false">
      <c r="A650" s="16" t="n">
        <v>648</v>
      </c>
      <c r="B650" s="17" t="s">
        <v>358</v>
      </c>
      <c r="C650" s="17" t="s">
        <v>359</v>
      </c>
      <c r="D650" s="38" t="s">
        <v>1919</v>
      </c>
      <c r="E650" s="38" t="s">
        <v>1920</v>
      </c>
      <c r="F650" s="38" t="s">
        <v>1921</v>
      </c>
      <c r="G650" s="19" t="n">
        <v>44756</v>
      </c>
      <c r="H650" s="20" t="s">
        <v>1629</v>
      </c>
      <c r="I650" s="25"/>
    </row>
    <row r="651" s="15" customFormat="true" ht="39" hidden="false" customHeight="true" outlineLevel="0" collapsed="false">
      <c r="A651" s="16" t="n">
        <v>649</v>
      </c>
      <c r="B651" s="17" t="s">
        <v>358</v>
      </c>
      <c r="C651" s="17" t="s">
        <v>758</v>
      </c>
      <c r="D651" s="38" t="s">
        <v>1922</v>
      </c>
      <c r="E651" s="38" t="s">
        <v>1923</v>
      </c>
      <c r="F651" s="38" t="s">
        <v>1924</v>
      </c>
      <c r="G651" s="19" t="n">
        <v>44750</v>
      </c>
      <c r="H651" s="20" t="s">
        <v>1629</v>
      </c>
      <c r="I651" s="25"/>
    </row>
    <row r="652" s="15" customFormat="true" ht="39" hidden="false" customHeight="true" outlineLevel="0" collapsed="false">
      <c r="A652" s="16" t="n">
        <v>650</v>
      </c>
      <c r="B652" s="17" t="s">
        <v>358</v>
      </c>
      <c r="C652" s="17" t="s">
        <v>772</v>
      </c>
      <c r="D652" s="38" t="s">
        <v>1925</v>
      </c>
      <c r="E652" s="38" t="s">
        <v>1926</v>
      </c>
      <c r="F652" s="38" t="s">
        <v>1927</v>
      </c>
      <c r="G652" s="19" t="n">
        <v>44763</v>
      </c>
      <c r="H652" s="20" t="s">
        <v>1629</v>
      </c>
      <c r="I652" s="25"/>
    </row>
    <row r="653" s="15" customFormat="true" ht="39" hidden="false" customHeight="true" outlineLevel="0" collapsed="false">
      <c r="A653" s="16" t="n">
        <v>651</v>
      </c>
      <c r="B653" s="17" t="s">
        <v>358</v>
      </c>
      <c r="C653" s="17" t="s">
        <v>1024</v>
      </c>
      <c r="D653" s="38" t="s">
        <v>1928</v>
      </c>
      <c r="E653" s="38" t="s">
        <v>1929</v>
      </c>
      <c r="F653" s="38" t="s">
        <v>1930</v>
      </c>
      <c r="G653" s="19" t="n">
        <v>44764</v>
      </c>
      <c r="H653" s="20" t="s">
        <v>1629</v>
      </c>
      <c r="I653" s="25"/>
    </row>
    <row r="654" s="15" customFormat="true" ht="39" hidden="false" customHeight="true" outlineLevel="0" collapsed="false">
      <c r="A654" s="16" t="n">
        <v>652</v>
      </c>
      <c r="B654" s="17" t="s">
        <v>358</v>
      </c>
      <c r="C654" s="17" t="s">
        <v>359</v>
      </c>
      <c r="D654" s="38" t="s">
        <v>1931</v>
      </c>
      <c r="E654" s="38" t="s">
        <v>1932</v>
      </c>
      <c r="F654" s="38" t="s">
        <v>1933</v>
      </c>
      <c r="G654" s="19" t="n">
        <v>44768</v>
      </c>
      <c r="H654" s="20" t="s">
        <v>1629</v>
      </c>
      <c r="I654" s="25"/>
    </row>
    <row r="655" s="15" customFormat="true" ht="39" hidden="false" customHeight="true" outlineLevel="0" collapsed="false">
      <c r="A655" s="16" t="n">
        <v>653</v>
      </c>
      <c r="B655" s="17" t="s">
        <v>487</v>
      </c>
      <c r="C655" s="17" t="s">
        <v>851</v>
      </c>
      <c r="D655" s="38" t="s">
        <v>1934</v>
      </c>
      <c r="E655" s="38" t="s">
        <v>1935</v>
      </c>
      <c r="F655" s="38" t="s">
        <v>1936</v>
      </c>
      <c r="G655" s="19" t="n">
        <v>44743</v>
      </c>
      <c r="H655" s="20" t="s">
        <v>1629</v>
      </c>
      <c r="I655" s="25"/>
    </row>
    <row r="656" s="15" customFormat="true" ht="39" hidden="false" customHeight="true" outlineLevel="0" collapsed="false">
      <c r="A656" s="16" t="n">
        <v>654</v>
      </c>
      <c r="B656" s="17" t="s">
        <v>487</v>
      </c>
      <c r="C656" s="17" t="s">
        <v>847</v>
      </c>
      <c r="D656" s="38" t="s">
        <v>1937</v>
      </c>
      <c r="E656" s="38" t="s">
        <v>1938</v>
      </c>
      <c r="F656" s="38" t="s">
        <v>1939</v>
      </c>
      <c r="G656" s="19" t="n">
        <v>44747</v>
      </c>
      <c r="H656" s="20" t="s">
        <v>1629</v>
      </c>
      <c r="I656" s="25"/>
    </row>
    <row r="657" s="15" customFormat="true" ht="39" hidden="false" customHeight="true" outlineLevel="0" collapsed="false">
      <c r="A657" s="16" t="n">
        <v>655</v>
      </c>
      <c r="B657" s="17" t="s">
        <v>487</v>
      </c>
      <c r="C657" s="17" t="s">
        <v>488</v>
      </c>
      <c r="D657" s="38" t="s">
        <v>1940</v>
      </c>
      <c r="E657" s="38" t="s">
        <v>1941</v>
      </c>
      <c r="F657" s="38" t="s">
        <v>1942</v>
      </c>
      <c r="G657" s="19" t="n">
        <v>44747</v>
      </c>
      <c r="H657" s="20" t="s">
        <v>1629</v>
      </c>
      <c r="I657" s="25"/>
    </row>
    <row r="658" s="15" customFormat="true" ht="39" hidden="false" customHeight="true" outlineLevel="0" collapsed="false">
      <c r="A658" s="16" t="n">
        <v>656</v>
      </c>
      <c r="B658" s="17" t="s">
        <v>487</v>
      </c>
      <c r="C658" s="17" t="s">
        <v>1045</v>
      </c>
      <c r="D658" s="38" t="s">
        <v>1943</v>
      </c>
      <c r="E658" s="38" t="s">
        <v>1944</v>
      </c>
      <c r="F658" s="38" t="s">
        <v>1945</v>
      </c>
      <c r="G658" s="19" t="n">
        <v>44747</v>
      </c>
      <c r="H658" s="20" t="s">
        <v>1629</v>
      </c>
      <c r="I658" s="20" t="s">
        <v>41</v>
      </c>
    </row>
    <row r="659" s="15" customFormat="true" ht="39" hidden="false" customHeight="true" outlineLevel="0" collapsed="false">
      <c r="A659" s="16" t="n">
        <v>657</v>
      </c>
      <c r="B659" s="17" t="s">
        <v>487</v>
      </c>
      <c r="C659" s="17" t="s">
        <v>488</v>
      </c>
      <c r="D659" s="38" t="s">
        <v>1946</v>
      </c>
      <c r="E659" s="38" t="s">
        <v>1947</v>
      </c>
      <c r="F659" s="38" t="s">
        <v>1948</v>
      </c>
      <c r="G659" s="19" t="n">
        <v>44750</v>
      </c>
      <c r="H659" s="20" t="s">
        <v>1629</v>
      </c>
      <c r="I659" s="25"/>
    </row>
    <row r="660" s="15" customFormat="true" ht="39" hidden="false" customHeight="true" outlineLevel="0" collapsed="false">
      <c r="A660" s="16" t="n">
        <v>658</v>
      </c>
      <c r="B660" s="17" t="s">
        <v>867</v>
      </c>
      <c r="C660" s="17" t="s">
        <v>868</v>
      </c>
      <c r="D660" s="38" t="s">
        <v>1949</v>
      </c>
      <c r="E660" s="38" t="s">
        <v>1606</v>
      </c>
      <c r="F660" s="38" t="s">
        <v>1607</v>
      </c>
      <c r="G660" s="19" t="n">
        <v>44756</v>
      </c>
      <c r="H660" s="20" t="s">
        <v>1629</v>
      </c>
      <c r="I660" s="25"/>
    </row>
    <row r="661" s="15" customFormat="true" ht="39" hidden="false" customHeight="true" outlineLevel="0" collapsed="false">
      <c r="A661" s="16" t="n">
        <v>659</v>
      </c>
      <c r="B661" s="17" t="s">
        <v>205</v>
      </c>
      <c r="C661" s="17" t="s">
        <v>206</v>
      </c>
      <c r="D661" s="38" t="s">
        <v>1950</v>
      </c>
      <c r="E661" s="38" t="s">
        <v>1951</v>
      </c>
      <c r="F661" s="38" t="s">
        <v>1952</v>
      </c>
      <c r="G661" s="19" t="n">
        <v>44755</v>
      </c>
      <c r="H661" s="20" t="s">
        <v>1629</v>
      </c>
      <c r="I661" s="25"/>
    </row>
    <row r="662" s="15" customFormat="true" ht="39" hidden="false" customHeight="true" outlineLevel="0" collapsed="false">
      <c r="A662" s="16" t="n">
        <v>660</v>
      </c>
      <c r="B662" s="17" t="s">
        <v>205</v>
      </c>
      <c r="C662" s="17" t="s">
        <v>213</v>
      </c>
      <c r="D662" s="38" t="s">
        <v>1953</v>
      </c>
      <c r="E662" s="38" t="s">
        <v>1954</v>
      </c>
      <c r="F662" s="38" t="s">
        <v>1955</v>
      </c>
      <c r="G662" s="19" t="n">
        <v>44761</v>
      </c>
      <c r="H662" s="20" t="s">
        <v>1629</v>
      </c>
      <c r="I662" s="25"/>
    </row>
    <row r="663" s="15" customFormat="true" ht="39" hidden="false" customHeight="true" outlineLevel="0" collapsed="false">
      <c r="A663" s="16" t="n">
        <v>661</v>
      </c>
      <c r="B663" s="17" t="s">
        <v>205</v>
      </c>
      <c r="C663" s="17" t="s">
        <v>818</v>
      </c>
      <c r="D663" s="38" t="s">
        <v>1956</v>
      </c>
      <c r="E663" s="38" t="s">
        <v>1610</v>
      </c>
      <c r="F663" s="38" t="s">
        <v>1611</v>
      </c>
      <c r="G663" s="19" t="n">
        <v>44761</v>
      </c>
      <c r="H663" s="20" t="s">
        <v>1629</v>
      </c>
      <c r="I663" s="25"/>
    </row>
    <row r="664" s="15" customFormat="true" ht="39" hidden="false" customHeight="true" outlineLevel="0" collapsed="false">
      <c r="A664" s="16" t="n">
        <v>662</v>
      </c>
      <c r="B664" s="17" t="s">
        <v>346</v>
      </c>
      <c r="C664" s="17" t="s">
        <v>351</v>
      </c>
      <c r="D664" s="38" t="s">
        <v>1957</v>
      </c>
      <c r="E664" s="38" t="s">
        <v>1958</v>
      </c>
      <c r="F664" s="38" t="s">
        <v>1959</v>
      </c>
      <c r="G664" s="19" t="n">
        <v>44753</v>
      </c>
      <c r="H664" s="20" t="s">
        <v>1629</v>
      </c>
      <c r="I664" s="25"/>
    </row>
    <row r="665" s="15" customFormat="true" ht="39" hidden="false" customHeight="true" outlineLevel="0" collapsed="false">
      <c r="A665" s="16" t="n">
        <v>663</v>
      </c>
      <c r="B665" s="17" t="s">
        <v>346</v>
      </c>
      <c r="C665" s="17" t="s">
        <v>351</v>
      </c>
      <c r="D665" s="38" t="s">
        <v>1960</v>
      </c>
      <c r="E665" s="38" t="s">
        <v>1961</v>
      </c>
      <c r="F665" s="38" t="s">
        <v>1962</v>
      </c>
      <c r="G665" s="19" t="n">
        <v>44757</v>
      </c>
      <c r="H665" s="20" t="s">
        <v>1629</v>
      </c>
      <c r="I665" s="25"/>
    </row>
    <row r="666" s="15" customFormat="true" ht="39" hidden="false" customHeight="true" outlineLevel="0" collapsed="false">
      <c r="A666" s="16" t="n">
        <v>664</v>
      </c>
      <c r="B666" s="17" t="s">
        <v>10</v>
      </c>
      <c r="C666" s="17" t="s">
        <v>16</v>
      </c>
      <c r="D666" s="38" t="s">
        <v>1963</v>
      </c>
      <c r="E666" s="38" t="s">
        <v>1964</v>
      </c>
      <c r="F666" s="38" t="s">
        <v>1965</v>
      </c>
      <c r="G666" s="19" t="n">
        <v>44774</v>
      </c>
      <c r="H666" s="20" t="s">
        <v>1966</v>
      </c>
      <c r="I666" s="25"/>
    </row>
    <row r="667" s="15" customFormat="true" ht="39" hidden="false" customHeight="true" outlineLevel="0" collapsed="false">
      <c r="A667" s="16" t="n">
        <v>665</v>
      </c>
      <c r="B667" s="17" t="s">
        <v>10</v>
      </c>
      <c r="C667" s="17" t="s">
        <v>376</v>
      </c>
      <c r="D667" s="38" t="s">
        <v>1967</v>
      </c>
      <c r="E667" s="38" t="s">
        <v>918</v>
      </c>
      <c r="F667" s="38" t="s">
        <v>1968</v>
      </c>
      <c r="G667" s="19" t="n">
        <v>44777</v>
      </c>
      <c r="H667" s="20" t="s">
        <v>1966</v>
      </c>
      <c r="I667" s="25"/>
    </row>
    <row r="668" s="15" customFormat="true" ht="39" hidden="false" customHeight="true" outlineLevel="0" collapsed="false">
      <c r="A668" s="16" t="n">
        <v>666</v>
      </c>
      <c r="B668" s="17" t="s">
        <v>10</v>
      </c>
      <c r="C668" s="17" t="s">
        <v>684</v>
      </c>
      <c r="D668" s="38" t="s">
        <v>1969</v>
      </c>
      <c r="E668" s="38" t="s">
        <v>686</v>
      </c>
      <c r="F668" s="38" t="s">
        <v>687</v>
      </c>
      <c r="G668" s="19" t="n">
        <v>44778</v>
      </c>
      <c r="H668" s="20" t="s">
        <v>1966</v>
      </c>
      <c r="I668" s="25"/>
    </row>
    <row r="669" s="15" customFormat="true" ht="39" hidden="false" customHeight="true" outlineLevel="0" collapsed="false">
      <c r="A669" s="16" t="n">
        <v>667</v>
      </c>
      <c r="B669" s="17" t="s">
        <v>10</v>
      </c>
      <c r="C669" s="17" t="s">
        <v>576</v>
      </c>
      <c r="D669" s="38" t="s">
        <v>1970</v>
      </c>
      <c r="E669" s="38" t="s">
        <v>1971</v>
      </c>
      <c r="F669" s="38" t="s">
        <v>1972</v>
      </c>
      <c r="G669" s="19" t="n">
        <v>44778</v>
      </c>
      <c r="H669" s="20" t="s">
        <v>1966</v>
      </c>
      <c r="I669" s="25"/>
    </row>
    <row r="670" s="15" customFormat="true" ht="39" hidden="false" customHeight="true" outlineLevel="0" collapsed="false">
      <c r="A670" s="16" t="n">
        <v>668</v>
      </c>
      <c r="B670" s="17" t="s">
        <v>10</v>
      </c>
      <c r="C670" s="17" t="s">
        <v>376</v>
      </c>
      <c r="D670" s="38" t="s">
        <v>1973</v>
      </c>
      <c r="E670" s="38" t="s">
        <v>1974</v>
      </c>
      <c r="F670" s="38" t="s">
        <v>1975</v>
      </c>
      <c r="G670" s="19" t="n">
        <v>44782</v>
      </c>
      <c r="H670" s="20" t="s">
        <v>1966</v>
      </c>
      <c r="I670" s="25"/>
    </row>
    <row r="671" s="15" customFormat="true" ht="39" hidden="false" customHeight="true" outlineLevel="0" collapsed="false">
      <c r="A671" s="16" t="n">
        <v>669</v>
      </c>
      <c r="B671" s="17" t="s">
        <v>10</v>
      </c>
      <c r="C671" s="17" t="s">
        <v>376</v>
      </c>
      <c r="D671" s="38" t="s">
        <v>1976</v>
      </c>
      <c r="E671" s="38" t="s">
        <v>1977</v>
      </c>
      <c r="F671" s="38" t="s">
        <v>1978</v>
      </c>
      <c r="G671" s="19" t="n">
        <v>44782</v>
      </c>
      <c r="H671" s="20" t="s">
        <v>1966</v>
      </c>
      <c r="I671" s="25"/>
    </row>
    <row r="672" s="15" customFormat="true" ht="39" hidden="false" customHeight="true" outlineLevel="0" collapsed="false">
      <c r="A672" s="16" t="n">
        <v>670</v>
      </c>
      <c r="B672" s="17" t="s">
        <v>10</v>
      </c>
      <c r="C672" s="17" t="s">
        <v>381</v>
      </c>
      <c r="D672" s="38" t="s">
        <v>1979</v>
      </c>
      <c r="E672" s="38" t="s">
        <v>1980</v>
      </c>
      <c r="F672" s="38" t="s">
        <v>1981</v>
      </c>
      <c r="G672" s="19" t="n">
        <v>44784</v>
      </c>
      <c r="H672" s="20" t="s">
        <v>1966</v>
      </c>
      <c r="I672" s="25"/>
    </row>
    <row r="673" s="15" customFormat="true" ht="39" hidden="false" customHeight="true" outlineLevel="0" collapsed="false">
      <c r="A673" s="16" t="n">
        <v>671</v>
      </c>
      <c r="B673" s="17" t="s">
        <v>10</v>
      </c>
      <c r="C673" s="17" t="s">
        <v>376</v>
      </c>
      <c r="D673" s="38" t="s">
        <v>1982</v>
      </c>
      <c r="E673" s="38" t="s">
        <v>1326</v>
      </c>
      <c r="F673" s="38" t="s">
        <v>1983</v>
      </c>
      <c r="G673" s="19" t="n">
        <v>44784</v>
      </c>
      <c r="H673" s="20" t="s">
        <v>1966</v>
      </c>
      <c r="I673" s="25"/>
    </row>
    <row r="674" s="15" customFormat="true" ht="39" hidden="false" customHeight="true" outlineLevel="0" collapsed="false">
      <c r="A674" s="16" t="n">
        <v>672</v>
      </c>
      <c r="B674" s="17" t="s">
        <v>10</v>
      </c>
      <c r="C674" s="17" t="s">
        <v>11</v>
      </c>
      <c r="D674" s="38" t="s">
        <v>1984</v>
      </c>
      <c r="E674" s="38" t="s">
        <v>1985</v>
      </c>
      <c r="F674" s="38" t="s">
        <v>1986</v>
      </c>
      <c r="G674" s="19" t="n">
        <v>44785</v>
      </c>
      <c r="H674" s="20" t="s">
        <v>1966</v>
      </c>
      <c r="I674" s="25"/>
    </row>
    <row r="675" s="15" customFormat="true" ht="39" hidden="false" customHeight="true" outlineLevel="0" collapsed="false">
      <c r="A675" s="16" t="n">
        <v>673</v>
      </c>
      <c r="B675" s="17" t="s">
        <v>10</v>
      </c>
      <c r="C675" s="17" t="s">
        <v>381</v>
      </c>
      <c r="D675" s="38" t="s">
        <v>1987</v>
      </c>
      <c r="E675" s="38" t="s">
        <v>1988</v>
      </c>
      <c r="F675" s="38" t="s">
        <v>1989</v>
      </c>
      <c r="G675" s="19" t="n">
        <v>44789</v>
      </c>
      <c r="H675" s="20" t="s">
        <v>1966</v>
      </c>
      <c r="I675" s="25"/>
    </row>
    <row r="676" s="15" customFormat="true" ht="39" hidden="false" customHeight="true" outlineLevel="0" collapsed="false">
      <c r="A676" s="16" t="n">
        <v>674</v>
      </c>
      <c r="B676" s="17" t="s">
        <v>10</v>
      </c>
      <c r="C676" s="17" t="s">
        <v>376</v>
      </c>
      <c r="D676" s="38" t="s">
        <v>1990</v>
      </c>
      <c r="E676" s="38" t="s">
        <v>378</v>
      </c>
      <c r="F676" s="38" t="s">
        <v>913</v>
      </c>
      <c r="G676" s="19" t="n">
        <v>44789</v>
      </c>
      <c r="H676" s="20" t="s">
        <v>1966</v>
      </c>
      <c r="I676" s="25"/>
    </row>
    <row r="677" s="15" customFormat="true" ht="39" hidden="false" customHeight="true" outlineLevel="0" collapsed="false">
      <c r="A677" s="16" t="n">
        <v>675</v>
      </c>
      <c r="B677" s="17" t="s">
        <v>10</v>
      </c>
      <c r="C677" s="17" t="s">
        <v>16</v>
      </c>
      <c r="D677" s="38" t="s">
        <v>1991</v>
      </c>
      <c r="E677" s="38" t="s">
        <v>1992</v>
      </c>
      <c r="F677" s="38" t="s">
        <v>1993</v>
      </c>
      <c r="G677" s="19" t="n">
        <v>44790</v>
      </c>
      <c r="H677" s="20" t="s">
        <v>1966</v>
      </c>
      <c r="I677" s="25"/>
    </row>
    <row r="678" s="15" customFormat="true" ht="39" hidden="false" customHeight="true" outlineLevel="0" collapsed="false">
      <c r="A678" s="16" t="n">
        <v>676</v>
      </c>
      <c r="B678" s="17" t="s">
        <v>10</v>
      </c>
      <c r="C678" s="17" t="s">
        <v>16</v>
      </c>
      <c r="D678" s="38" t="s">
        <v>1994</v>
      </c>
      <c r="E678" s="38" t="s">
        <v>1995</v>
      </c>
      <c r="F678" s="38" t="s">
        <v>1996</v>
      </c>
      <c r="G678" s="19" t="n">
        <v>44790</v>
      </c>
      <c r="H678" s="20" t="s">
        <v>1966</v>
      </c>
      <c r="I678" s="25"/>
    </row>
    <row r="679" s="15" customFormat="true" ht="39" hidden="false" customHeight="true" outlineLevel="0" collapsed="false">
      <c r="A679" s="16" t="n">
        <v>677</v>
      </c>
      <c r="B679" s="17" t="s">
        <v>10</v>
      </c>
      <c r="C679" s="17" t="s">
        <v>16</v>
      </c>
      <c r="D679" s="38" t="s">
        <v>1997</v>
      </c>
      <c r="E679" s="38" t="s">
        <v>1998</v>
      </c>
      <c r="F679" s="38" t="s">
        <v>1999</v>
      </c>
      <c r="G679" s="19" t="n">
        <v>44795</v>
      </c>
      <c r="H679" s="20" t="s">
        <v>1966</v>
      </c>
      <c r="I679" s="25"/>
    </row>
    <row r="680" s="15" customFormat="true" ht="39" hidden="false" customHeight="true" outlineLevel="0" collapsed="false">
      <c r="A680" s="16" t="n">
        <v>678</v>
      </c>
      <c r="B680" s="17" t="s">
        <v>10</v>
      </c>
      <c r="C680" s="17" t="s">
        <v>1631</v>
      </c>
      <c r="D680" s="38" t="s">
        <v>2000</v>
      </c>
      <c r="E680" s="38" t="s">
        <v>2001</v>
      </c>
      <c r="F680" s="38" t="s">
        <v>2002</v>
      </c>
      <c r="G680" s="19" t="n">
        <v>44796</v>
      </c>
      <c r="H680" s="20" t="s">
        <v>1966</v>
      </c>
      <c r="I680" s="25"/>
    </row>
    <row r="681" s="15" customFormat="true" ht="39" hidden="false" customHeight="true" outlineLevel="0" collapsed="false">
      <c r="A681" s="16" t="n">
        <v>679</v>
      </c>
      <c r="B681" s="17" t="s">
        <v>10</v>
      </c>
      <c r="C681" s="17" t="s">
        <v>381</v>
      </c>
      <c r="D681" s="38" t="s">
        <v>2003</v>
      </c>
      <c r="E681" s="38" t="s">
        <v>2004</v>
      </c>
      <c r="F681" s="38" t="s">
        <v>2005</v>
      </c>
      <c r="G681" s="19" t="n">
        <v>44796</v>
      </c>
      <c r="H681" s="20" t="s">
        <v>1966</v>
      </c>
      <c r="I681" s="25"/>
    </row>
    <row r="682" s="15" customFormat="true" ht="39" hidden="false" customHeight="true" outlineLevel="0" collapsed="false">
      <c r="A682" s="16" t="n">
        <v>680</v>
      </c>
      <c r="B682" s="17" t="s">
        <v>10</v>
      </c>
      <c r="C682" s="17" t="s">
        <v>16</v>
      </c>
      <c r="D682" s="38" t="s">
        <v>2006</v>
      </c>
      <c r="E682" s="38" t="s">
        <v>2007</v>
      </c>
      <c r="F682" s="38" t="s">
        <v>2008</v>
      </c>
      <c r="G682" s="19" t="n">
        <v>44798</v>
      </c>
      <c r="H682" s="20" t="s">
        <v>1966</v>
      </c>
      <c r="I682" s="25"/>
    </row>
    <row r="683" s="15" customFormat="true" ht="39" hidden="false" customHeight="true" outlineLevel="0" collapsed="false">
      <c r="A683" s="16" t="n">
        <v>681</v>
      </c>
      <c r="B683" s="17" t="s">
        <v>10</v>
      </c>
      <c r="C683" s="17" t="s">
        <v>381</v>
      </c>
      <c r="D683" s="38" t="s">
        <v>2009</v>
      </c>
      <c r="E683" s="38" t="s">
        <v>2010</v>
      </c>
      <c r="F683" s="38" t="s">
        <v>2011</v>
      </c>
      <c r="G683" s="19" t="n">
        <v>44798</v>
      </c>
      <c r="H683" s="20" t="s">
        <v>1966</v>
      </c>
      <c r="I683" s="25"/>
    </row>
    <row r="684" s="15" customFormat="true" ht="39" hidden="false" customHeight="true" outlineLevel="0" collapsed="false">
      <c r="A684" s="16" t="n">
        <v>682</v>
      </c>
      <c r="B684" s="17" t="s">
        <v>10</v>
      </c>
      <c r="C684" s="17" t="s">
        <v>692</v>
      </c>
      <c r="D684" s="38" t="s">
        <v>2012</v>
      </c>
      <c r="E684" s="38" t="s">
        <v>2013</v>
      </c>
      <c r="F684" s="38" t="s">
        <v>2014</v>
      </c>
      <c r="G684" s="19" t="n">
        <v>44799</v>
      </c>
      <c r="H684" s="20" t="s">
        <v>1966</v>
      </c>
      <c r="I684" s="25"/>
    </row>
    <row r="685" s="15" customFormat="true" ht="39" hidden="false" customHeight="true" outlineLevel="0" collapsed="false">
      <c r="A685" s="16" t="n">
        <v>683</v>
      </c>
      <c r="B685" s="17" t="s">
        <v>10</v>
      </c>
      <c r="C685" s="17" t="s">
        <v>1354</v>
      </c>
      <c r="D685" s="38" t="s">
        <v>2015</v>
      </c>
      <c r="E685" s="38" t="s">
        <v>2016</v>
      </c>
      <c r="F685" s="38" t="s">
        <v>2017</v>
      </c>
      <c r="G685" s="19" t="n">
        <v>44799</v>
      </c>
      <c r="H685" s="20" t="s">
        <v>1966</v>
      </c>
      <c r="I685" s="25"/>
    </row>
    <row r="686" s="15" customFormat="true" ht="39" hidden="false" customHeight="true" outlineLevel="0" collapsed="false">
      <c r="A686" s="16" t="n">
        <v>684</v>
      </c>
      <c r="B686" s="17" t="s">
        <v>10</v>
      </c>
      <c r="C686" s="17" t="s">
        <v>16</v>
      </c>
      <c r="D686" s="38" t="s">
        <v>2018</v>
      </c>
      <c r="E686" s="38" t="s">
        <v>2019</v>
      </c>
      <c r="F686" s="38" t="s">
        <v>2020</v>
      </c>
      <c r="G686" s="19" t="n">
        <v>44799</v>
      </c>
      <c r="H686" s="20" t="s">
        <v>1966</v>
      </c>
      <c r="I686" s="25"/>
    </row>
    <row r="687" s="15" customFormat="true" ht="39" hidden="false" customHeight="true" outlineLevel="0" collapsed="false">
      <c r="A687" s="16" t="n">
        <v>685</v>
      </c>
      <c r="B687" s="17" t="s">
        <v>10</v>
      </c>
      <c r="C687" s="17" t="s">
        <v>376</v>
      </c>
      <c r="D687" s="38" t="s">
        <v>2021</v>
      </c>
      <c r="E687" s="38" t="s">
        <v>2022</v>
      </c>
      <c r="F687" s="38" t="s">
        <v>2023</v>
      </c>
      <c r="G687" s="19" t="n">
        <v>44802</v>
      </c>
      <c r="H687" s="20" t="s">
        <v>1966</v>
      </c>
      <c r="I687" s="25"/>
    </row>
    <row r="688" s="15" customFormat="true" ht="39" hidden="false" customHeight="true" outlineLevel="0" collapsed="false">
      <c r="A688" s="16" t="n">
        <v>686</v>
      </c>
      <c r="B688" s="17" t="s">
        <v>10</v>
      </c>
      <c r="C688" s="17" t="s">
        <v>688</v>
      </c>
      <c r="D688" s="38" t="s">
        <v>2024</v>
      </c>
      <c r="E688" s="38" t="s">
        <v>2025</v>
      </c>
      <c r="F688" s="38" t="s">
        <v>2026</v>
      </c>
      <c r="G688" s="19" t="n">
        <v>44803</v>
      </c>
      <c r="H688" s="20" t="s">
        <v>1966</v>
      </c>
      <c r="I688" s="25"/>
    </row>
    <row r="689" s="15" customFormat="true" ht="39" hidden="false" customHeight="true" outlineLevel="0" collapsed="false">
      <c r="A689" s="16" t="n">
        <v>687</v>
      </c>
      <c r="B689" s="17" t="s">
        <v>10</v>
      </c>
      <c r="C689" s="17" t="s">
        <v>1631</v>
      </c>
      <c r="D689" s="38" t="s">
        <v>2027</v>
      </c>
      <c r="E689" s="38" t="s">
        <v>2028</v>
      </c>
      <c r="F689" s="38" t="s">
        <v>2029</v>
      </c>
      <c r="G689" s="19" t="n">
        <v>44803</v>
      </c>
      <c r="H689" s="20" t="s">
        <v>1966</v>
      </c>
      <c r="I689" s="25"/>
    </row>
    <row r="690" s="15" customFormat="true" ht="39" hidden="false" customHeight="true" outlineLevel="0" collapsed="false">
      <c r="A690" s="16" t="n">
        <v>688</v>
      </c>
      <c r="B690" s="17" t="s">
        <v>10</v>
      </c>
      <c r="C690" s="17" t="s">
        <v>11</v>
      </c>
      <c r="D690" s="38" t="s">
        <v>2030</v>
      </c>
      <c r="E690" s="38" t="s">
        <v>2031</v>
      </c>
      <c r="F690" s="38" t="s">
        <v>2032</v>
      </c>
      <c r="G690" s="19" t="n">
        <v>44805</v>
      </c>
      <c r="H690" s="20" t="s">
        <v>1966</v>
      </c>
      <c r="I690" s="25"/>
    </row>
    <row r="691" s="15" customFormat="true" ht="39" hidden="false" customHeight="true" outlineLevel="0" collapsed="false">
      <c r="A691" s="16" t="n">
        <v>689</v>
      </c>
      <c r="B691" s="17" t="s">
        <v>358</v>
      </c>
      <c r="C691" s="17" t="s">
        <v>359</v>
      </c>
      <c r="D691" s="38" t="s">
        <v>2033</v>
      </c>
      <c r="E691" s="38" t="s">
        <v>2034</v>
      </c>
      <c r="F691" s="38" t="s">
        <v>2035</v>
      </c>
      <c r="G691" s="19" t="n">
        <v>44800</v>
      </c>
      <c r="H691" s="20" t="s">
        <v>1966</v>
      </c>
      <c r="I691" s="25"/>
    </row>
    <row r="692" s="15" customFormat="true" ht="39" hidden="false" customHeight="true" outlineLevel="0" collapsed="false">
      <c r="A692" s="16" t="n">
        <v>690</v>
      </c>
      <c r="B692" s="17" t="s">
        <v>358</v>
      </c>
      <c r="C692" s="17" t="s">
        <v>772</v>
      </c>
      <c r="D692" s="38" t="s">
        <v>2036</v>
      </c>
      <c r="E692" s="38" t="s">
        <v>2037</v>
      </c>
      <c r="F692" s="38" t="s">
        <v>2038</v>
      </c>
      <c r="G692" s="19" t="n">
        <v>44802</v>
      </c>
      <c r="H692" s="20" t="s">
        <v>1966</v>
      </c>
      <c r="I692" s="25"/>
    </row>
    <row r="693" s="15" customFormat="true" ht="39" hidden="false" customHeight="true" outlineLevel="0" collapsed="false">
      <c r="A693" s="16" t="n">
        <v>691</v>
      </c>
      <c r="B693" s="17" t="s">
        <v>20</v>
      </c>
      <c r="C693" s="17" t="s">
        <v>169</v>
      </c>
      <c r="D693" s="38" t="s">
        <v>2039</v>
      </c>
      <c r="E693" s="38" t="s">
        <v>404</v>
      </c>
      <c r="F693" s="38" t="s">
        <v>405</v>
      </c>
      <c r="G693" s="19" t="n">
        <v>44774</v>
      </c>
      <c r="H693" s="20" t="s">
        <v>1966</v>
      </c>
      <c r="I693" s="29" t="s">
        <v>41</v>
      </c>
    </row>
    <row r="694" s="15" customFormat="true" ht="39" hidden="false" customHeight="true" outlineLevel="0" collapsed="false">
      <c r="A694" s="16" t="n">
        <v>692</v>
      </c>
      <c r="B694" s="17" t="s">
        <v>20</v>
      </c>
      <c r="C694" s="17" t="s">
        <v>59</v>
      </c>
      <c r="D694" s="38" t="s">
        <v>2040</v>
      </c>
      <c r="E694" s="38" t="s">
        <v>2041</v>
      </c>
      <c r="F694" s="38" t="s">
        <v>2042</v>
      </c>
      <c r="G694" s="19" t="n">
        <v>44776</v>
      </c>
      <c r="H694" s="20" t="s">
        <v>1966</v>
      </c>
      <c r="I694" s="29" t="s">
        <v>41</v>
      </c>
    </row>
    <row r="695" s="15" customFormat="true" ht="39" hidden="false" customHeight="true" outlineLevel="0" collapsed="false">
      <c r="A695" s="16" t="n">
        <v>693</v>
      </c>
      <c r="B695" s="17" t="s">
        <v>20</v>
      </c>
      <c r="C695" s="17" t="s">
        <v>21</v>
      </c>
      <c r="D695" s="38" t="s">
        <v>2043</v>
      </c>
      <c r="E695" s="38" t="s">
        <v>2044</v>
      </c>
      <c r="F695" s="38" t="s">
        <v>2045</v>
      </c>
      <c r="G695" s="19" t="n">
        <v>44782</v>
      </c>
      <c r="H695" s="20" t="s">
        <v>1966</v>
      </c>
      <c r="I695" s="25"/>
    </row>
    <row r="696" s="15" customFormat="true" ht="39" hidden="false" customHeight="true" outlineLevel="0" collapsed="false">
      <c r="A696" s="16" t="n">
        <v>694</v>
      </c>
      <c r="B696" s="17" t="s">
        <v>20</v>
      </c>
      <c r="C696" s="17" t="s">
        <v>59</v>
      </c>
      <c r="D696" s="38" t="s">
        <v>2046</v>
      </c>
      <c r="E696" s="38" t="s">
        <v>2047</v>
      </c>
      <c r="F696" s="38" t="s">
        <v>2048</v>
      </c>
      <c r="G696" s="19" t="n">
        <v>44783</v>
      </c>
      <c r="H696" s="20" t="s">
        <v>1966</v>
      </c>
      <c r="I696" s="25"/>
    </row>
    <row r="697" s="15" customFormat="true" ht="39" hidden="false" customHeight="true" outlineLevel="0" collapsed="false">
      <c r="A697" s="16" t="n">
        <v>695</v>
      </c>
      <c r="B697" s="17" t="s">
        <v>20</v>
      </c>
      <c r="C697" s="17" t="s">
        <v>59</v>
      </c>
      <c r="D697" s="38" t="s">
        <v>2049</v>
      </c>
      <c r="E697" s="38" t="s">
        <v>2050</v>
      </c>
      <c r="F697" s="38" t="s">
        <v>2051</v>
      </c>
      <c r="G697" s="19" t="n">
        <v>44783</v>
      </c>
      <c r="H697" s="20" t="s">
        <v>1966</v>
      </c>
      <c r="I697" s="25"/>
    </row>
    <row r="698" s="15" customFormat="true" ht="39" hidden="false" customHeight="true" outlineLevel="0" collapsed="false">
      <c r="A698" s="16" t="n">
        <v>696</v>
      </c>
      <c r="B698" s="17" t="s">
        <v>20</v>
      </c>
      <c r="C698" s="17" t="s">
        <v>169</v>
      </c>
      <c r="D698" s="38" t="s">
        <v>2052</v>
      </c>
      <c r="E698" s="38" t="s">
        <v>2053</v>
      </c>
      <c r="F698" s="38" t="s">
        <v>2054</v>
      </c>
      <c r="G698" s="19" t="n">
        <v>44783</v>
      </c>
      <c r="H698" s="20" t="s">
        <v>1966</v>
      </c>
      <c r="I698" s="25"/>
    </row>
    <row r="699" s="15" customFormat="true" ht="39" hidden="false" customHeight="true" outlineLevel="0" collapsed="false">
      <c r="A699" s="16" t="n">
        <v>697</v>
      </c>
      <c r="B699" s="17" t="s">
        <v>20</v>
      </c>
      <c r="C699" s="17" t="s">
        <v>59</v>
      </c>
      <c r="D699" s="38" t="s">
        <v>2055</v>
      </c>
      <c r="E699" s="38" t="s">
        <v>54</v>
      </c>
      <c r="F699" s="38" t="s">
        <v>2056</v>
      </c>
      <c r="G699" s="19" t="n">
        <v>44790</v>
      </c>
      <c r="H699" s="20" t="s">
        <v>1966</v>
      </c>
      <c r="I699" s="25"/>
    </row>
    <row r="700" s="15" customFormat="true" ht="39" hidden="false" customHeight="true" outlineLevel="0" collapsed="false">
      <c r="A700" s="16" t="n">
        <v>698</v>
      </c>
      <c r="B700" s="17" t="s">
        <v>20</v>
      </c>
      <c r="C700" s="17" t="s">
        <v>201</v>
      </c>
      <c r="D700" s="38" t="s">
        <v>2057</v>
      </c>
      <c r="E700" s="38" t="s">
        <v>203</v>
      </c>
      <c r="F700" s="38" t="s">
        <v>2058</v>
      </c>
      <c r="G700" s="19" t="n">
        <v>44791</v>
      </c>
      <c r="H700" s="20" t="s">
        <v>1966</v>
      </c>
      <c r="I700" s="25"/>
    </row>
    <row r="701" s="15" customFormat="true" ht="39" hidden="false" customHeight="true" outlineLevel="0" collapsed="false">
      <c r="A701" s="16" t="n">
        <v>699</v>
      </c>
      <c r="B701" s="17" t="s">
        <v>20</v>
      </c>
      <c r="C701" s="17" t="s">
        <v>59</v>
      </c>
      <c r="D701" s="38" t="s">
        <v>2059</v>
      </c>
      <c r="E701" s="38" t="s">
        <v>2060</v>
      </c>
      <c r="F701" s="38" t="s">
        <v>2061</v>
      </c>
      <c r="G701" s="19" t="n">
        <v>44792</v>
      </c>
      <c r="H701" s="20" t="s">
        <v>1966</v>
      </c>
      <c r="I701" s="25"/>
    </row>
    <row r="702" s="15" customFormat="true" ht="39" hidden="false" customHeight="true" outlineLevel="0" collapsed="false">
      <c r="A702" s="16" t="n">
        <v>700</v>
      </c>
      <c r="B702" s="17" t="s">
        <v>20</v>
      </c>
      <c r="C702" s="17" t="s">
        <v>187</v>
      </c>
      <c r="D702" s="38" t="s">
        <v>2062</v>
      </c>
      <c r="E702" s="38" t="s">
        <v>2063</v>
      </c>
      <c r="F702" s="38" t="s">
        <v>2064</v>
      </c>
      <c r="G702" s="19" t="n">
        <v>44796</v>
      </c>
      <c r="H702" s="20" t="s">
        <v>1966</v>
      </c>
      <c r="I702" s="25"/>
    </row>
    <row r="703" s="15" customFormat="true" ht="39" hidden="false" customHeight="true" outlineLevel="0" collapsed="false">
      <c r="A703" s="16" t="n">
        <v>701</v>
      </c>
      <c r="B703" s="17" t="s">
        <v>20</v>
      </c>
      <c r="C703" s="17" t="s">
        <v>177</v>
      </c>
      <c r="D703" s="38" t="s">
        <v>2065</v>
      </c>
      <c r="E703" s="38" t="s">
        <v>2066</v>
      </c>
      <c r="F703" s="38" t="s">
        <v>2067</v>
      </c>
      <c r="G703" s="19" t="n">
        <v>44796</v>
      </c>
      <c r="H703" s="20" t="s">
        <v>1966</v>
      </c>
      <c r="I703" s="29" t="s">
        <v>41</v>
      </c>
    </row>
    <row r="704" s="15" customFormat="true" ht="39" hidden="false" customHeight="true" outlineLevel="0" collapsed="false">
      <c r="A704" s="16" t="n">
        <v>702</v>
      </c>
      <c r="B704" s="17" t="s">
        <v>226</v>
      </c>
      <c r="C704" s="17" t="s">
        <v>235</v>
      </c>
      <c r="D704" s="38" t="s">
        <v>2068</v>
      </c>
      <c r="E704" s="38" t="s">
        <v>2069</v>
      </c>
      <c r="F704" s="38" t="s">
        <v>2070</v>
      </c>
      <c r="G704" s="19" t="n">
        <v>44775</v>
      </c>
      <c r="H704" s="20" t="s">
        <v>1966</v>
      </c>
      <c r="I704" s="25"/>
    </row>
    <row r="705" s="15" customFormat="true" ht="39" hidden="false" customHeight="true" outlineLevel="0" collapsed="false">
      <c r="A705" s="16" t="n">
        <v>703</v>
      </c>
      <c r="B705" s="17" t="s">
        <v>226</v>
      </c>
      <c r="C705" s="17" t="s">
        <v>235</v>
      </c>
      <c r="D705" s="38" t="s">
        <v>2071</v>
      </c>
      <c r="E705" s="38" t="s">
        <v>2072</v>
      </c>
      <c r="F705" s="38" t="s">
        <v>2073</v>
      </c>
      <c r="G705" s="19" t="n">
        <v>44778</v>
      </c>
      <c r="H705" s="20" t="s">
        <v>1966</v>
      </c>
      <c r="I705" s="25"/>
    </row>
    <row r="706" s="15" customFormat="true" ht="39" hidden="false" customHeight="true" outlineLevel="0" collapsed="false">
      <c r="A706" s="16" t="n">
        <v>704</v>
      </c>
      <c r="B706" s="17" t="s">
        <v>226</v>
      </c>
      <c r="C706" s="17" t="s">
        <v>227</v>
      </c>
      <c r="D706" s="38" t="s">
        <v>2074</v>
      </c>
      <c r="E706" s="38" t="s">
        <v>2075</v>
      </c>
      <c r="F706" s="38" t="s">
        <v>2076</v>
      </c>
      <c r="G706" s="19" t="n">
        <v>44796</v>
      </c>
      <c r="H706" s="20" t="s">
        <v>1966</v>
      </c>
      <c r="I706" s="25"/>
    </row>
    <row r="707" s="15" customFormat="true" ht="39" hidden="false" customHeight="true" outlineLevel="0" collapsed="false">
      <c r="A707" s="16" t="n">
        <v>705</v>
      </c>
      <c r="B707" s="17" t="s">
        <v>226</v>
      </c>
      <c r="C707" s="17" t="s">
        <v>708</v>
      </c>
      <c r="D707" s="38" t="s">
        <v>2077</v>
      </c>
      <c r="E707" s="38" t="s">
        <v>1430</v>
      </c>
      <c r="F707" s="38" t="s">
        <v>2078</v>
      </c>
      <c r="G707" s="19" t="n">
        <v>44796</v>
      </c>
      <c r="H707" s="20" t="s">
        <v>1966</v>
      </c>
      <c r="I707" s="25"/>
    </row>
    <row r="708" s="15" customFormat="true" ht="39" hidden="false" customHeight="true" outlineLevel="0" collapsed="false">
      <c r="A708" s="16" t="n">
        <v>706</v>
      </c>
      <c r="B708" s="17" t="s">
        <v>226</v>
      </c>
      <c r="C708" s="17" t="s">
        <v>1432</v>
      </c>
      <c r="D708" s="38" t="s">
        <v>2079</v>
      </c>
      <c r="E708" s="38" t="s">
        <v>2080</v>
      </c>
      <c r="F708" s="38" t="s">
        <v>2081</v>
      </c>
      <c r="G708" s="19" t="n">
        <v>44775</v>
      </c>
      <c r="H708" s="20" t="s">
        <v>1966</v>
      </c>
      <c r="I708" s="25"/>
    </row>
    <row r="709" s="15" customFormat="true" ht="39" hidden="false" customHeight="true" outlineLevel="0" collapsed="false">
      <c r="A709" s="16" t="n">
        <v>707</v>
      </c>
      <c r="B709" s="17" t="s">
        <v>226</v>
      </c>
      <c r="C709" s="17" t="s">
        <v>1432</v>
      </c>
      <c r="D709" s="38" t="s">
        <v>2082</v>
      </c>
      <c r="E709" s="38" t="s">
        <v>2083</v>
      </c>
      <c r="F709" s="38" t="s">
        <v>2084</v>
      </c>
      <c r="G709" s="19" t="n">
        <v>44775</v>
      </c>
      <c r="H709" s="20" t="s">
        <v>1966</v>
      </c>
      <c r="I709" s="25"/>
    </row>
    <row r="710" s="15" customFormat="true" ht="39" hidden="false" customHeight="true" outlineLevel="0" collapsed="false">
      <c r="A710" s="16" t="n">
        <v>708</v>
      </c>
      <c r="B710" s="17" t="s">
        <v>226</v>
      </c>
      <c r="C710" s="17" t="s">
        <v>235</v>
      </c>
      <c r="D710" s="38" t="s">
        <v>2085</v>
      </c>
      <c r="E710" s="38" t="s">
        <v>2086</v>
      </c>
      <c r="F710" s="38" t="s">
        <v>2087</v>
      </c>
      <c r="G710" s="19" t="n">
        <v>44804</v>
      </c>
      <c r="H710" s="20" t="s">
        <v>1966</v>
      </c>
      <c r="I710" s="25"/>
    </row>
    <row r="711" s="15" customFormat="true" ht="39" hidden="false" customHeight="true" outlineLevel="0" collapsed="false">
      <c r="A711" s="16" t="n">
        <v>709</v>
      </c>
      <c r="B711" s="17" t="s">
        <v>501</v>
      </c>
      <c r="C711" s="17" t="s">
        <v>1445</v>
      </c>
      <c r="D711" s="38" t="s">
        <v>2088</v>
      </c>
      <c r="E711" s="38" t="s">
        <v>2089</v>
      </c>
      <c r="F711" s="38" t="s">
        <v>2090</v>
      </c>
      <c r="G711" s="19" t="n">
        <v>44769</v>
      </c>
      <c r="H711" s="20" t="s">
        <v>1966</v>
      </c>
      <c r="I711" s="25"/>
    </row>
    <row r="712" s="15" customFormat="true" ht="39" hidden="false" customHeight="true" outlineLevel="0" collapsed="false">
      <c r="A712" s="16" t="n">
        <v>710</v>
      </c>
      <c r="B712" s="17" t="s">
        <v>501</v>
      </c>
      <c r="C712" s="17" t="s">
        <v>614</v>
      </c>
      <c r="D712" s="38" t="s">
        <v>2091</v>
      </c>
      <c r="E712" s="38" t="s">
        <v>2092</v>
      </c>
      <c r="F712" s="38" t="s">
        <v>2093</v>
      </c>
      <c r="G712" s="19" t="n">
        <v>44776</v>
      </c>
      <c r="H712" s="20" t="s">
        <v>1966</v>
      </c>
      <c r="I712" s="25"/>
    </row>
    <row r="713" s="15" customFormat="true" ht="39" hidden="false" customHeight="true" outlineLevel="0" collapsed="false">
      <c r="A713" s="16" t="n">
        <v>711</v>
      </c>
      <c r="B713" s="17" t="s">
        <v>501</v>
      </c>
      <c r="C713" s="17" t="s">
        <v>1071</v>
      </c>
      <c r="D713" s="38" t="s">
        <v>2094</v>
      </c>
      <c r="E713" s="38" t="s">
        <v>2095</v>
      </c>
      <c r="F713" s="38" t="s">
        <v>2096</v>
      </c>
      <c r="G713" s="19" t="n">
        <v>44796</v>
      </c>
      <c r="H713" s="20" t="s">
        <v>1966</v>
      </c>
      <c r="I713" s="25"/>
    </row>
    <row r="714" s="15" customFormat="true" ht="39" hidden="false" customHeight="true" outlineLevel="0" collapsed="false">
      <c r="A714" s="16" t="n">
        <v>712</v>
      </c>
      <c r="B714" s="17" t="s">
        <v>315</v>
      </c>
      <c r="C714" s="17" t="s">
        <v>320</v>
      </c>
      <c r="D714" s="38" t="s">
        <v>2097</v>
      </c>
      <c r="E714" s="38" t="s">
        <v>2098</v>
      </c>
      <c r="F714" s="38" t="s">
        <v>2099</v>
      </c>
      <c r="G714" s="19" t="n">
        <v>44797</v>
      </c>
      <c r="H714" s="20" t="s">
        <v>1966</v>
      </c>
      <c r="I714" s="25"/>
    </row>
    <row r="715" s="15" customFormat="true" ht="39" hidden="false" customHeight="true" outlineLevel="0" collapsed="false">
      <c r="A715" s="16" t="n">
        <v>713</v>
      </c>
      <c r="B715" s="17" t="s">
        <v>315</v>
      </c>
      <c r="C715" s="17" t="s">
        <v>327</v>
      </c>
      <c r="D715" s="38" t="s">
        <v>2100</v>
      </c>
      <c r="E715" s="38" t="s">
        <v>2101</v>
      </c>
      <c r="F715" s="38" t="s">
        <v>2102</v>
      </c>
      <c r="G715" s="19" t="n">
        <v>44790</v>
      </c>
      <c r="H715" s="20" t="s">
        <v>1966</v>
      </c>
      <c r="I715" s="25"/>
    </row>
    <row r="716" s="15" customFormat="true" ht="39" hidden="false" customHeight="true" outlineLevel="0" collapsed="false">
      <c r="A716" s="16" t="n">
        <v>714</v>
      </c>
      <c r="B716" s="17" t="s">
        <v>315</v>
      </c>
      <c r="C716" s="17" t="s">
        <v>320</v>
      </c>
      <c r="D716" s="38" t="s">
        <v>2103</v>
      </c>
      <c r="E716" s="38" t="s">
        <v>1822</v>
      </c>
      <c r="F716" s="38" t="s">
        <v>1823</v>
      </c>
      <c r="G716" s="19" t="n">
        <v>44791</v>
      </c>
      <c r="H716" s="20" t="s">
        <v>1966</v>
      </c>
      <c r="I716" s="25"/>
    </row>
    <row r="717" s="15" customFormat="true" ht="39" hidden="false" customHeight="true" outlineLevel="0" collapsed="false">
      <c r="A717" s="16" t="n">
        <v>715</v>
      </c>
      <c r="B717" s="17" t="s">
        <v>315</v>
      </c>
      <c r="C717" s="17" t="s">
        <v>327</v>
      </c>
      <c r="D717" s="38" t="s">
        <v>2104</v>
      </c>
      <c r="E717" s="38" t="s">
        <v>2105</v>
      </c>
      <c r="F717" s="38" t="s">
        <v>2106</v>
      </c>
      <c r="G717" s="19" t="n">
        <v>44790</v>
      </c>
      <c r="H717" s="20" t="s">
        <v>1966</v>
      </c>
      <c r="I717" s="29" t="s">
        <v>41</v>
      </c>
    </row>
    <row r="718" s="15" customFormat="true" ht="39" hidden="false" customHeight="true" outlineLevel="0" collapsed="false">
      <c r="A718" s="16" t="n">
        <v>716</v>
      </c>
      <c r="B718" s="17" t="s">
        <v>315</v>
      </c>
      <c r="C718" s="17" t="s">
        <v>327</v>
      </c>
      <c r="D718" s="38" t="s">
        <v>2107</v>
      </c>
      <c r="E718" s="38" t="s">
        <v>2108</v>
      </c>
      <c r="F718" s="38" t="s">
        <v>2109</v>
      </c>
      <c r="G718" s="19" t="n">
        <v>44796</v>
      </c>
      <c r="H718" s="20" t="s">
        <v>1966</v>
      </c>
      <c r="I718" s="25"/>
    </row>
    <row r="719" s="15" customFormat="true" ht="39" hidden="false" customHeight="true" outlineLevel="0" collapsed="false">
      <c r="A719" s="16" t="n">
        <v>717</v>
      </c>
      <c r="B719" s="17" t="s">
        <v>315</v>
      </c>
      <c r="C719" s="17" t="s">
        <v>316</v>
      </c>
      <c r="D719" s="38" t="s">
        <v>2110</v>
      </c>
      <c r="E719" s="38" t="s">
        <v>1193</v>
      </c>
      <c r="F719" s="38" t="s">
        <v>1194</v>
      </c>
      <c r="G719" s="19" t="n">
        <v>44797</v>
      </c>
      <c r="H719" s="20" t="s">
        <v>1966</v>
      </c>
      <c r="I719" s="25"/>
    </row>
    <row r="720" s="15" customFormat="true" ht="39" hidden="false" customHeight="true" outlineLevel="0" collapsed="false">
      <c r="A720" s="16" t="n">
        <v>718</v>
      </c>
      <c r="B720" s="17" t="s">
        <v>315</v>
      </c>
      <c r="C720" s="17" t="s">
        <v>316</v>
      </c>
      <c r="D720" s="38" t="s">
        <v>2111</v>
      </c>
      <c r="E720" s="38" t="s">
        <v>2112</v>
      </c>
      <c r="F720" s="38" t="s">
        <v>2113</v>
      </c>
      <c r="G720" s="19" t="n">
        <v>44798</v>
      </c>
      <c r="H720" s="20" t="s">
        <v>1966</v>
      </c>
      <c r="I720" s="25"/>
    </row>
    <row r="721" s="15" customFormat="true" ht="39" hidden="false" customHeight="true" outlineLevel="0" collapsed="false">
      <c r="A721" s="16" t="n">
        <v>719</v>
      </c>
      <c r="B721" s="17" t="s">
        <v>315</v>
      </c>
      <c r="C721" s="17" t="s">
        <v>316</v>
      </c>
      <c r="D721" s="38" t="s">
        <v>2114</v>
      </c>
      <c r="E721" s="38" t="s">
        <v>1212</v>
      </c>
      <c r="F721" s="38" t="s">
        <v>2115</v>
      </c>
      <c r="G721" s="19" t="n">
        <v>44809</v>
      </c>
      <c r="H721" s="20" t="s">
        <v>1966</v>
      </c>
      <c r="I721" s="25"/>
    </row>
    <row r="722" s="15" customFormat="true" ht="39" hidden="false" customHeight="true" outlineLevel="0" collapsed="false">
      <c r="A722" s="16" t="n">
        <v>720</v>
      </c>
      <c r="B722" s="17" t="s">
        <v>315</v>
      </c>
      <c r="C722" s="17" t="s">
        <v>316</v>
      </c>
      <c r="D722" s="38" t="s">
        <v>2116</v>
      </c>
      <c r="E722" s="38" t="s">
        <v>2117</v>
      </c>
      <c r="F722" s="38" t="s">
        <v>2118</v>
      </c>
      <c r="G722" s="19" t="n">
        <v>44805</v>
      </c>
      <c r="H722" s="20" t="s">
        <v>1966</v>
      </c>
      <c r="I722" s="25"/>
    </row>
    <row r="723" s="15" customFormat="true" ht="39" hidden="false" customHeight="true" outlineLevel="0" collapsed="false">
      <c r="A723" s="16" t="n">
        <v>721</v>
      </c>
      <c r="B723" s="17" t="s">
        <v>985</v>
      </c>
      <c r="C723" s="17" t="s">
        <v>986</v>
      </c>
      <c r="D723" s="38" t="s">
        <v>2119</v>
      </c>
      <c r="E723" s="38" t="s">
        <v>2120</v>
      </c>
      <c r="F723" s="38" t="s">
        <v>2121</v>
      </c>
      <c r="G723" s="19" t="n">
        <v>44798</v>
      </c>
      <c r="H723" s="20" t="s">
        <v>1966</v>
      </c>
      <c r="I723" s="25"/>
    </row>
    <row r="724" s="15" customFormat="true" ht="39" hidden="false" customHeight="true" outlineLevel="0" collapsed="false">
      <c r="A724" s="16" t="n">
        <v>722</v>
      </c>
      <c r="B724" s="17" t="s">
        <v>272</v>
      </c>
      <c r="C724" s="17" t="s">
        <v>1846</v>
      </c>
      <c r="D724" s="38" t="s">
        <v>2122</v>
      </c>
      <c r="E724" s="38" t="s">
        <v>2123</v>
      </c>
      <c r="F724" s="38" t="s">
        <v>2124</v>
      </c>
      <c r="G724" s="19" t="n">
        <v>44750</v>
      </c>
      <c r="H724" s="20" t="s">
        <v>1966</v>
      </c>
      <c r="I724" s="25"/>
    </row>
    <row r="725" s="15" customFormat="true" ht="39" hidden="false" customHeight="true" outlineLevel="0" collapsed="false">
      <c r="A725" s="16" t="n">
        <v>723</v>
      </c>
      <c r="B725" s="17" t="s">
        <v>272</v>
      </c>
      <c r="C725" s="17" t="s">
        <v>301</v>
      </c>
      <c r="D725" s="38" t="s">
        <v>2125</v>
      </c>
      <c r="E725" s="38" t="s">
        <v>1499</v>
      </c>
      <c r="F725" s="38" t="s">
        <v>1500</v>
      </c>
      <c r="G725" s="19" t="n">
        <v>44792</v>
      </c>
      <c r="H725" s="20" t="s">
        <v>1966</v>
      </c>
      <c r="I725" s="25"/>
    </row>
    <row r="726" s="15" customFormat="true" ht="39" hidden="false" customHeight="true" outlineLevel="0" collapsed="false">
      <c r="A726" s="16" t="n">
        <v>724</v>
      </c>
      <c r="B726" s="17" t="s">
        <v>272</v>
      </c>
      <c r="C726" s="17" t="s">
        <v>301</v>
      </c>
      <c r="D726" s="38" t="s">
        <v>2126</v>
      </c>
      <c r="E726" s="38" t="s">
        <v>646</v>
      </c>
      <c r="F726" s="38" t="s">
        <v>2127</v>
      </c>
      <c r="G726" s="19" t="n">
        <v>44792</v>
      </c>
      <c r="H726" s="20" t="s">
        <v>1966</v>
      </c>
      <c r="I726" s="25"/>
    </row>
    <row r="727" s="15" customFormat="true" ht="39" hidden="false" customHeight="true" outlineLevel="0" collapsed="false">
      <c r="A727" s="16" t="n">
        <v>725</v>
      </c>
      <c r="B727" s="17" t="s">
        <v>244</v>
      </c>
      <c r="C727" s="17" t="s">
        <v>249</v>
      </c>
      <c r="D727" s="38" t="s">
        <v>2128</v>
      </c>
      <c r="E727" s="38" t="s">
        <v>2129</v>
      </c>
      <c r="F727" s="38" t="s">
        <v>2130</v>
      </c>
      <c r="G727" s="19" t="n">
        <v>44777</v>
      </c>
      <c r="H727" s="20" t="s">
        <v>1966</v>
      </c>
      <c r="I727" s="25"/>
    </row>
    <row r="728" s="15" customFormat="true" ht="39" hidden="false" customHeight="true" outlineLevel="0" collapsed="false">
      <c r="A728" s="16" t="n">
        <v>726</v>
      </c>
      <c r="B728" s="17" t="s">
        <v>244</v>
      </c>
      <c r="C728" s="17" t="s">
        <v>245</v>
      </c>
      <c r="D728" s="38" t="s">
        <v>2131</v>
      </c>
      <c r="E728" s="38" t="s">
        <v>2132</v>
      </c>
      <c r="F728" s="38" t="s">
        <v>2133</v>
      </c>
      <c r="G728" s="19" t="n">
        <v>44777</v>
      </c>
      <c r="H728" s="20" t="s">
        <v>1966</v>
      </c>
      <c r="I728" s="25"/>
    </row>
    <row r="729" s="15" customFormat="true" ht="39" hidden="false" customHeight="true" outlineLevel="0" collapsed="false">
      <c r="A729" s="16" t="n">
        <v>727</v>
      </c>
      <c r="B729" s="17" t="s">
        <v>244</v>
      </c>
      <c r="C729" s="17" t="s">
        <v>249</v>
      </c>
      <c r="D729" s="38" t="s">
        <v>2134</v>
      </c>
      <c r="E729" s="38" t="s">
        <v>2135</v>
      </c>
      <c r="F729" s="38" t="s">
        <v>2136</v>
      </c>
      <c r="G729" s="19" t="n">
        <v>44777</v>
      </c>
      <c r="H729" s="20" t="s">
        <v>1966</v>
      </c>
      <c r="I729" s="25"/>
    </row>
    <row r="730" s="15" customFormat="true" ht="39" hidden="false" customHeight="true" outlineLevel="0" collapsed="false">
      <c r="A730" s="16" t="n">
        <v>728</v>
      </c>
      <c r="B730" s="17" t="s">
        <v>244</v>
      </c>
      <c r="C730" s="17" t="s">
        <v>249</v>
      </c>
      <c r="D730" s="38" t="s">
        <v>2137</v>
      </c>
      <c r="E730" s="38" t="s">
        <v>2138</v>
      </c>
      <c r="F730" s="38" t="s">
        <v>2139</v>
      </c>
      <c r="G730" s="19" t="n">
        <v>44784</v>
      </c>
      <c r="H730" s="20" t="s">
        <v>1966</v>
      </c>
      <c r="I730" s="25"/>
    </row>
    <row r="731" s="15" customFormat="true" ht="39" hidden="false" customHeight="true" outlineLevel="0" collapsed="false">
      <c r="A731" s="16" t="n">
        <v>729</v>
      </c>
      <c r="B731" s="17" t="s">
        <v>244</v>
      </c>
      <c r="C731" s="17" t="s">
        <v>249</v>
      </c>
      <c r="D731" s="38" t="s">
        <v>2140</v>
      </c>
      <c r="E731" s="38" t="s">
        <v>265</v>
      </c>
      <c r="F731" s="38" t="s">
        <v>266</v>
      </c>
      <c r="G731" s="19" t="n">
        <v>44784</v>
      </c>
      <c r="H731" s="20" t="s">
        <v>1966</v>
      </c>
      <c r="I731" s="25"/>
    </row>
    <row r="732" s="15" customFormat="true" ht="39" hidden="false" customHeight="true" outlineLevel="0" collapsed="false">
      <c r="A732" s="16" t="n">
        <v>730</v>
      </c>
      <c r="B732" s="17" t="s">
        <v>244</v>
      </c>
      <c r="C732" s="17" t="s">
        <v>1243</v>
      </c>
      <c r="D732" s="38" t="s">
        <v>2141</v>
      </c>
      <c r="E732" s="38" t="s">
        <v>2142</v>
      </c>
      <c r="F732" s="38" t="s">
        <v>2143</v>
      </c>
      <c r="G732" s="19" t="n">
        <v>44788</v>
      </c>
      <c r="H732" s="20" t="s">
        <v>1966</v>
      </c>
      <c r="I732" s="25"/>
    </row>
    <row r="733" s="15" customFormat="true" ht="39" hidden="false" customHeight="true" outlineLevel="0" collapsed="false">
      <c r="A733" s="16" t="n">
        <v>731</v>
      </c>
      <c r="B733" s="17" t="s">
        <v>244</v>
      </c>
      <c r="C733" s="17" t="s">
        <v>1243</v>
      </c>
      <c r="D733" s="38" t="s">
        <v>2144</v>
      </c>
      <c r="E733" s="38" t="s">
        <v>2145</v>
      </c>
      <c r="F733" s="38" t="s">
        <v>2146</v>
      </c>
      <c r="G733" s="19" t="n">
        <v>44790</v>
      </c>
      <c r="H733" s="20" t="s">
        <v>1966</v>
      </c>
      <c r="I733" s="25"/>
    </row>
    <row r="734" s="15" customFormat="true" ht="39" hidden="false" customHeight="true" outlineLevel="0" collapsed="false">
      <c r="A734" s="16" t="n">
        <v>732</v>
      </c>
      <c r="B734" s="17" t="s">
        <v>244</v>
      </c>
      <c r="C734" s="17" t="s">
        <v>1243</v>
      </c>
      <c r="D734" s="38" t="s">
        <v>2147</v>
      </c>
      <c r="E734" s="38" t="s">
        <v>2148</v>
      </c>
      <c r="F734" s="38" t="s">
        <v>2149</v>
      </c>
      <c r="G734" s="19" t="n">
        <v>44790</v>
      </c>
      <c r="H734" s="20" t="s">
        <v>1966</v>
      </c>
      <c r="I734" s="25"/>
    </row>
    <row r="735" s="15" customFormat="true" ht="39" hidden="false" customHeight="true" outlineLevel="0" collapsed="false">
      <c r="A735" s="16" t="n">
        <v>733</v>
      </c>
      <c r="B735" s="17" t="s">
        <v>244</v>
      </c>
      <c r="C735" s="17" t="s">
        <v>249</v>
      </c>
      <c r="D735" s="38" t="s">
        <v>2150</v>
      </c>
      <c r="E735" s="38" t="s">
        <v>2151</v>
      </c>
      <c r="F735" s="38" t="s">
        <v>2152</v>
      </c>
      <c r="G735" s="19" t="n">
        <v>44802</v>
      </c>
      <c r="H735" s="20" t="s">
        <v>1966</v>
      </c>
      <c r="I735" s="25"/>
    </row>
    <row r="736" s="15" customFormat="true" ht="39" hidden="false" customHeight="true" outlineLevel="0" collapsed="false">
      <c r="A736" s="16" t="n">
        <v>734</v>
      </c>
      <c r="B736" s="17" t="s">
        <v>244</v>
      </c>
      <c r="C736" s="17" t="s">
        <v>245</v>
      </c>
      <c r="D736" s="38" t="s">
        <v>2153</v>
      </c>
      <c r="E736" s="38" t="s">
        <v>1529</v>
      </c>
      <c r="F736" s="38" t="s">
        <v>1530</v>
      </c>
      <c r="G736" s="19" t="n">
        <v>44802</v>
      </c>
      <c r="H736" s="20" t="s">
        <v>1966</v>
      </c>
      <c r="I736" s="25"/>
    </row>
    <row r="737" s="15" customFormat="true" ht="39" hidden="false" customHeight="true" outlineLevel="0" collapsed="false">
      <c r="A737" s="16" t="n">
        <v>735</v>
      </c>
      <c r="B737" s="17" t="s">
        <v>239</v>
      </c>
      <c r="C737" s="17" t="s">
        <v>240</v>
      </c>
      <c r="D737" s="38" t="s">
        <v>2154</v>
      </c>
      <c r="E737" s="38" t="s">
        <v>2155</v>
      </c>
      <c r="F737" s="38" t="s">
        <v>2156</v>
      </c>
      <c r="G737" s="19" t="n">
        <v>44774</v>
      </c>
      <c r="H737" s="20" t="s">
        <v>1966</v>
      </c>
      <c r="I737" s="25"/>
    </row>
    <row r="738" s="15" customFormat="true" ht="39" hidden="false" customHeight="true" outlineLevel="0" collapsed="false">
      <c r="A738" s="16" t="n">
        <v>736</v>
      </c>
      <c r="B738" s="17" t="s">
        <v>239</v>
      </c>
      <c r="C738" s="17" t="s">
        <v>715</v>
      </c>
      <c r="D738" s="38" t="s">
        <v>2157</v>
      </c>
      <c r="E738" s="38" t="s">
        <v>2158</v>
      </c>
      <c r="F738" s="38" t="s">
        <v>2159</v>
      </c>
      <c r="G738" s="19" t="n">
        <v>44775</v>
      </c>
      <c r="H738" s="20" t="s">
        <v>1966</v>
      </c>
      <c r="I738" s="25"/>
    </row>
    <row r="739" s="15" customFormat="true" ht="39" hidden="false" customHeight="true" outlineLevel="0" collapsed="false">
      <c r="A739" s="16" t="n">
        <v>737</v>
      </c>
      <c r="B739" s="17" t="s">
        <v>239</v>
      </c>
      <c r="C739" s="17" t="s">
        <v>240</v>
      </c>
      <c r="D739" s="38" t="s">
        <v>2160</v>
      </c>
      <c r="E739" s="38" t="s">
        <v>2161</v>
      </c>
      <c r="F739" s="38" t="s">
        <v>2162</v>
      </c>
      <c r="G739" s="19" t="n">
        <v>44782</v>
      </c>
      <c r="H739" s="20" t="s">
        <v>1966</v>
      </c>
      <c r="I739" s="25"/>
    </row>
    <row r="740" s="15" customFormat="true" ht="39" hidden="false" customHeight="true" outlineLevel="0" collapsed="false">
      <c r="A740" s="16" t="n">
        <v>738</v>
      </c>
      <c r="B740" s="17" t="s">
        <v>239</v>
      </c>
      <c r="C740" s="17" t="s">
        <v>240</v>
      </c>
      <c r="D740" s="38" t="s">
        <v>2163</v>
      </c>
      <c r="E740" s="38" t="s">
        <v>2164</v>
      </c>
      <c r="F740" s="38" t="s">
        <v>2165</v>
      </c>
      <c r="G740" s="19" t="n">
        <v>44782</v>
      </c>
      <c r="H740" s="20" t="s">
        <v>1966</v>
      </c>
      <c r="I740" s="25"/>
    </row>
    <row r="741" s="15" customFormat="true" ht="39" hidden="false" customHeight="true" outlineLevel="0" collapsed="false">
      <c r="A741" s="16" t="n">
        <v>739</v>
      </c>
      <c r="B741" s="17" t="s">
        <v>239</v>
      </c>
      <c r="C741" s="17" t="s">
        <v>473</v>
      </c>
      <c r="D741" s="38" t="s">
        <v>2166</v>
      </c>
      <c r="E741" s="38" t="s">
        <v>1539</v>
      </c>
      <c r="F741" s="38" t="s">
        <v>1540</v>
      </c>
      <c r="G741" s="19" t="n">
        <v>44784</v>
      </c>
      <c r="H741" s="20" t="s">
        <v>1966</v>
      </c>
      <c r="I741" s="25"/>
    </row>
    <row r="742" s="15" customFormat="true" ht="39" hidden="false" customHeight="true" outlineLevel="0" collapsed="false">
      <c r="A742" s="16" t="n">
        <v>740</v>
      </c>
      <c r="B742" s="17" t="s">
        <v>239</v>
      </c>
      <c r="C742" s="17" t="s">
        <v>454</v>
      </c>
      <c r="D742" s="38" t="s">
        <v>2167</v>
      </c>
      <c r="E742" s="38" t="s">
        <v>2168</v>
      </c>
      <c r="F742" s="38" t="s">
        <v>2169</v>
      </c>
      <c r="G742" s="19" t="n">
        <v>44785</v>
      </c>
      <c r="H742" s="20" t="s">
        <v>1966</v>
      </c>
      <c r="I742" s="25"/>
    </row>
    <row r="743" s="15" customFormat="true" ht="39" hidden="false" customHeight="true" outlineLevel="0" collapsed="false">
      <c r="A743" s="16" t="n">
        <v>741</v>
      </c>
      <c r="B743" s="17" t="s">
        <v>239</v>
      </c>
      <c r="C743" s="17" t="s">
        <v>461</v>
      </c>
      <c r="D743" s="38" t="s">
        <v>2170</v>
      </c>
      <c r="E743" s="38" t="s">
        <v>2171</v>
      </c>
      <c r="F743" s="38" t="s">
        <v>2172</v>
      </c>
      <c r="G743" s="19" t="n">
        <v>44789</v>
      </c>
      <c r="H743" s="20" t="s">
        <v>1966</v>
      </c>
      <c r="I743" s="25"/>
    </row>
    <row r="744" s="15" customFormat="true" ht="39" hidden="false" customHeight="true" outlineLevel="0" collapsed="false">
      <c r="A744" s="16" t="n">
        <v>742</v>
      </c>
      <c r="B744" s="17" t="s">
        <v>239</v>
      </c>
      <c r="C744" s="17" t="s">
        <v>466</v>
      </c>
      <c r="D744" s="38" t="s">
        <v>2173</v>
      </c>
      <c r="E744" s="38" t="s">
        <v>2174</v>
      </c>
      <c r="F744" s="38" t="s">
        <v>2175</v>
      </c>
      <c r="G744" s="19" t="n">
        <v>44790</v>
      </c>
      <c r="H744" s="20" t="s">
        <v>1966</v>
      </c>
      <c r="I744" s="25"/>
    </row>
    <row r="745" s="15" customFormat="true" ht="39" hidden="false" customHeight="true" outlineLevel="0" collapsed="false">
      <c r="A745" s="16" t="n">
        <v>743</v>
      </c>
      <c r="B745" s="17" t="s">
        <v>239</v>
      </c>
      <c r="C745" s="17" t="s">
        <v>240</v>
      </c>
      <c r="D745" s="38" t="s">
        <v>2176</v>
      </c>
      <c r="E745" s="38" t="s">
        <v>2164</v>
      </c>
      <c r="F745" s="38" t="s">
        <v>2165</v>
      </c>
      <c r="G745" s="19" t="n">
        <v>44792</v>
      </c>
      <c r="H745" s="20" t="s">
        <v>1966</v>
      </c>
      <c r="I745" s="25"/>
    </row>
    <row r="746" s="15" customFormat="true" ht="39" hidden="false" customHeight="true" outlineLevel="0" collapsed="false">
      <c r="A746" s="16" t="n">
        <v>744</v>
      </c>
      <c r="B746" s="17" t="s">
        <v>239</v>
      </c>
      <c r="C746" s="17" t="s">
        <v>240</v>
      </c>
      <c r="D746" s="38" t="s">
        <v>2177</v>
      </c>
      <c r="E746" s="38" t="s">
        <v>2178</v>
      </c>
      <c r="F746" s="38" t="s">
        <v>2179</v>
      </c>
      <c r="G746" s="19" t="n">
        <v>44792</v>
      </c>
      <c r="H746" s="20" t="s">
        <v>1966</v>
      </c>
      <c r="I746" s="25"/>
    </row>
    <row r="747" s="15" customFormat="true" ht="39" hidden="false" customHeight="true" outlineLevel="0" collapsed="false">
      <c r="A747" s="16" t="n">
        <v>745</v>
      </c>
      <c r="B747" s="17" t="s">
        <v>239</v>
      </c>
      <c r="C747" s="17" t="s">
        <v>715</v>
      </c>
      <c r="D747" s="38" t="s">
        <v>2180</v>
      </c>
      <c r="E747" s="38" t="s">
        <v>2181</v>
      </c>
      <c r="F747" s="38" t="s">
        <v>2182</v>
      </c>
      <c r="G747" s="19" t="n">
        <v>44796</v>
      </c>
      <c r="H747" s="20" t="s">
        <v>1966</v>
      </c>
      <c r="I747" s="25"/>
    </row>
    <row r="748" s="15" customFormat="true" ht="39" hidden="false" customHeight="true" outlineLevel="0" collapsed="false">
      <c r="A748" s="16" t="n">
        <v>746</v>
      </c>
      <c r="B748" s="17" t="s">
        <v>239</v>
      </c>
      <c r="C748" s="17" t="s">
        <v>473</v>
      </c>
      <c r="D748" s="38" t="s">
        <v>2183</v>
      </c>
      <c r="E748" s="38" t="s">
        <v>2184</v>
      </c>
      <c r="F748" s="38" t="s">
        <v>2185</v>
      </c>
      <c r="G748" s="19" t="n">
        <v>44797</v>
      </c>
      <c r="H748" s="20" t="s">
        <v>1966</v>
      </c>
      <c r="I748" s="25"/>
    </row>
    <row r="749" s="15" customFormat="true" ht="39" hidden="false" customHeight="true" outlineLevel="0" collapsed="false">
      <c r="A749" s="16" t="n">
        <v>747</v>
      </c>
      <c r="B749" s="17" t="s">
        <v>239</v>
      </c>
      <c r="C749" s="17" t="s">
        <v>240</v>
      </c>
      <c r="D749" s="38" t="s">
        <v>2186</v>
      </c>
      <c r="E749" s="38" t="s">
        <v>2187</v>
      </c>
      <c r="F749" s="38" t="s">
        <v>2188</v>
      </c>
      <c r="G749" s="19" t="n">
        <v>44798</v>
      </c>
      <c r="H749" s="20" t="s">
        <v>1966</v>
      </c>
      <c r="I749" s="25"/>
    </row>
    <row r="750" s="15" customFormat="true" ht="39" hidden="false" customHeight="true" outlineLevel="0" collapsed="false">
      <c r="A750" s="16" t="n">
        <v>748</v>
      </c>
      <c r="B750" s="17" t="s">
        <v>239</v>
      </c>
      <c r="C750" s="17" t="s">
        <v>466</v>
      </c>
      <c r="D750" s="38" t="s">
        <v>2189</v>
      </c>
      <c r="E750" s="38" t="s">
        <v>2174</v>
      </c>
      <c r="F750" s="38" t="s">
        <v>2175</v>
      </c>
      <c r="G750" s="19" t="n">
        <v>44798</v>
      </c>
      <c r="H750" s="20" t="s">
        <v>1966</v>
      </c>
      <c r="I750" s="25"/>
    </row>
    <row r="751" s="15" customFormat="true" ht="39" hidden="false" customHeight="true" outlineLevel="0" collapsed="false">
      <c r="A751" s="16" t="n">
        <v>749</v>
      </c>
      <c r="B751" s="17" t="s">
        <v>239</v>
      </c>
      <c r="C751" s="17" t="s">
        <v>454</v>
      </c>
      <c r="D751" s="38" t="s">
        <v>2190</v>
      </c>
      <c r="E751" s="38" t="s">
        <v>1886</v>
      </c>
      <c r="F751" s="38" t="s">
        <v>1887</v>
      </c>
      <c r="G751" s="19" t="n">
        <v>44799</v>
      </c>
      <c r="H751" s="20" t="s">
        <v>1966</v>
      </c>
      <c r="I751" s="25"/>
    </row>
    <row r="752" s="15" customFormat="true" ht="39" hidden="false" customHeight="true" outlineLevel="0" collapsed="false">
      <c r="A752" s="16" t="n">
        <v>750</v>
      </c>
      <c r="B752" s="17" t="s">
        <v>239</v>
      </c>
      <c r="C752" s="17" t="s">
        <v>466</v>
      </c>
      <c r="D752" s="38" t="s">
        <v>2191</v>
      </c>
      <c r="E752" s="38" t="s">
        <v>2192</v>
      </c>
      <c r="F752" s="38" t="s">
        <v>2193</v>
      </c>
      <c r="G752" s="19" t="n">
        <v>44803</v>
      </c>
      <c r="H752" s="20" t="s">
        <v>1966</v>
      </c>
      <c r="I752" s="25"/>
    </row>
    <row r="753" s="15" customFormat="true" ht="39" hidden="false" customHeight="true" outlineLevel="0" collapsed="false">
      <c r="A753" s="16" t="n">
        <v>751</v>
      </c>
      <c r="B753" s="17" t="s">
        <v>239</v>
      </c>
      <c r="C753" s="17" t="s">
        <v>240</v>
      </c>
      <c r="D753" s="38" t="s">
        <v>2194</v>
      </c>
      <c r="E753" s="38" t="s">
        <v>2195</v>
      </c>
      <c r="F753" s="38" t="s">
        <v>2196</v>
      </c>
      <c r="G753" s="19" t="n">
        <v>44803</v>
      </c>
      <c r="H753" s="20" t="s">
        <v>1966</v>
      </c>
      <c r="I753" s="25"/>
    </row>
    <row r="754" s="15" customFormat="true" ht="39" hidden="false" customHeight="true" outlineLevel="0" collapsed="false">
      <c r="A754" s="16" t="n">
        <v>752</v>
      </c>
      <c r="B754" s="17" t="s">
        <v>358</v>
      </c>
      <c r="C754" s="17" t="s">
        <v>2197</v>
      </c>
      <c r="D754" s="38" t="s">
        <v>2198</v>
      </c>
      <c r="E754" s="38" t="s">
        <v>2199</v>
      </c>
      <c r="F754" s="38" t="s">
        <v>2200</v>
      </c>
      <c r="G754" s="19" t="n">
        <v>44795</v>
      </c>
      <c r="H754" s="20" t="s">
        <v>1966</v>
      </c>
      <c r="I754" s="25"/>
    </row>
    <row r="755" s="15" customFormat="true" ht="39" hidden="false" customHeight="true" outlineLevel="0" collapsed="false">
      <c r="A755" s="16" t="n">
        <v>753</v>
      </c>
      <c r="B755" s="17" t="s">
        <v>358</v>
      </c>
      <c r="C755" s="17" t="s">
        <v>772</v>
      </c>
      <c r="D755" s="38" t="s">
        <v>2201</v>
      </c>
      <c r="E755" s="38" t="s">
        <v>2202</v>
      </c>
      <c r="F755" s="38" t="s">
        <v>2203</v>
      </c>
      <c r="G755" s="19" t="n">
        <v>44792</v>
      </c>
      <c r="H755" s="20" t="s">
        <v>1966</v>
      </c>
      <c r="I755" s="25"/>
    </row>
    <row r="756" s="15" customFormat="true" ht="39" hidden="false" customHeight="true" outlineLevel="0" collapsed="false">
      <c r="A756" s="16" t="n">
        <v>754</v>
      </c>
      <c r="B756" s="17" t="s">
        <v>358</v>
      </c>
      <c r="C756" s="17" t="s">
        <v>1572</v>
      </c>
      <c r="D756" s="38" t="s">
        <v>2204</v>
      </c>
      <c r="E756" s="38" t="s">
        <v>2205</v>
      </c>
      <c r="F756" s="38" t="s">
        <v>2206</v>
      </c>
      <c r="G756" s="19" t="n">
        <v>44784</v>
      </c>
      <c r="H756" s="20" t="s">
        <v>1966</v>
      </c>
      <c r="I756" s="25"/>
    </row>
    <row r="757" s="15" customFormat="true" ht="39" hidden="false" customHeight="true" outlineLevel="0" collapsed="false">
      <c r="A757" s="16" t="n">
        <v>755</v>
      </c>
      <c r="B757" s="17" t="s">
        <v>358</v>
      </c>
      <c r="C757" s="17" t="s">
        <v>359</v>
      </c>
      <c r="D757" s="38" t="s">
        <v>2207</v>
      </c>
      <c r="E757" s="38" t="s">
        <v>2208</v>
      </c>
      <c r="F757" s="38" t="s">
        <v>2209</v>
      </c>
      <c r="G757" s="19" t="n">
        <v>44802</v>
      </c>
      <c r="H757" s="20" t="s">
        <v>1966</v>
      </c>
      <c r="I757" s="25"/>
    </row>
    <row r="758" s="15" customFormat="true" ht="39" hidden="false" customHeight="true" outlineLevel="0" collapsed="false">
      <c r="A758" s="16" t="n">
        <v>756</v>
      </c>
      <c r="B758" s="17" t="s">
        <v>358</v>
      </c>
      <c r="C758" s="17" t="s">
        <v>359</v>
      </c>
      <c r="D758" s="38" t="s">
        <v>2210</v>
      </c>
      <c r="E758" s="38" t="s">
        <v>2211</v>
      </c>
      <c r="F758" s="38" t="s">
        <v>2212</v>
      </c>
      <c r="G758" s="19" t="n">
        <v>44794</v>
      </c>
      <c r="H758" s="20" t="s">
        <v>1966</v>
      </c>
      <c r="I758" s="25"/>
    </row>
    <row r="759" s="15" customFormat="true" ht="39" hidden="false" customHeight="true" outlineLevel="0" collapsed="false">
      <c r="A759" s="16" t="n">
        <v>757</v>
      </c>
      <c r="B759" s="17" t="s">
        <v>358</v>
      </c>
      <c r="C759" s="17" t="s">
        <v>359</v>
      </c>
      <c r="D759" s="38" t="s">
        <v>2213</v>
      </c>
      <c r="E759" s="38" t="s">
        <v>1910</v>
      </c>
      <c r="F759" s="38" t="s">
        <v>1911</v>
      </c>
      <c r="G759" s="19" t="n">
        <v>44794</v>
      </c>
      <c r="H759" s="20" t="s">
        <v>1966</v>
      </c>
      <c r="I759" s="25"/>
    </row>
    <row r="760" s="15" customFormat="true" ht="39" hidden="false" customHeight="true" outlineLevel="0" collapsed="false">
      <c r="A760" s="16" t="n">
        <v>758</v>
      </c>
      <c r="B760" s="17" t="s">
        <v>358</v>
      </c>
      <c r="C760" s="17" t="s">
        <v>359</v>
      </c>
      <c r="D760" s="38" t="s">
        <v>2214</v>
      </c>
      <c r="E760" s="38" t="s">
        <v>1910</v>
      </c>
      <c r="F760" s="38" t="s">
        <v>2215</v>
      </c>
      <c r="G760" s="19" t="n">
        <v>44794</v>
      </c>
      <c r="H760" s="20" t="s">
        <v>1966</v>
      </c>
      <c r="I760" s="25"/>
    </row>
    <row r="761" s="15" customFormat="true" ht="39" hidden="false" customHeight="true" outlineLevel="0" collapsed="false">
      <c r="A761" s="16" t="n">
        <v>759</v>
      </c>
      <c r="B761" s="17" t="s">
        <v>358</v>
      </c>
      <c r="C761" s="17" t="s">
        <v>772</v>
      </c>
      <c r="D761" s="38" t="s">
        <v>2216</v>
      </c>
      <c r="E761" s="38" t="s">
        <v>2217</v>
      </c>
      <c r="F761" s="38" t="s">
        <v>2218</v>
      </c>
      <c r="G761" s="19" t="n">
        <v>44799</v>
      </c>
      <c r="H761" s="20" t="s">
        <v>1966</v>
      </c>
      <c r="I761" s="25"/>
    </row>
    <row r="762" s="15" customFormat="true" ht="39" hidden="false" customHeight="true" outlineLevel="0" collapsed="false">
      <c r="A762" s="16" t="n">
        <v>760</v>
      </c>
      <c r="B762" s="17" t="s">
        <v>358</v>
      </c>
      <c r="C762" s="17" t="s">
        <v>1038</v>
      </c>
      <c r="D762" s="38" t="s">
        <v>2219</v>
      </c>
      <c r="E762" s="38" t="s">
        <v>2220</v>
      </c>
      <c r="F762" s="38" t="s">
        <v>2221</v>
      </c>
      <c r="G762" s="19" t="n">
        <v>44798</v>
      </c>
      <c r="H762" s="20" t="s">
        <v>1966</v>
      </c>
      <c r="I762" s="25"/>
    </row>
    <row r="763" s="15" customFormat="true" ht="39" hidden="false" customHeight="true" outlineLevel="0" collapsed="false">
      <c r="A763" s="16" t="n">
        <v>761</v>
      </c>
      <c r="B763" s="17" t="s">
        <v>358</v>
      </c>
      <c r="C763" s="17" t="s">
        <v>1912</v>
      </c>
      <c r="D763" s="38" t="s">
        <v>2222</v>
      </c>
      <c r="E763" s="38" t="s">
        <v>2223</v>
      </c>
      <c r="F763" s="38" t="s">
        <v>2224</v>
      </c>
      <c r="G763" s="19" t="n">
        <v>44797</v>
      </c>
      <c r="H763" s="20" t="s">
        <v>1966</v>
      </c>
      <c r="I763" s="25"/>
    </row>
    <row r="764" s="15" customFormat="true" ht="39" hidden="false" customHeight="true" outlineLevel="0" collapsed="false">
      <c r="A764" s="16" t="n">
        <v>762</v>
      </c>
      <c r="B764" s="17" t="s">
        <v>358</v>
      </c>
      <c r="C764" s="17" t="s">
        <v>1024</v>
      </c>
      <c r="D764" s="38" t="s">
        <v>2225</v>
      </c>
      <c r="E764" s="38" t="s">
        <v>1026</v>
      </c>
      <c r="F764" s="38" t="s">
        <v>2226</v>
      </c>
      <c r="G764" s="19" t="n">
        <v>44802</v>
      </c>
      <c r="H764" s="20" t="s">
        <v>1966</v>
      </c>
      <c r="I764" s="25"/>
    </row>
    <row r="765" s="15" customFormat="true" ht="39" hidden="false" customHeight="true" outlineLevel="0" collapsed="false">
      <c r="A765" s="16" t="n">
        <v>763</v>
      </c>
      <c r="B765" s="17" t="s">
        <v>487</v>
      </c>
      <c r="C765" s="17" t="s">
        <v>488</v>
      </c>
      <c r="D765" s="38" t="s">
        <v>2227</v>
      </c>
      <c r="E765" s="38" t="s">
        <v>2228</v>
      </c>
      <c r="F765" s="38" t="s">
        <v>2229</v>
      </c>
      <c r="G765" s="19" t="n">
        <v>44779</v>
      </c>
      <c r="H765" s="20" t="s">
        <v>1966</v>
      </c>
      <c r="I765" s="25"/>
    </row>
    <row r="766" s="15" customFormat="true" ht="39" hidden="false" customHeight="true" outlineLevel="0" collapsed="false">
      <c r="A766" s="16" t="n">
        <v>764</v>
      </c>
      <c r="B766" s="17" t="s">
        <v>487</v>
      </c>
      <c r="C766" s="17" t="s">
        <v>851</v>
      </c>
      <c r="D766" s="38" t="s">
        <v>2230</v>
      </c>
      <c r="E766" s="38" t="s">
        <v>1935</v>
      </c>
      <c r="F766" s="38" t="s">
        <v>1936</v>
      </c>
      <c r="G766" s="19" t="n">
        <v>44795</v>
      </c>
      <c r="H766" s="20" t="s">
        <v>1966</v>
      </c>
      <c r="I766" s="25"/>
    </row>
    <row r="767" s="15" customFormat="true" ht="39" hidden="false" customHeight="true" outlineLevel="0" collapsed="false">
      <c r="A767" s="16" t="n">
        <v>765</v>
      </c>
      <c r="B767" s="17" t="s">
        <v>487</v>
      </c>
      <c r="C767" s="17" t="s">
        <v>1045</v>
      </c>
      <c r="D767" s="38" t="s">
        <v>2231</v>
      </c>
      <c r="E767" s="38" t="s">
        <v>2232</v>
      </c>
      <c r="F767" s="38" t="s">
        <v>2233</v>
      </c>
      <c r="G767" s="19" t="n">
        <v>44795</v>
      </c>
      <c r="H767" s="20" t="s">
        <v>1966</v>
      </c>
      <c r="I767" s="25"/>
    </row>
    <row r="768" s="15" customFormat="true" ht="39" hidden="false" customHeight="true" outlineLevel="0" collapsed="false">
      <c r="A768" s="16" t="n">
        <v>766</v>
      </c>
      <c r="B768" s="17" t="s">
        <v>487</v>
      </c>
      <c r="C768" s="17" t="s">
        <v>847</v>
      </c>
      <c r="D768" s="38" t="s">
        <v>2234</v>
      </c>
      <c r="E768" s="38" t="s">
        <v>2235</v>
      </c>
      <c r="F768" s="38" t="s">
        <v>2236</v>
      </c>
      <c r="G768" s="19" t="n">
        <v>44797</v>
      </c>
      <c r="H768" s="20" t="s">
        <v>1966</v>
      </c>
      <c r="I768" s="25"/>
    </row>
    <row r="769" s="15" customFormat="true" ht="39" hidden="false" customHeight="true" outlineLevel="0" collapsed="false">
      <c r="A769" s="16" t="n">
        <v>767</v>
      </c>
      <c r="B769" s="17" t="s">
        <v>487</v>
      </c>
      <c r="C769" s="17" t="s">
        <v>488</v>
      </c>
      <c r="D769" s="38" t="s">
        <v>2237</v>
      </c>
      <c r="E769" s="38" t="s">
        <v>2238</v>
      </c>
      <c r="F769" s="38" t="s">
        <v>2239</v>
      </c>
      <c r="G769" s="19" t="n">
        <v>44799</v>
      </c>
      <c r="H769" s="20" t="s">
        <v>1966</v>
      </c>
      <c r="I769" s="25"/>
    </row>
    <row r="770" s="15" customFormat="true" ht="39" hidden="false" customHeight="true" outlineLevel="0" collapsed="false">
      <c r="A770" s="16" t="n">
        <v>768</v>
      </c>
      <c r="B770" s="17" t="s">
        <v>487</v>
      </c>
      <c r="C770" s="17" t="s">
        <v>1045</v>
      </c>
      <c r="D770" s="38" t="s">
        <v>2240</v>
      </c>
      <c r="E770" s="38" t="s">
        <v>2241</v>
      </c>
      <c r="F770" s="38" t="s">
        <v>2242</v>
      </c>
      <c r="G770" s="19" t="n">
        <v>44802</v>
      </c>
      <c r="H770" s="20" t="s">
        <v>1966</v>
      </c>
      <c r="I770" s="25"/>
    </row>
    <row r="771" s="15" customFormat="true" ht="39" hidden="false" customHeight="true" outlineLevel="0" collapsed="false">
      <c r="A771" s="16" t="n">
        <v>769</v>
      </c>
      <c r="B771" s="17" t="s">
        <v>487</v>
      </c>
      <c r="C771" s="17" t="s">
        <v>858</v>
      </c>
      <c r="D771" s="38" t="s">
        <v>2243</v>
      </c>
      <c r="E771" s="38" t="s">
        <v>860</v>
      </c>
      <c r="F771" s="38" t="s">
        <v>861</v>
      </c>
      <c r="G771" s="19" t="n">
        <v>44802</v>
      </c>
      <c r="H771" s="20" t="s">
        <v>1966</v>
      </c>
      <c r="I771" s="25"/>
    </row>
    <row r="772" s="15" customFormat="true" ht="39" hidden="false" customHeight="true" outlineLevel="0" collapsed="false">
      <c r="A772" s="16" t="n">
        <v>770</v>
      </c>
      <c r="B772" s="17" t="s">
        <v>867</v>
      </c>
      <c r="C772" s="17" t="s">
        <v>868</v>
      </c>
      <c r="D772" s="38" t="s">
        <v>2244</v>
      </c>
      <c r="E772" s="38" t="s">
        <v>2245</v>
      </c>
      <c r="F772" s="38" t="s">
        <v>2246</v>
      </c>
      <c r="G772" s="19" t="n">
        <v>44795</v>
      </c>
      <c r="H772" s="20" t="s">
        <v>1966</v>
      </c>
      <c r="I772" s="25"/>
    </row>
    <row r="773" s="15" customFormat="true" ht="39" hidden="false" customHeight="true" outlineLevel="0" collapsed="false">
      <c r="A773" s="16" t="n">
        <v>771</v>
      </c>
      <c r="B773" s="17" t="s">
        <v>867</v>
      </c>
      <c r="C773" s="17" t="s">
        <v>2247</v>
      </c>
      <c r="D773" s="38" t="s">
        <v>2248</v>
      </c>
      <c r="E773" s="38" t="s">
        <v>2249</v>
      </c>
      <c r="F773" s="38" t="s">
        <v>2250</v>
      </c>
      <c r="G773" s="19" t="n">
        <v>44783</v>
      </c>
      <c r="H773" s="20" t="s">
        <v>1966</v>
      </c>
      <c r="I773" s="25"/>
    </row>
    <row r="774" s="15" customFormat="true" ht="39" hidden="false" customHeight="true" outlineLevel="0" collapsed="false">
      <c r="A774" s="16" t="n">
        <v>772</v>
      </c>
      <c r="B774" s="17" t="s">
        <v>205</v>
      </c>
      <c r="C774" s="17" t="s">
        <v>213</v>
      </c>
      <c r="D774" s="38" t="s">
        <v>2251</v>
      </c>
      <c r="E774" s="38" t="s">
        <v>2252</v>
      </c>
      <c r="F774" s="38" t="s">
        <v>2253</v>
      </c>
      <c r="G774" s="19" t="n">
        <v>44769</v>
      </c>
      <c r="H774" s="20" t="s">
        <v>1966</v>
      </c>
      <c r="I774" s="25"/>
    </row>
    <row r="775" s="15" customFormat="true" ht="39" hidden="false" customHeight="true" outlineLevel="0" collapsed="false">
      <c r="A775" s="16" t="n">
        <v>773</v>
      </c>
      <c r="B775" s="17" t="s">
        <v>205</v>
      </c>
      <c r="C775" s="17" t="s">
        <v>206</v>
      </c>
      <c r="D775" s="38" t="s">
        <v>2254</v>
      </c>
      <c r="E775" s="38" t="s">
        <v>2255</v>
      </c>
      <c r="F775" s="38" t="s">
        <v>2256</v>
      </c>
      <c r="G775" s="19" t="n">
        <v>44796</v>
      </c>
      <c r="H775" s="20" t="s">
        <v>1966</v>
      </c>
      <c r="I775" s="25"/>
    </row>
    <row r="776" s="15" customFormat="true" ht="39" hidden="false" customHeight="true" outlineLevel="0" collapsed="false">
      <c r="A776" s="16" t="n">
        <v>774</v>
      </c>
      <c r="B776" s="17" t="s">
        <v>346</v>
      </c>
      <c r="C776" s="17" t="s">
        <v>347</v>
      </c>
      <c r="D776" s="38" t="s">
        <v>2257</v>
      </c>
      <c r="E776" s="38" t="s">
        <v>2258</v>
      </c>
      <c r="F776" s="38" t="s">
        <v>2259</v>
      </c>
      <c r="G776" s="19" t="n">
        <v>44778</v>
      </c>
      <c r="H776" s="20" t="s">
        <v>1966</v>
      </c>
      <c r="I776" s="25"/>
    </row>
    <row r="777" s="15" customFormat="true" ht="39" hidden="false" customHeight="true" outlineLevel="0" collapsed="false">
      <c r="A777" s="16" t="n">
        <v>775</v>
      </c>
      <c r="B777" s="17" t="s">
        <v>346</v>
      </c>
      <c r="C777" s="17" t="s">
        <v>347</v>
      </c>
      <c r="D777" s="38" t="s">
        <v>2260</v>
      </c>
      <c r="E777" s="38" t="s">
        <v>2261</v>
      </c>
      <c r="F777" s="38" t="s">
        <v>2262</v>
      </c>
      <c r="G777" s="19" t="n">
        <v>44781</v>
      </c>
      <c r="H777" s="20" t="s">
        <v>1966</v>
      </c>
      <c r="I777" s="25"/>
    </row>
    <row r="778" s="15" customFormat="true" ht="39" hidden="false" customHeight="true" outlineLevel="0" collapsed="false">
      <c r="A778" s="16" t="n">
        <v>776</v>
      </c>
      <c r="B778" s="17" t="s">
        <v>346</v>
      </c>
      <c r="C778" s="17" t="s">
        <v>351</v>
      </c>
      <c r="D778" s="38" t="s">
        <v>2263</v>
      </c>
      <c r="E778" s="38" t="s">
        <v>882</v>
      </c>
      <c r="F778" s="38" t="s">
        <v>883</v>
      </c>
      <c r="G778" s="19" t="n">
        <v>44782</v>
      </c>
      <c r="H778" s="20" t="s">
        <v>1966</v>
      </c>
      <c r="I778" s="25"/>
    </row>
    <row r="779" s="15" customFormat="true" ht="39" hidden="false" customHeight="true" outlineLevel="0" collapsed="false">
      <c r="A779" s="16" t="n">
        <v>777</v>
      </c>
      <c r="B779" s="17" t="s">
        <v>346</v>
      </c>
      <c r="C779" s="17" t="s">
        <v>351</v>
      </c>
      <c r="D779" s="38" t="s">
        <v>2264</v>
      </c>
      <c r="E779" s="38" t="s">
        <v>876</v>
      </c>
      <c r="F779" s="38" t="s">
        <v>877</v>
      </c>
      <c r="G779" s="19" t="n">
        <v>44788</v>
      </c>
      <c r="H779" s="20" t="s">
        <v>1966</v>
      </c>
      <c r="I779" s="25"/>
    </row>
    <row r="780" s="15" customFormat="true" ht="39" hidden="false" customHeight="true" outlineLevel="0" collapsed="false">
      <c r="A780" s="16" t="n">
        <v>778</v>
      </c>
      <c r="B780" s="17" t="s">
        <v>346</v>
      </c>
      <c r="C780" s="17" t="s">
        <v>351</v>
      </c>
      <c r="D780" s="38" t="s">
        <v>2265</v>
      </c>
      <c r="E780" s="38" t="s">
        <v>1961</v>
      </c>
      <c r="F780" s="38" t="s">
        <v>1962</v>
      </c>
      <c r="G780" s="19" t="n">
        <v>44798</v>
      </c>
      <c r="H780" s="20" t="s">
        <v>1966</v>
      </c>
      <c r="I780" s="25"/>
    </row>
    <row r="781" s="15" customFormat="true" ht="39" hidden="false" customHeight="true" outlineLevel="0" collapsed="false">
      <c r="A781" s="16" t="n">
        <v>779</v>
      </c>
      <c r="B781" s="17" t="s">
        <v>10</v>
      </c>
      <c r="C781" s="17" t="s">
        <v>11</v>
      </c>
      <c r="D781" s="38" t="s">
        <v>2266</v>
      </c>
      <c r="E781" s="38" t="s">
        <v>2031</v>
      </c>
      <c r="F781" s="38" t="s">
        <v>2032</v>
      </c>
      <c r="G781" s="19" t="n">
        <v>44805</v>
      </c>
      <c r="H781" s="20" t="s">
        <v>2267</v>
      </c>
      <c r="I781" s="25"/>
    </row>
    <row r="782" s="15" customFormat="true" ht="39" hidden="false" customHeight="true" outlineLevel="0" collapsed="false">
      <c r="A782" s="16" t="n">
        <v>780</v>
      </c>
      <c r="B782" s="17" t="s">
        <v>10</v>
      </c>
      <c r="C782" s="17" t="s">
        <v>16</v>
      </c>
      <c r="D782" s="38" t="s">
        <v>2268</v>
      </c>
      <c r="E782" s="38" t="s">
        <v>2269</v>
      </c>
      <c r="F782" s="38" t="s">
        <v>2270</v>
      </c>
      <c r="G782" s="19" t="n">
        <v>44805</v>
      </c>
      <c r="H782" s="20" t="s">
        <v>2267</v>
      </c>
      <c r="I782" s="25"/>
    </row>
    <row r="783" s="15" customFormat="true" ht="39" hidden="false" customHeight="true" outlineLevel="0" collapsed="false">
      <c r="A783" s="16" t="n">
        <v>781</v>
      </c>
      <c r="B783" s="17" t="s">
        <v>10</v>
      </c>
      <c r="C783" s="17" t="s">
        <v>11</v>
      </c>
      <c r="D783" s="38" t="s">
        <v>2271</v>
      </c>
      <c r="E783" s="38" t="s">
        <v>2272</v>
      </c>
      <c r="F783" s="38" t="s">
        <v>2273</v>
      </c>
      <c r="G783" s="19" t="n">
        <v>44805</v>
      </c>
      <c r="H783" s="20" t="s">
        <v>2267</v>
      </c>
      <c r="I783" s="25"/>
    </row>
    <row r="784" s="15" customFormat="true" ht="39" hidden="false" customHeight="true" outlineLevel="0" collapsed="false">
      <c r="A784" s="16" t="n">
        <v>782</v>
      </c>
      <c r="B784" s="17" t="s">
        <v>10</v>
      </c>
      <c r="C784" s="17" t="s">
        <v>684</v>
      </c>
      <c r="D784" s="38" t="s">
        <v>2274</v>
      </c>
      <c r="E784" s="38" t="s">
        <v>1645</v>
      </c>
      <c r="F784" s="38" t="s">
        <v>1646</v>
      </c>
      <c r="G784" s="19" t="n">
        <v>44805</v>
      </c>
      <c r="H784" s="20" t="s">
        <v>2267</v>
      </c>
      <c r="I784" s="25"/>
    </row>
    <row r="785" s="15" customFormat="true" ht="39" hidden="false" customHeight="true" outlineLevel="0" collapsed="false">
      <c r="A785" s="16" t="n">
        <v>783</v>
      </c>
      <c r="B785" s="17" t="s">
        <v>10</v>
      </c>
      <c r="C785" s="17" t="s">
        <v>684</v>
      </c>
      <c r="D785" s="38" t="s">
        <v>2275</v>
      </c>
      <c r="E785" s="38" t="s">
        <v>1645</v>
      </c>
      <c r="F785" s="38" t="s">
        <v>2276</v>
      </c>
      <c r="G785" s="19" t="n">
        <v>44805</v>
      </c>
      <c r="H785" s="20" t="s">
        <v>2267</v>
      </c>
      <c r="I785" s="25"/>
    </row>
    <row r="786" s="15" customFormat="true" ht="39" hidden="false" customHeight="true" outlineLevel="0" collapsed="false">
      <c r="A786" s="16" t="n">
        <v>784</v>
      </c>
      <c r="B786" s="17" t="s">
        <v>10</v>
      </c>
      <c r="C786" s="17" t="s">
        <v>16</v>
      </c>
      <c r="D786" s="38" t="s">
        <v>2277</v>
      </c>
      <c r="E786" s="38" t="s">
        <v>2278</v>
      </c>
      <c r="F786" s="38" t="s">
        <v>2279</v>
      </c>
      <c r="G786" s="19" t="n">
        <v>44810</v>
      </c>
      <c r="H786" s="20" t="s">
        <v>2267</v>
      </c>
      <c r="I786" s="25"/>
    </row>
    <row r="787" s="15" customFormat="true" ht="39" hidden="false" customHeight="true" outlineLevel="0" collapsed="false">
      <c r="A787" s="16" t="n">
        <v>785</v>
      </c>
      <c r="B787" s="17" t="s">
        <v>10</v>
      </c>
      <c r="C787" s="17" t="s">
        <v>16</v>
      </c>
      <c r="D787" s="38" t="s">
        <v>2280</v>
      </c>
      <c r="E787" s="38" t="s">
        <v>2281</v>
      </c>
      <c r="F787" s="38" t="s">
        <v>1649</v>
      </c>
      <c r="G787" s="19" t="n">
        <v>44810</v>
      </c>
      <c r="H787" s="20" t="s">
        <v>2267</v>
      </c>
      <c r="I787" s="25"/>
    </row>
    <row r="788" s="15" customFormat="true" ht="39" hidden="false" customHeight="true" outlineLevel="0" collapsed="false">
      <c r="A788" s="16" t="n">
        <v>786</v>
      </c>
      <c r="B788" s="17" t="s">
        <v>10</v>
      </c>
      <c r="C788" s="17" t="s">
        <v>16</v>
      </c>
      <c r="D788" s="38" t="s">
        <v>2282</v>
      </c>
      <c r="E788" s="38" t="s">
        <v>2281</v>
      </c>
      <c r="F788" s="38" t="s">
        <v>1649</v>
      </c>
      <c r="G788" s="19" t="n">
        <v>44810</v>
      </c>
      <c r="H788" s="20" t="s">
        <v>2267</v>
      </c>
      <c r="I788" s="25"/>
    </row>
    <row r="789" s="15" customFormat="true" ht="39" hidden="false" customHeight="true" outlineLevel="0" collapsed="false">
      <c r="A789" s="16" t="n">
        <v>787</v>
      </c>
      <c r="B789" s="17" t="s">
        <v>10</v>
      </c>
      <c r="C789" s="17" t="s">
        <v>381</v>
      </c>
      <c r="D789" s="38" t="s">
        <v>2283</v>
      </c>
      <c r="E789" s="38" t="s">
        <v>1090</v>
      </c>
      <c r="F789" s="38" t="s">
        <v>2284</v>
      </c>
      <c r="G789" s="19" t="n">
        <v>44810</v>
      </c>
      <c r="H789" s="20" t="s">
        <v>2267</v>
      </c>
      <c r="I789" s="25"/>
    </row>
    <row r="790" s="15" customFormat="true" ht="39" hidden="false" customHeight="true" outlineLevel="0" collapsed="false">
      <c r="A790" s="16" t="n">
        <v>788</v>
      </c>
      <c r="B790" s="17" t="s">
        <v>10</v>
      </c>
      <c r="C790" s="17" t="s">
        <v>688</v>
      </c>
      <c r="D790" s="38" t="s">
        <v>2285</v>
      </c>
      <c r="E790" s="38" t="s">
        <v>2286</v>
      </c>
      <c r="F790" s="38" t="s">
        <v>2287</v>
      </c>
      <c r="G790" s="19" t="n">
        <v>44811</v>
      </c>
      <c r="H790" s="20" t="s">
        <v>2267</v>
      </c>
      <c r="I790" s="25"/>
    </row>
    <row r="791" s="15" customFormat="true" ht="39" hidden="false" customHeight="true" outlineLevel="0" collapsed="false">
      <c r="A791" s="16" t="n">
        <v>789</v>
      </c>
      <c r="B791" s="17" t="s">
        <v>10</v>
      </c>
      <c r="C791" s="17" t="s">
        <v>16</v>
      </c>
      <c r="D791" s="38" t="s">
        <v>2288</v>
      </c>
      <c r="E791" s="38" t="s">
        <v>2289</v>
      </c>
      <c r="F791" s="38" t="s">
        <v>2290</v>
      </c>
      <c r="G791" s="19" t="n">
        <v>44811</v>
      </c>
      <c r="H791" s="20" t="s">
        <v>2267</v>
      </c>
      <c r="I791" s="25"/>
    </row>
    <row r="792" s="15" customFormat="true" ht="39" hidden="false" customHeight="true" outlineLevel="0" collapsed="false">
      <c r="A792" s="16" t="n">
        <v>790</v>
      </c>
      <c r="B792" s="17" t="s">
        <v>10</v>
      </c>
      <c r="C792" s="17" t="s">
        <v>381</v>
      </c>
      <c r="D792" s="38" t="s">
        <v>2291</v>
      </c>
      <c r="E792" s="38" t="s">
        <v>2004</v>
      </c>
      <c r="F792" s="38" t="s">
        <v>2292</v>
      </c>
      <c r="G792" s="19" t="n">
        <v>44818</v>
      </c>
      <c r="H792" s="20" t="s">
        <v>2267</v>
      </c>
      <c r="I792" s="25"/>
    </row>
    <row r="793" s="15" customFormat="true" ht="39" hidden="false" customHeight="true" outlineLevel="0" collapsed="false">
      <c r="A793" s="16" t="n">
        <v>791</v>
      </c>
      <c r="B793" s="17" t="s">
        <v>10</v>
      </c>
      <c r="C793" s="17" t="s">
        <v>1631</v>
      </c>
      <c r="D793" s="38" t="s">
        <v>2293</v>
      </c>
      <c r="E793" s="38" t="s">
        <v>2294</v>
      </c>
      <c r="F793" s="38" t="s">
        <v>2295</v>
      </c>
      <c r="G793" s="19" t="n">
        <v>44820</v>
      </c>
      <c r="H793" s="20" t="s">
        <v>2267</v>
      </c>
      <c r="I793" s="25"/>
    </row>
    <row r="794" s="15" customFormat="true" ht="39" hidden="false" customHeight="true" outlineLevel="0" collapsed="false">
      <c r="A794" s="16" t="n">
        <v>792</v>
      </c>
      <c r="B794" s="17" t="s">
        <v>10</v>
      </c>
      <c r="C794" s="17" t="s">
        <v>381</v>
      </c>
      <c r="D794" s="38" t="s">
        <v>2296</v>
      </c>
      <c r="E794" s="38" t="s">
        <v>2297</v>
      </c>
      <c r="F794" s="38" t="s">
        <v>2298</v>
      </c>
      <c r="G794" s="19" t="n">
        <v>44820</v>
      </c>
      <c r="H794" s="20" t="s">
        <v>2267</v>
      </c>
      <c r="I794" s="25"/>
    </row>
    <row r="795" s="15" customFormat="true" ht="39" hidden="false" customHeight="true" outlineLevel="0" collapsed="false">
      <c r="A795" s="16" t="n">
        <v>793</v>
      </c>
      <c r="B795" s="17" t="s">
        <v>10</v>
      </c>
      <c r="C795" s="17" t="s">
        <v>381</v>
      </c>
      <c r="D795" s="38" t="s">
        <v>2299</v>
      </c>
      <c r="E795" s="38" t="s">
        <v>574</v>
      </c>
      <c r="F795" s="38" t="s">
        <v>2300</v>
      </c>
      <c r="G795" s="19" t="n">
        <v>44820</v>
      </c>
      <c r="H795" s="20" t="s">
        <v>2267</v>
      </c>
      <c r="I795" s="25"/>
    </row>
    <row r="796" s="15" customFormat="true" ht="39" hidden="false" customHeight="true" outlineLevel="0" collapsed="false">
      <c r="A796" s="16" t="n">
        <v>794</v>
      </c>
      <c r="B796" s="17" t="s">
        <v>10</v>
      </c>
      <c r="C796" s="17" t="s">
        <v>1631</v>
      </c>
      <c r="D796" s="38" t="s">
        <v>2301</v>
      </c>
      <c r="E796" s="38" t="s">
        <v>2302</v>
      </c>
      <c r="F796" s="38" t="s">
        <v>2303</v>
      </c>
      <c r="G796" s="19" t="n">
        <v>44825</v>
      </c>
      <c r="H796" s="20" t="s">
        <v>2267</v>
      </c>
      <c r="I796" s="25"/>
    </row>
    <row r="797" s="15" customFormat="true" ht="39" hidden="false" customHeight="true" outlineLevel="0" collapsed="false">
      <c r="A797" s="16" t="n">
        <v>795</v>
      </c>
      <c r="B797" s="17" t="s">
        <v>10</v>
      </c>
      <c r="C797" s="17" t="s">
        <v>16</v>
      </c>
      <c r="D797" s="38" t="s">
        <v>2304</v>
      </c>
      <c r="E797" s="38" t="s">
        <v>389</v>
      </c>
      <c r="F797" s="38" t="s">
        <v>1363</v>
      </c>
      <c r="G797" s="19" t="n">
        <v>44825</v>
      </c>
      <c r="H797" s="20" t="s">
        <v>2267</v>
      </c>
      <c r="I797" s="25"/>
    </row>
    <row r="798" s="15" customFormat="true" ht="39" hidden="false" customHeight="true" outlineLevel="0" collapsed="false">
      <c r="A798" s="16" t="n">
        <v>796</v>
      </c>
      <c r="B798" s="17" t="s">
        <v>10</v>
      </c>
      <c r="C798" s="17" t="s">
        <v>376</v>
      </c>
      <c r="D798" s="38" t="s">
        <v>2305</v>
      </c>
      <c r="E798" s="38" t="s">
        <v>2306</v>
      </c>
      <c r="F798" s="38" t="s">
        <v>2307</v>
      </c>
      <c r="G798" s="19" t="n">
        <v>44827</v>
      </c>
      <c r="H798" s="20" t="s">
        <v>2267</v>
      </c>
      <c r="I798" s="25"/>
    </row>
    <row r="799" s="15" customFormat="true" ht="39" hidden="false" customHeight="true" outlineLevel="0" collapsed="false">
      <c r="A799" s="16" t="n">
        <v>797</v>
      </c>
      <c r="B799" s="17" t="s">
        <v>10</v>
      </c>
      <c r="C799" s="17" t="s">
        <v>381</v>
      </c>
      <c r="D799" s="38" t="s">
        <v>2308</v>
      </c>
      <c r="E799" s="38" t="s">
        <v>2309</v>
      </c>
      <c r="F799" s="38" t="s">
        <v>2310</v>
      </c>
      <c r="G799" s="19" t="n">
        <v>44827</v>
      </c>
      <c r="H799" s="20" t="s">
        <v>2267</v>
      </c>
      <c r="I799" s="25"/>
    </row>
    <row r="800" s="15" customFormat="true" ht="39" hidden="false" customHeight="true" outlineLevel="0" collapsed="false">
      <c r="A800" s="16" t="n">
        <v>798</v>
      </c>
      <c r="B800" s="17" t="s">
        <v>10</v>
      </c>
      <c r="C800" s="17" t="s">
        <v>381</v>
      </c>
      <c r="D800" s="38" t="s">
        <v>2311</v>
      </c>
      <c r="E800" s="38" t="s">
        <v>2312</v>
      </c>
      <c r="F800" s="38" t="s">
        <v>2313</v>
      </c>
      <c r="G800" s="19" t="n">
        <v>44827</v>
      </c>
      <c r="H800" s="20" t="s">
        <v>2267</v>
      </c>
      <c r="I800" s="25"/>
    </row>
    <row r="801" s="15" customFormat="true" ht="39" hidden="false" customHeight="true" outlineLevel="0" collapsed="false">
      <c r="A801" s="16" t="n">
        <v>799</v>
      </c>
      <c r="B801" s="17" t="s">
        <v>10</v>
      </c>
      <c r="C801" s="17" t="s">
        <v>16</v>
      </c>
      <c r="D801" s="38" t="s">
        <v>2314</v>
      </c>
      <c r="E801" s="38" t="s">
        <v>2315</v>
      </c>
      <c r="F801" s="38" t="s">
        <v>2316</v>
      </c>
      <c r="G801" s="19" t="n">
        <v>44830</v>
      </c>
      <c r="H801" s="20" t="s">
        <v>2267</v>
      </c>
      <c r="I801" s="25"/>
    </row>
    <row r="802" s="15" customFormat="true" ht="39" hidden="false" customHeight="true" outlineLevel="0" collapsed="false">
      <c r="A802" s="16" t="n">
        <v>800</v>
      </c>
      <c r="B802" s="17" t="s">
        <v>10</v>
      </c>
      <c r="C802" s="17" t="s">
        <v>1631</v>
      </c>
      <c r="D802" s="38" t="s">
        <v>2317</v>
      </c>
      <c r="E802" s="38" t="s">
        <v>2318</v>
      </c>
      <c r="F802" s="38" t="s">
        <v>2319</v>
      </c>
      <c r="G802" s="19" t="n">
        <v>44830</v>
      </c>
      <c r="H802" s="20" t="s">
        <v>2267</v>
      </c>
      <c r="I802" s="25"/>
    </row>
    <row r="803" s="15" customFormat="true" ht="39" hidden="false" customHeight="true" outlineLevel="0" collapsed="false">
      <c r="A803" s="16" t="n">
        <v>801</v>
      </c>
      <c r="B803" s="17" t="s">
        <v>10</v>
      </c>
      <c r="C803" s="17" t="s">
        <v>16</v>
      </c>
      <c r="D803" s="38" t="s">
        <v>2320</v>
      </c>
      <c r="E803" s="38" t="s">
        <v>2321</v>
      </c>
      <c r="F803" s="38" t="s">
        <v>2322</v>
      </c>
      <c r="G803" s="19" t="n">
        <v>44831</v>
      </c>
      <c r="H803" s="20" t="s">
        <v>2267</v>
      </c>
      <c r="I803" s="25"/>
    </row>
    <row r="804" s="15" customFormat="true" ht="39" hidden="false" customHeight="true" outlineLevel="0" collapsed="false">
      <c r="A804" s="16" t="n">
        <v>802</v>
      </c>
      <c r="B804" s="17" t="s">
        <v>10</v>
      </c>
      <c r="C804" s="17" t="s">
        <v>11</v>
      </c>
      <c r="D804" s="38" t="s">
        <v>2323</v>
      </c>
      <c r="E804" s="38" t="s">
        <v>680</v>
      </c>
      <c r="F804" s="38" t="s">
        <v>2324</v>
      </c>
      <c r="G804" s="19" t="n">
        <v>44831</v>
      </c>
      <c r="H804" s="20" t="s">
        <v>2267</v>
      </c>
      <c r="I804" s="25"/>
    </row>
    <row r="805" s="15" customFormat="true" ht="39" hidden="false" customHeight="true" outlineLevel="0" collapsed="false">
      <c r="A805" s="16" t="n">
        <v>803</v>
      </c>
      <c r="B805" s="17" t="s">
        <v>10</v>
      </c>
      <c r="C805" s="17" t="s">
        <v>688</v>
      </c>
      <c r="D805" s="38" t="s">
        <v>2325</v>
      </c>
      <c r="E805" s="38" t="s">
        <v>2326</v>
      </c>
      <c r="F805" s="38" t="s">
        <v>2327</v>
      </c>
      <c r="G805" s="19" t="n">
        <v>44831</v>
      </c>
      <c r="H805" s="20" t="s">
        <v>2267</v>
      </c>
      <c r="I805" s="25"/>
    </row>
    <row r="806" s="15" customFormat="true" ht="39" hidden="false" customHeight="true" outlineLevel="0" collapsed="false">
      <c r="A806" s="16" t="n">
        <v>804</v>
      </c>
      <c r="B806" s="17" t="s">
        <v>10</v>
      </c>
      <c r="C806" s="17" t="s">
        <v>688</v>
      </c>
      <c r="D806" s="38" t="s">
        <v>2328</v>
      </c>
      <c r="E806" s="38" t="s">
        <v>1389</v>
      </c>
      <c r="F806" s="38" t="s">
        <v>2329</v>
      </c>
      <c r="G806" s="19" t="n">
        <v>44831</v>
      </c>
      <c r="H806" s="20" t="s">
        <v>2267</v>
      </c>
      <c r="I806" s="25"/>
    </row>
    <row r="807" s="15" customFormat="true" ht="39" hidden="false" customHeight="true" outlineLevel="0" collapsed="false">
      <c r="A807" s="16" t="n">
        <v>805</v>
      </c>
      <c r="B807" s="17" t="s">
        <v>10</v>
      </c>
      <c r="C807" s="17" t="s">
        <v>381</v>
      </c>
      <c r="D807" s="38" t="s">
        <v>2330</v>
      </c>
      <c r="E807" s="38" t="s">
        <v>2331</v>
      </c>
      <c r="F807" s="38" t="s">
        <v>2332</v>
      </c>
      <c r="G807" s="19" t="n">
        <v>44831</v>
      </c>
      <c r="H807" s="20" t="s">
        <v>2267</v>
      </c>
      <c r="I807" s="25"/>
    </row>
    <row r="808" s="15" customFormat="true" ht="39" hidden="false" customHeight="true" outlineLevel="0" collapsed="false">
      <c r="A808" s="16" t="n">
        <v>806</v>
      </c>
      <c r="B808" s="17" t="s">
        <v>10</v>
      </c>
      <c r="C808" s="17" t="s">
        <v>692</v>
      </c>
      <c r="D808" s="38" t="s">
        <v>2333</v>
      </c>
      <c r="E808" s="38" t="s">
        <v>2334</v>
      </c>
      <c r="F808" s="38" t="s">
        <v>2335</v>
      </c>
      <c r="G808" s="19" t="n">
        <v>44832</v>
      </c>
      <c r="H808" s="20" t="s">
        <v>2267</v>
      </c>
      <c r="I808" s="25"/>
    </row>
    <row r="809" s="15" customFormat="true" ht="39" hidden="false" customHeight="true" outlineLevel="0" collapsed="false">
      <c r="A809" s="16" t="n">
        <v>807</v>
      </c>
      <c r="B809" s="17" t="s">
        <v>10</v>
      </c>
      <c r="C809" s="17" t="s">
        <v>381</v>
      </c>
      <c r="D809" s="38" t="s">
        <v>2336</v>
      </c>
      <c r="E809" s="38" t="s">
        <v>2004</v>
      </c>
      <c r="F809" s="38" t="s">
        <v>2337</v>
      </c>
      <c r="G809" s="19" t="n">
        <v>44833</v>
      </c>
      <c r="H809" s="20" t="s">
        <v>2267</v>
      </c>
      <c r="I809" s="25"/>
    </row>
    <row r="810" s="15" customFormat="true" ht="39" hidden="false" customHeight="true" outlineLevel="0" collapsed="false">
      <c r="A810" s="16" t="n">
        <v>808</v>
      </c>
      <c r="B810" s="17" t="s">
        <v>10</v>
      </c>
      <c r="C810" s="17" t="s">
        <v>16</v>
      </c>
      <c r="D810" s="38" t="s">
        <v>2338</v>
      </c>
      <c r="E810" s="38" t="s">
        <v>2339</v>
      </c>
      <c r="F810" s="38" t="s">
        <v>2340</v>
      </c>
      <c r="G810" s="19" t="n">
        <v>44833</v>
      </c>
      <c r="H810" s="20" t="s">
        <v>2267</v>
      </c>
      <c r="I810" s="25"/>
    </row>
    <row r="811" s="15" customFormat="true" ht="39" hidden="false" customHeight="true" outlineLevel="0" collapsed="false">
      <c r="A811" s="16" t="n">
        <v>809</v>
      </c>
      <c r="B811" s="17" t="s">
        <v>20</v>
      </c>
      <c r="C811" s="17" t="s">
        <v>42</v>
      </c>
      <c r="D811" s="38" t="s">
        <v>2341</v>
      </c>
      <c r="E811" s="38" t="s">
        <v>2342</v>
      </c>
      <c r="F811" s="38" t="s">
        <v>2343</v>
      </c>
      <c r="G811" s="19" t="n">
        <v>44803</v>
      </c>
      <c r="H811" s="20" t="s">
        <v>2267</v>
      </c>
      <c r="I811" s="25"/>
    </row>
    <row r="812" s="15" customFormat="true" ht="39" hidden="false" customHeight="true" outlineLevel="0" collapsed="false">
      <c r="A812" s="16" t="n">
        <v>810</v>
      </c>
      <c r="B812" s="17" t="s">
        <v>20</v>
      </c>
      <c r="C812" s="17" t="s">
        <v>59</v>
      </c>
      <c r="D812" s="38" t="s">
        <v>2344</v>
      </c>
      <c r="E812" s="38" t="s">
        <v>159</v>
      </c>
      <c r="F812" s="38" t="s">
        <v>2345</v>
      </c>
      <c r="G812" s="19" t="n">
        <v>44804</v>
      </c>
      <c r="H812" s="20" t="s">
        <v>2267</v>
      </c>
      <c r="I812" s="25"/>
    </row>
    <row r="813" s="15" customFormat="true" ht="39" hidden="false" customHeight="true" outlineLevel="0" collapsed="false">
      <c r="A813" s="16" t="n">
        <v>811</v>
      </c>
      <c r="B813" s="17" t="s">
        <v>20</v>
      </c>
      <c r="C813" s="17" t="s">
        <v>42</v>
      </c>
      <c r="D813" s="38" t="s">
        <v>2346</v>
      </c>
      <c r="E813" s="38" t="s">
        <v>2347</v>
      </c>
      <c r="F813" s="38" t="s">
        <v>2348</v>
      </c>
      <c r="G813" s="19" t="n">
        <v>44810</v>
      </c>
      <c r="H813" s="20" t="s">
        <v>2267</v>
      </c>
      <c r="I813" s="25"/>
    </row>
    <row r="814" s="15" customFormat="true" ht="39" hidden="false" customHeight="true" outlineLevel="0" collapsed="false">
      <c r="A814" s="16" t="n">
        <v>812</v>
      </c>
      <c r="B814" s="17" t="s">
        <v>20</v>
      </c>
      <c r="C814" s="17" t="s">
        <v>59</v>
      </c>
      <c r="D814" s="38" t="s">
        <v>2349</v>
      </c>
      <c r="E814" s="38" t="s">
        <v>2350</v>
      </c>
      <c r="F814" s="38" t="s">
        <v>2351</v>
      </c>
      <c r="G814" s="19" t="n">
        <v>44811</v>
      </c>
      <c r="H814" s="20" t="s">
        <v>2267</v>
      </c>
      <c r="I814" s="25"/>
    </row>
    <row r="815" s="15" customFormat="true" ht="39" hidden="false" customHeight="true" outlineLevel="0" collapsed="false">
      <c r="A815" s="16" t="n">
        <v>813</v>
      </c>
      <c r="B815" s="17" t="s">
        <v>20</v>
      </c>
      <c r="C815" s="17" t="s">
        <v>177</v>
      </c>
      <c r="D815" s="38" t="s">
        <v>2352</v>
      </c>
      <c r="E815" s="38" t="s">
        <v>2353</v>
      </c>
      <c r="F815" s="38" t="s">
        <v>2354</v>
      </c>
      <c r="G815" s="19" t="n">
        <v>44812</v>
      </c>
      <c r="H815" s="20" t="s">
        <v>2267</v>
      </c>
      <c r="I815" s="25"/>
    </row>
    <row r="816" s="15" customFormat="true" ht="39" hidden="false" customHeight="true" outlineLevel="0" collapsed="false">
      <c r="A816" s="16" t="n">
        <v>814</v>
      </c>
      <c r="B816" s="17" t="s">
        <v>20</v>
      </c>
      <c r="C816" s="17" t="s">
        <v>59</v>
      </c>
      <c r="D816" s="38" t="s">
        <v>2355</v>
      </c>
      <c r="E816" s="38" t="s">
        <v>2356</v>
      </c>
      <c r="F816" s="38" t="s">
        <v>940</v>
      </c>
      <c r="G816" s="19" t="n">
        <v>44818</v>
      </c>
      <c r="H816" s="20" t="s">
        <v>2267</v>
      </c>
      <c r="I816" s="25"/>
    </row>
    <row r="817" s="15" customFormat="true" ht="39" hidden="false" customHeight="true" outlineLevel="0" collapsed="false">
      <c r="A817" s="16" t="n">
        <v>815</v>
      </c>
      <c r="B817" s="17" t="s">
        <v>20</v>
      </c>
      <c r="C817" s="17" t="s">
        <v>59</v>
      </c>
      <c r="D817" s="38" t="s">
        <v>2357</v>
      </c>
      <c r="E817" s="38" t="s">
        <v>159</v>
      </c>
      <c r="F817" s="38" t="s">
        <v>2358</v>
      </c>
      <c r="G817" s="19" t="n">
        <v>44819</v>
      </c>
      <c r="H817" s="20" t="s">
        <v>2267</v>
      </c>
      <c r="I817" s="25"/>
    </row>
    <row r="818" s="15" customFormat="true" ht="39" hidden="false" customHeight="true" outlineLevel="0" collapsed="false">
      <c r="A818" s="16" t="n">
        <v>816</v>
      </c>
      <c r="B818" s="17" t="s">
        <v>20</v>
      </c>
      <c r="C818" s="17" t="s">
        <v>177</v>
      </c>
      <c r="D818" s="38" t="s">
        <v>2359</v>
      </c>
      <c r="E818" s="38" t="s">
        <v>179</v>
      </c>
      <c r="F818" s="38" t="s">
        <v>2360</v>
      </c>
      <c r="G818" s="19" t="n">
        <v>44826</v>
      </c>
      <c r="H818" s="20" t="s">
        <v>2267</v>
      </c>
      <c r="I818" s="25"/>
    </row>
    <row r="819" s="15" customFormat="true" ht="39" hidden="false" customHeight="true" outlineLevel="0" collapsed="false">
      <c r="A819" s="16" t="n">
        <v>817</v>
      </c>
      <c r="B819" s="17" t="s">
        <v>20</v>
      </c>
      <c r="C819" s="17" t="s">
        <v>177</v>
      </c>
      <c r="D819" s="38" t="s">
        <v>2361</v>
      </c>
      <c r="E819" s="38" t="s">
        <v>619</v>
      </c>
      <c r="F819" s="38" t="s">
        <v>2362</v>
      </c>
      <c r="G819" s="19" t="n">
        <v>44826</v>
      </c>
      <c r="H819" s="20" t="s">
        <v>2267</v>
      </c>
      <c r="I819" s="25"/>
    </row>
    <row r="820" s="15" customFormat="true" ht="39" hidden="false" customHeight="true" outlineLevel="0" collapsed="false">
      <c r="A820" s="16" t="n">
        <v>818</v>
      </c>
      <c r="B820" s="17" t="s">
        <v>20</v>
      </c>
      <c r="C820" s="17" t="s">
        <v>21</v>
      </c>
      <c r="D820" s="38" t="s">
        <v>2363</v>
      </c>
      <c r="E820" s="38" t="s">
        <v>1159</v>
      </c>
      <c r="F820" s="38" t="s">
        <v>2364</v>
      </c>
      <c r="G820" s="19" t="n">
        <v>44832</v>
      </c>
      <c r="H820" s="20" t="s">
        <v>2267</v>
      </c>
      <c r="I820" s="25"/>
    </row>
    <row r="821" s="15" customFormat="true" ht="39" hidden="false" customHeight="true" outlineLevel="0" collapsed="false">
      <c r="A821" s="16" t="n">
        <v>819</v>
      </c>
      <c r="B821" s="17" t="s">
        <v>20</v>
      </c>
      <c r="C821" s="17" t="s">
        <v>21</v>
      </c>
      <c r="D821" s="38" t="s">
        <v>2365</v>
      </c>
      <c r="E821" s="38" t="s">
        <v>427</v>
      </c>
      <c r="F821" s="38" t="s">
        <v>2366</v>
      </c>
      <c r="G821" s="19" t="n">
        <v>44832</v>
      </c>
      <c r="H821" s="20" t="s">
        <v>2267</v>
      </c>
      <c r="I821" s="25"/>
    </row>
    <row r="822" s="15" customFormat="true" ht="39" hidden="false" customHeight="true" outlineLevel="0" collapsed="false">
      <c r="A822" s="16" t="n">
        <v>820</v>
      </c>
      <c r="B822" s="17" t="s">
        <v>226</v>
      </c>
      <c r="C822" s="17" t="s">
        <v>235</v>
      </c>
      <c r="D822" s="38" t="s">
        <v>2367</v>
      </c>
      <c r="E822" s="38" t="s">
        <v>703</v>
      </c>
      <c r="F822" s="38" t="s">
        <v>704</v>
      </c>
      <c r="G822" s="19" t="n">
        <v>44831</v>
      </c>
      <c r="H822" s="20" t="s">
        <v>2267</v>
      </c>
      <c r="I822" s="25"/>
    </row>
    <row r="823" s="15" customFormat="true" ht="39" hidden="false" customHeight="true" outlineLevel="0" collapsed="false">
      <c r="A823" s="16" t="n">
        <v>821</v>
      </c>
      <c r="B823" s="17" t="s">
        <v>226</v>
      </c>
      <c r="C823" s="17" t="s">
        <v>235</v>
      </c>
      <c r="D823" s="38" t="s">
        <v>2368</v>
      </c>
      <c r="E823" s="38" t="s">
        <v>2369</v>
      </c>
      <c r="F823" s="38" t="s">
        <v>2370</v>
      </c>
      <c r="G823" s="19" t="n">
        <v>44806</v>
      </c>
      <c r="H823" s="20" t="s">
        <v>2267</v>
      </c>
      <c r="I823" s="25"/>
    </row>
    <row r="824" s="15" customFormat="true" ht="39" hidden="false" customHeight="true" outlineLevel="0" collapsed="false">
      <c r="A824" s="16" t="n">
        <v>822</v>
      </c>
      <c r="B824" s="17" t="s">
        <v>226</v>
      </c>
      <c r="C824" s="17" t="s">
        <v>235</v>
      </c>
      <c r="D824" s="38" t="s">
        <v>2371</v>
      </c>
      <c r="E824" s="38" t="s">
        <v>713</v>
      </c>
      <c r="F824" s="38" t="s">
        <v>714</v>
      </c>
      <c r="G824" s="19" t="n">
        <v>44813</v>
      </c>
      <c r="H824" s="20" t="s">
        <v>2267</v>
      </c>
      <c r="I824" s="25"/>
    </row>
    <row r="825" s="15" customFormat="true" ht="39" hidden="false" customHeight="true" outlineLevel="0" collapsed="false">
      <c r="A825" s="16" t="n">
        <v>823</v>
      </c>
      <c r="B825" s="17" t="s">
        <v>226</v>
      </c>
      <c r="C825" s="17" t="s">
        <v>227</v>
      </c>
      <c r="D825" s="38" t="s">
        <v>2372</v>
      </c>
      <c r="E825" s="38" t="s">
        <v>2373</v>
      </c>
      <c r="F825" s="38" t="s">
        <v>2374</v>
      </c>
      <c r="G825" s="19" t="n">
        <v>44817</v>
      </c>
      <c r="H825" s="20" t="s">
        <v>2267</v>
      </c>
      <c r="I825" s="25"/>
    </row>
    <row r="826" s="15" customFormat="true" ht="39" hidden="false" customHeight="true" outlineLevel="0" collapsed="false">
      <c r="A826" s="16" t="n">
        <v>824</v>
      </c>
      <c r="B826" s="17" t="s">
        <v>226</v>
      </c>
      <c r="C826" s="17" t="s">
        <v>708</v>
      </c>
      <c r="D826" s="38" t="s">
        <v>2375</v>
      </c>
      <c r="E826" s="38" t="s">
        <v>2376</v>
      </c>
      <c r="F826" s="38" t="s">
        <v>2377</v>
      </c>
      <c r="G826" s="19" t="n">
        <v>44817</v>
      </c>
      <c r="H826" s="20" t="s">
        <v>2267</v>
      </c>
      <c r="I826" s="25"/>
    </row>
    <row r="827" s="15" customFormat="true" ht="39" hidden="false" customHeight="true" outlineLevel="0" collapsed="false">
      <c r="A827" s="16" t="n">
        <v>825</v>
      </c>
      <c r="B827" s="17" t="s">
        <v>226</v>
      </c>
      <c r="C827" s="17" t="s">
        <v>708</v>
      </c>
      <c r="D827" s="38" t="s">
        <v>2378</v>
      </c>
      <c r="E827" s="38" t="s">
        <v>1430</v>
      </c>
      <c r="F827" s="38" t="s">
        <v>2379</v>
      </c>
      <c r="G827" s="19" t="n">
        <v>44834</v>
      </c>
      <c r="H827" s="20" t="s">
        <v>2267</v>
      </c>
      <c r="I827" s="25"/>
    </row>
    <row r="828" s="15" customFormat="true" ht="39" hidden="false" customHeight="true" outlineLevel="0" collapsed="false">
      <c r="A828" s="16" t="n">
        <v>826</v>
      </c>
      <c r="B828" s="17" t="s">
        <v>226</v>
      </c>
      <c r="C828" s="17" t="s">
        <v>708</v>
      </c>
      <c r="D828" s="38" t="s">
        <v>2380</v>
      </c>
      <c r="E828" s="38" t="s">
        <v>2381</v>
      </c>
      <c r="F828" s="38" t="s">
        <v>2382</v>
      </c>
      <c r="G828" s="19" t="n">
        <v>44832</v>
      </c>
      <c r="H828" s="20" t="s">
        <v>2267</v>
      </c>
      <c r="I828" s="25"/>
    </row>
    <row r="829" s="15" customFormat="true" ht="39" hidden="false" customHeight="true" outlineLevel="0" collapsed="false">
      <c r="A829" s="16" t="n">
        <v>827</v>
      </c>
      <c r="B829" s="17" t="s">
        <v>226</v>
      </c>
      <c r="C829" s="17" t="s">
        <v>708</v>
      </c>
      <c r="D829" s="38" t="s">
        <v>2383</v>
      </c>
      <c r="E829" s="38" t="s">
        <v>2384</v>
      </c>
      <c r="F829" s="38" t="s">
        <v>2385</v>
      </c>
      <c r="G829" s="19" t="n">
        <v>44820</v>
      </c>
      <c r="H829" s="20" t="s">
        <v>2267</v>
      </c>
      <c r="I829" s="25"/>
    </row>
    <row r="830" s="15" customFormat="true" ht="39" hidden="false" customHeight="true" outlineLevel="0" collapsed="false">
      <c r="A830" s="16" t="n">
        <v>828</v>
      </c>
      <c r="B830" s="17" t="s">
        <v>226</v>
      </c>
      <c r="C830" s="17" t="s">
        <v>708</v>
      </c>
      <c r="D830" s="38" t="s">
        <v>2386</v>
      </c>
      <c r="E830" s="38" t="s">
        <v>2387</v>
      </c>
      <c r="F830" s="38" t="s">
        <v>2388</v>
      </c>
      <c r="G830" s="19" t="n">
        <v>44823</v>
      </c>
      <c r="H830" s="20" t="s">
        <v>2267</v>
      </c>
      <c r="I830" s="25"/>
    </row>
    <row r="831" s="15" customFormat="true" ht="39" hidden="false" customHeight="true" outlineLevel="0" collapsed="false">
      <c r="A831" s="16" t="n">
        <v>829</v>
      </c>
      <c r="B831" s="17" t="s">
        <v>226</v>
      </c>
      <c r="C831" s="17" t="s">
        <v>2389</v>
      </c>
      <c r="D831" s="38" t="s">
        <v>2390</v>
      </c>
      <c r="E831" s="38" t="s">
        <v>2391</v>
      </c>
      <c r="F831" s="38" t="s">
        <v>2392</v>
      </c>
      <c r="G831" s="19" t="n">
        <v>44824</v>
      </c>
      <c r="H831" s="20" t="s">
        <v>2267</v>
      </c>
      <c r="I831" s="20" t="s">
        <v>41</v>
      </c>
    </row>
    <row r="832" s="15" customFormat="true" ht="39" hidden="false" customHeight="true" outlineLevel="0" collapsed="false">
      <c r="A832" s="16" t="n">
        <v>830</v>
      </c>
      <c r="B832" s="17" t="s">
        <v>226</v>
      </c>
      <c r="C832" s="17" t="s">
        <v>231</v>
      </c>
      <c r="D832" s="38" t="s">
        <v>2393</v>
      </c>
      <c r="E832" s="38" t="s">
        <v>2394</v>
      </c>
      <c r="F832" s="38" t="s">
        <v>2395</v>
      </c>
      <c r="G832" s="19" t="n">
        <v>44805</v>
      </c>
      <c r="H832" s="20" t="s">
        <v>2267</v>
      </c>
      <c r="I832" s="25"/>
    </row>
    <row r="833" s="15" customFormat="true" ht="39" hidden="false" customHeight="true" outlineLevel="0" collapsed="false">
      <c r="A833" s="16" t="n">
        <v>831</v>
      </c>
      <c r="B833" s="17" t="s">
        <v>226</v>
      </c>
      <c r="C833" s="17" t="s">
        <v>231</v>
      </c>
      <c r="D833" s="38" t="s">
        <v>2396</v>
      </c>
      <c r="E833" s="38" t="s">
        <v>706</v>
      </c>
      <c r="F833" s="38" t="s">
        <v>707</v>
      </c>
      <c r="G833" s="19" t="n">
        <v>44832</v>
      </c>
      <c r="H833" s="20" t="s">
        <v>2267</v>
      </c>
      <c r="I833" s="20" t="s">
        <v>41</v>
      </c>
    </row>
    <row r="834" s="15" customFormat="true" ht="39" hidden="false" customHeight="true" outlineLevel="0" collapsed="false">
      <c r="A834" s="16" t="n">
        <v>832</v>
      </c>
      <c r="B834" s="17" t="s">
        <v>226</v>
      </c>
      <c r="C834" s="17" t="s">
        <v>231</v>
      </c>
      <c r="D834" s="47" t="s">
        <v>2397</v>
      </c>
      <c r="E834" s="38" t="s">
        <v>2398</v>
      </c>
      <c r="F834" s="38" t="s">
        <v>2399</v>
      </c>
      <c r="G834" s="19" t="n">
        <v>44827</v>
      </c>
      <c r="H834" s="20" t="s">
        <v>2267</v>
      </c>
      <c r="I834" s="25"/>
    </row>
    <row r="835" s="15" customFormat="true" ht="39" hidden="false" customHeight="true" outlineLevel="0" collapsed="false">
      <c r="A835" s="16" t="n">
        <v>833</v>
      </c>
      <c r="B835" s="17" t="s">
        <v>226</v>
      </c>
      <c r="C835" s="17" t="s">
        <v>2400</v>
      </c>
      <c r="D835" s="38" t="s">
        <v>2401</v>
      </c>
      <c r="E835" s="38" t="s">
        <v>2402</v>
      </c>
      <c r="F835" s="38" t="s">
        <v>2403</v>
      </c>
      <c r="G835" s="19" t="n">
        <v>44812</v>
      </c>
      <c r="H835" s="20" t="s">
        <v>2267</v>
      </c>
      <c r="I835" s="25"/>
    </row>
    <row r="836" s="15" customFormat="true" ht="39" hidden="false" customHeight="true" outlineLevel="0" collapsed="false">
      <c r="A836" s="16" t="n">
        <v>834</v>
      </c>
      <c r="B836" s="17" t="s">
        <v>226</v>
      </c>
      <c r="C836" s="17" t="s">
        <v>2404</v>
      </c>
      <c r="D836" s="38" t="s">
        <v>2405</v>
      </c>
      <c r="E836" s="38" t="s">
        <v>2406</v>
      </c>
      <c r="F836" s="38" t="s">
        <v>2407</v>
      </c>
      <c r="G836" s="19" t="n">
        <v>44834</v>
      </c>
      <c r="H836" s="20" t="s">
        <v>2267</v>
      </c>
      <c r="I836" s="25"/>
    </row>
    <row r="837" s="15" customFormat="true" ht="39" hidden="false" customHeight="true" outlineLevel="0" collapsed="false">
      <c r="A837" s="16" t="n">
        <v>835</v>
      </c>
      <c r="B837" s="17" t="s">
        <v>226</v>
      </c>
      <c r="C837" s="17" t="s">
        <v>1750</v>
      </c>
      <c r="D837" s="38" t="s">
        <v>2408</v>
      </c>
      <c r="E837" s="38" t="s">
        <v>2409</v>
      </c>
      <c r="F837" s="38" t="s">
        <v>2410</v>
      </c>
      <c r="G837" s="19" t="n">
        <v>44806</v>
      </c>
      <c r="H837" s="20" t="s">
        <v>2267</v>
      </c>
      <c r="I837" s="25"/>
    </row>
    <row r="838" s="15" customFormat="true" ht="39" hidden="false" customHeight="true" outlineLevel="0" collapsed="false">
      <c r="A838" s="16" t="n">
        <v>836</v>
      </c>
      <c r="B838" s="17" t="s">
        <v>226</v>
      </c>
      <c r="C838" s="17" t="s">
        <v>1750</v>
      </c>
      <c r="D838" s="38" t="s">
        <v>2411</v>
      </c>
      <c r="E838" s="38" t="s">
        <v>2412</v>
      </c>
      <c r="F838" s="38" t="s">
        <v>2413</v>
      </c>
      <c r="G838" s="19" t="n">
        <v>44806</v>
      </c>
      <c r="H838" s="20" t="s">
        <v>2267</v>
      </c>
      <c r="I838" s="25"/>
    </row>
    <row r="839" s="15" customFormat="true" ht="39" hidden="false" customHeight="true" outlineLevel="0" collapsed="false">
      <c r="A839" s="16" t="n">
        <v>837</v>
      </c>
      <c r="B839" s="17" t="s">
        <v>501</v>
      </c>
      <c r="C839" s="17" t="s">
        <v>1071</v>
      </c>
      <c r="D839" s="38" t="s">
        <v>2414</v>
      </c>
      <c r="E839" s="38" t="s">
        <v>1443</v>
      </c>
      <c r="F839" s="38" t="s">
        <v>2415</v>
      </c>
      <c r="G839" s="19" t="n">
        <v>44769</v>
      </c>
      <c r="H839" s="20" t="s">
        <v>2267</v>
      </c>
      <c r="I839" s="25" t="s">
        <v>2416</v>
      </c>
    </row>
    <row r="840" s="15" customFormat="true" ht="39" hidden="false" customHeight="true" outlineLevel="0" collapsed="false">
      <c r="A840" s="16" t="n">
        <v>838</v>
      </c>
      <c r="B840" s="17" t="s">
        <v>501</v>
      </c>
      <c r="C840" s="17" t="s">
        <v>1071</v>
      </c>
      <c r="D840" s="38" t="s">
        <v>2417</v>
      </c>
      <c r="E840" s="38" t="s">
        <v>2418</v>
      </c>
      <c r="F840" s="38" t="s">
        <v>2419</v>
      </c>
      <c r="G840" s="19" t="n">
        <v>44805</v>
      </c>
      <c r="H840" s="20" t="s">
        <v>2267</v>
      </c>
      <c r="I840" s="25"/>
    </row>
    <row r="841" s="15" customFormat="true" ht="39" hidden="false" customHeight="true" outlineLevel="0" collapsed="false">
      <c r="A841" s="16" t="n">
        <v>839</v>
      </c>
      <c r="B841" s="17" t="s">
        <v>501</v>
      </c>
      <c r="C841" s="17" t="s">
        <v>1182</v>
      </c>
      <c r="D841" s="38" t="s">
        <v>2420</v>
      </c>
      <c r="E841" s="38" t="s">
        <v>2421</v>
      </c>
      <c r="F841" s="38" t="s">
        <v>2422</v>
      </c>
      <c r="G841" s="19" t="n">
        <v>44805</v>
      </c>
      <c r="H841" s="20" t="s">
        <v>2267</v>
      </c>
      <c r="I841" s="25"/>
    </row>
    <row r="842" s="15" customFormat="true" ht="39" hidden="false" customHeight="true" outlineLevel="0" collapsed="false">
      <c r="A842" s="16" t="n">
        <v>840</v>
      </c>
      <c r="B842" s="17" t="s">
        <v>315</v>
      </c>
      <c r="C842" s="17" t="s">
        <v>327</v>
      </c>
      <c r="D842" s="38" t="s">
        <v>2423</v>
      </c>
      <c r="E842" s="38" t="s">
        <v>2424</v>
      </c>
      <c r="F842" s="38" t="s">
        <v>2425</v>
      </c>
      <c r="G842" s="19" t="n">
        <v>44809</v>
      </c>
      <c r="H842" s="20" t="s">
        <v>2267</v>
      </c>
      <c r="I842" s="20" t="s">
        <v>41</v>
      </c>
    </row>
    <row r="843" s="15" customFormat="true" ht="39" hidden="false" customHeight="true" outlineLevel="0" collapsed="false">
      <c r="A843" s="16" t="n">
        <v>841</v>
      </c>
      <c r="B843" s="17" t="s">
        <v>315</v>
      </c>
      <c r="C843" s="17" t="s">
        <v>316</v>
      </c>
      <c r="D843" s="38" t="s">
        <v>2426</v>
      </c>
      <c r="E843" s="38" t="s">
        <v>2427</v>
      </c>
      <c r="F843" s="38" t="s">
        <v>2428</v>
      </c>
      <c r="G843" s="19" t="n">
        <v>44826</v>
      </c>
      <c r="H843" s="20" t="s">
        <v>2267</v>
      </c>
      <c r="I843" s="25"/>
    </row>
    <row r="844" s="15" customFormat="true" ht="39" hidden="false" customHeight="true" outlineLevel="0" collapsed="false">
      <c r="A844" s="16" t="n">
        <v>842</v>
      </c>
      <c r="B844" s="17" t="s">
        <v>315</v>
      </c>
      <c r="C844" s="17" t="s">
        <v>327</v>
      </c>
      <c r="D844" s="38" t="s">
        <v>2429</v>
      </c>
      <c r="E844" s="38" t="s">
        <v>2430</v>
      </c>
      <c r="F844" s="38" t="s">
        <v>2431</v>
      </c>
      <c r="G844" s="19" t="n">
        <v>44810</v>
      </c>
      <c r="H844" s="20" t="s">
        <v>2267</v>
      </c>
      <c r="I844" s="25"/>
    </row>
    <row r="845" s="15" customFormat="true" ht="39" hidden="false" customHeight="true" outlineLevel="0" collapsed="false">
      <c r="A845" s="16" t="n">
        <v>843</v>
      </c>
      <c r="B845" s="17" t="s">
        <v>315</v>
      </c>
      <c r="C845" s="17" t="s">
        <v>316</v>
      </c>
      <c r="D845" s="38" t="s">
        <v>2432</v>
      </c>
      <c r="E845" s="38" t="s">
        <v>2433</v>
      </c>
      <c r="F845" s="38" t="s">
        <v>2434</v>
      </c>
      <c r="G845" s="19" t="n">
        <v>44824</v>
      </c>
      <c r="H845" s="20" t="s">
        <v>2267</v>
      </c>
      <c r="I845" s="25"/>
    </row>
    <row r="846" s="15" customFormat="true" ht="39" hidden="false" customHeight="true" outlineLevel="0" collapsed="false">
      <c r="A846" s="16" t="n">
        <v>844</v>
      </c>
      <c r="B846" s="17" t="s">
        <v>315</v>
      </c>
      <c r="C846" s="17" t="s">
        <v>320</v>
      </c>
      <c r="D846" s="38" t="s">
        <v>2435</v>
      </c>
      <c r="E846" s="38" t="s">
        <v>2436</v>
      </c>
      <c r="F846" s="38" t="s">
        <v>2437</v>
      </c>
      <c r="G846" s="19" t="n">
        <v>44812</v>
      </c>
      <c r="H846" s="20" t="s">
        <v>2267</v>
      </c>
      <c r="I846" s="25"/>
    </row>
    <row r="847" s="15" customFormat="true" ht="39" hidden="false" customHeight="true" outlineLevel="0" collapsed="false">
      <c r="A847" s="16" t="n">
        <v>845</v>
      </c>
      <c r="B847" s="17" t="s">
        <v>315</v>
      </c>
      <c r="C847" s="17" t="s">
        <v>327</v>
      </c>
      <c r="D847" s="38" t="s">
        <v>2438</v>
      </c>
      <c r="E847" s="38" t="s">
        <v>2439</v>
      </c>
      <c r="F847" s="38" t="s">
        <v>2440</v>
      </c>
      <c r="G847" s="19" t="n">
        <v>44818</v>
      </c>
      <c r="H847" s="20" t="s">
        <v>2267</v>
      </c>
      <c r="I847" s="25"/>
    </row>
    <row r="848" s="15" customFormat="true" ht="39" hidden="false" customHeight="true" outlineLevel="0" collapsed="false">
      <c r="A848" s="16" t="n">
        <v>846</v>
      </c>
      <c r="B848" s="17" t="s">
        <v>315</v>
      </c>
      <c r="C848" s="17" t="s">
        <v>327</v>
      </c>
      <c r="D848" s="38" t="s">
        <v>2441</v>
      </c>
      <c r="E848" s="38" t="s">
        <v>2442</v>
      </c>
      <c r="F848" s="38" t="s">
        <v>2443</v>
      </c>
      <c r="G848" s="19" t="n">
        <v>44827</v>
      </c>
      <c r="H848" s="20" t="s">
        <v>2267</v>
      </c>
      <c r="I848" s="20" t="s">
        <v>41</v>
      </c>
    </row>
    <row r="849" s="15" customFormat="true" ht="39" hidden="false" customHeight="true" outlineLevel="0" collapsed="false">
      <c r="A849" s="16" t="n">
        <v>847</v>
      </c>
      <c r="B849" s="17" t="s">
        <v>315</v>
      </c>
      <c r="C849" s="17" t="s">
        <v>327</v>
      </c>
      <c r="D849" s="38" t="s">
        <v>2444</v>
      </c>
      <c r="E849" s="38" t="s">
        <v>1202</v>
      </c>
      <c r="F849" s="38" t="s">
        <v>1203</v>
      </c>
      <c r="G849" s="19" t="n">
        <v>44827</v>
      </c>
      <c r="H849" s="20" t="s">
        <v>2267</v>
      </c>
      <c r="I849" s="25"/>
    </row>
    <row r="850" s="15" customFormat="true" ht="39" hidden="false" customHeight="true" outlineLevel="0" collapsed="false">
      <c r="A850" s="16" t="n">
        <v>848</v>
      </c>
      <c r="B850" s="17" t="s">
        <v>315</v>
      </c>
      <c r="C850" s="17" t="s">
        <v>327</v>
      </c>
      <c r="D850" s="38" t="s">
        <v>2445</v>
      </c>
      <c r="E850" s="38" t="s">
        <v>794</v>
      </c>
      <c r="F850" s="38" t="s">
        <v>795</v>
      </c>
      <c r="G850" s="19" t="n">
        <v>44827</v>
      </c>
      <c r="H850" s="20" t="s">
        <v>2267</v>
      </c>
      <c r="I850" s="25"/>
    </row>
    <row r="851" s="15" customFormat="true" ht="39" hidden="false" customHeight="true" outlineLevel="0" collapsed="false">
      <c r="A851" s="16" t="n">
        <v>849</v>
      </c>
      <c r="B851" s="17" t="s">
        <v>985</v>
      </c>
      <c r="C851" s="17" t="s">
        <v>986</v>
      </c>
      <c r="D851" s="38" t="s">
        <v>2446</v>
      </c>
      <c r="E851" s="38" t="s">
        <v>2447</v>
      </c>
      <c r="F851" s="38" t="s">
        <v>2448</v>
      </c>
      <c r="G851" s="19" t="n">
        <v>44804</v>
      </c>
      <c r="H851" s="20" t="s">
        <v>2267</v>
      </c>
      <c r="I851" s="25"/>
    </row>
    <row r="852" s="15" customFormat="true" ht="39" hidden="false" customHeight="true" outlineLevel="0" collapsed="false">
      <c r="A852" s="16" t="n">
        <v>850</v>
      </c>
      <c r="B852" s="17" t="s">
        <v>985</v>
      </c>
      <c r="C852" s="17" t="s">
        <v>993</v>
      </c>
      <c r="D852" s="38" t="s">
        <v>2449</v>
      </c>
      <c r="E852" s="38" t="s">
        <v>2450</v>
      </c>
      <c r="F852" s="38" t="s">
        <v>2451</v>
      </c>
      <c r="G852" s="19" t="n">
        <v>44813</v>
      </c>
      <c r="H852" s="20" t="s">
        <v>2267</v>
      </c>
      <c r="I852" s="20" t="s">
        <v>41</v>
      </c>
    </row>
    <row r="853" s="15" customFormat="true" ht="39" hidden="false" customHeight="true" outlineLevel="0" collapsed="false">
      <c r="A853" s="16" t="n">
        <v>851</v>
      </c>
      <c r="B853" s="17" t="s">
        <v>985</v>
      </c>
      <c r="C853" s="17" t="s">
        <v>986</v>
      </c>
      <c r="D853" s="38" t="s">
        <v>2452</v>
      </c>
      <c r="E853" s="38" t="s">
        <v>2453</v>
      </c>
      <c r="F853" s="38" t="s">
        <v>2454</v>
      </c>
      <c r="G853" s="19" t="n">
        <v>44832</v>
      </c>
      <c r="H853" s="20" t="s">
        <v>2267</v>
      </c>
      <c r="I853" s="25"/>
    </row>
    <row r="854" s="15" customFormat="true" ht="39" hidden="false" customHeight="true" outlineLevel="0" collapsed="false">
      <c r="A854" s="16" t="n">
        <v>852</v>
      </c>
      <c r="B854" s="17" t="s">
        <v>985</v>
      </c>
      <c r="C854" s="17" t="s">
        <v>993</v>
      </c>
      <c r="D854" s="38" t="s">
        <v>2455</v>
      </c>
      <c r="E854" s="38" t="s">
        <v>2456</v>
      </c>
      <c r="F854" s="38" t="s">
        <v>2457</v>
      </c>
      <c r="G854" s="19" t="n">
        <v>44833</v>
      </c>
      <c r="H854" s="20" t="s">
        <v>2267</v>
      </c>
      <c r="I854" s="25"/>
    </row>
    <row r="855" s="15" customFormat="true" ht="39" hidden="false" customHeight="true" outlineLevel="0" collapsed="false">
      <c r="A855" s="16" t="n">
        <v>853</v>
      </c>
      <c r="B855" s="17" t="s">
        <v>272</v>
      </c>
      <c r="C855" s="17" t="s">
        <v>277</v>
      </c>
      <c r="D855" s="38" t="s">
        <v>2458</v>
      </c>
      <c r="E855" s="38" t="s">
        <v>2459</v>
      </c>
      <c r="F855" s="38" t="s">
        <v>2460</v>
      </c>
      <c r="G855" s="19" t="n">
        <v>44733</v>
      </c>
      <c r="H855" s="20" t="s">
        <v>2267</v>
      </c>
      <c r="I855" s="25" t="s">
        <v>2461</v>
      </c>
    </row>
    <row r="856" s="15" customFormat="true" ht="39" hidden="false" customHeight="true" outlineLevel="0" collapsed="false">
      <c r="A856" s="16" t="n">
        <v>854</v>
      </c>
      <c r="B856" s="17" t="s">
        <v>272</v>
      </c>
      <c r="C856" s="17" t="s">
        <v>273</v>
      </c>
      <c r="D856" s="38" t="s">
        <v>2462</v>
      </c>
      <c r="E856" s="38" t="s">
        <v>2463</v>
      </c>
      <c r="F856" s="38" t="s">
        <v>2464</v>
      </c>
      <c r="G856" s="19" t="n">
        <v>44804</v>
      </c>
      <c r="H856" s="20" t="s">
        <v>2267</v>
      </c>
      <c r="I856" s="45" t="s">
        <v>41</v>
      </c>
    </row>
    <row r="857" s="15" customFormat="true" ht="39" hidden="false" customHeight="true" outlineLevel="0" collapsed="false">
      <c r="A857" s="16" t="n">
        <v>855</v>
      </c>
      <c r="B857" s="17" t="s">
        <v>272</v>
      </c>
      <c r="C857" s="17" t="s">
        <v>273</v>
      </c>
      <c r="D857" s="38" t="s">
        <v>2465</v>
      </c>
      <c r="E857" s="38" t="s">
        <v>2466</v>
      </c>
      <c r="F857" s="38" t="s">
        <v>2467</v>
      </c>
      <c r="G857" s="19" t="n">
        <v>44804</v>
      </c>
      <c r="H857" s="20" t="s">
        <v>2267</v>
      </c>
      <c r="I857" s="45" t="s">
        <v>41</v>
      </c>
    </row>
    <row r="858" s="15" customFormat="true" ht="39" hidden="false" customHeight="true" outlineLevel="0" collapsed="false">
      <c r="A858" s="16" t="n">
        <v>856</v>
      </c>
      <c r="B858" s="17" t="s">
        <v>272</v>
      </c>
      <c r="C858" s="17" t="s">
        <v>301</v>
      </c>
      <c r="D858" s="38" t="s">
        <v>2468</v>
      </c>
      <c r="E858" s="38" t="s">
        <v>2469</v>
      </c>
      <c r="F858" s="38" t="s">
        <v>2470</v>
      </c>
      <c r="G858" s="19" t="n">
        <v>44813</v>
      </c>
      <c r="H858" s="20" t="s">
        <v>2267</v>
      </c>
      <c r="I858" s="25"/>
    </row>
    <row r="859" s="15" customFormat="true" ht="39" hidden="false" customHeight="true" outlineLevel="0" collapsed="false">
      <c r="A859" s="16" t="n">
        <v>857</v>
      </c>
      <c r="B859" s="17" t="s">
        <v>272</v>
      </c>
      <c r="C859" s="17" t="s">
        <v>277</v>
      </c>
      <c r="D859" s="38" t="s">
        <v>2471</v>
      </c>
      <c r="E859" s="38" t="s">
        <v>2472</v>
      </c>
      <c r="F859" s="38" t="s">
        <v>2473</v>
      </c>
      <c r="G859" s="19" t="n">
        <v>44830</v>
      </c>
      <c r="H859" s="20" t="s">
        <v>2267</v>
      </c>
      <c r="I859" s="25"/>
    </row>
    <row r="860" s="15" customFormat="true" ht="39" hidden="false" customHeight="true" outlineLevel="0" collapsed="false">
      <c r="A860" s="16" t="n">
        <v>858</v>
      </c>
      <c r="B860" s="17" t="s">
        <v>272</v>
      </c>
      <c r="C860" s="17" t="s">
        <v>277</v>
      </c>
      <c r="D860" s="38" t="s">
        <v>2474</v>
      </c>
      <c r="E860" s="38" t="s">
        <v>2475</v>
      </c>
      <c r="F860" s="38" t="s">
        <v>2476</v>
      </c>
      <c r="G860" s="19" t="n">
        <v>44830</v>
      </c>
      <c r="H860" s="20" t="s">
        <v>2267</v>
      </c>
      <c r="I860" s="45" t="s">
        <v>41</v>
      </c>
    </row>
    <row r="861" s="15" customFormat="true" ht="39" hidden="false" customHeight="true" outlineLevel="0" collapsed="false">
      <c r="A861" s="16" t="n">
        <v>859</v>
      </c>
      <c r="B861" s="17" t="s">
        <v>244</v>
      </c>
      <c r="C861" s="17" t="s">
        <v>517</v>
      </c>
      <c r="D861" s="38" t="s">
        <v>2477</v>
      </c>
      <c r="E861" s="38" t="s">
        <v>2478</v>
      </c>
      <c r="F861" s="38" t="s">
        <v>2479</v>
      </c>
      <c r="G861" s="19" t="n">
        <v>44807</v>
      </c>
      <c r="H861" s="20" t="s">
        <v>2267</v>
      </c>
      <c r="I861" s="25"/>
    </row>
    <row r="862" s="15" customFormat="true" ht="39" hidden="false" customHeight="true" outlineLevel="0" collapsed="false">
      <c r="A862" s="16" t="n">
        <v>860</v>
      </c>
      <c r="B862" s="17" t="s">
        <v>244</v>
      </c>
      <c r="C862" s="17" t="s">
        <v>1243</v>
      </c>
      <c r="D862" s="38" t="s">
        <v>2480</v>
      </c>
      <c r="E862" s="38" t="s">
        <v>2481</v>
      </c>
      <c r="F862" s="38" t="s">
        <v>2482</v>
      </c>
      <c r="G862" s="19" t="n">
        <v>44810</v>
      </c>
      <c r="H862" s="20" t="s">
        <v>2267</v>
      </c>
      <c r="I862" s="25"/>
    </row>
    <row r="863" s="15" customFormat="true" ht="39" hidden="false" customHeight="true" outlineLevel="0" collapsed="false">
      <c r="A863" s="16" t="n">
        <v>861</v>
      </c>
      <c r="B863" s="17" t="s">
        <v>244</v>
      </c>
      <c r="C863" s="17" t="s">
        <v>249</v>
      </c>
      <c r="D863" s="38" t="s">
        <v>2483</v>
      </c>
      <c r="E863" s="38" t="s">
        <v>2484</v>
      </c>
      <c r="F863" s="38" t="s">
        <v>269</v>
      </c>
      <c r="G863" s="19" t="n">
        <v>44813</v>
      </c>
      <c r="H863" s="20" t="s">
        <v>2267</v>
      </c>
      <c r="I863" s="25"/>
    </row>
    <row r="864" s="15" customFormat="true" ht="39" hidden="false" customHeight="true" outlineLevel="0" collapsed="false">
      <c r="A864" s="16" t="n">
        <v>862</v>
      </c>
      <c r="B864" s="17" t="s">
        <v>244</v>
      </c>
      <c r="C864" s="17" t="s">
        <v>249</v>
      </c>
      <c r="D864" s="38" t="s">
        <v>2485</v>
      </c>
      <c r="E864" s="38" t="s">
        <v>2486</v>
      </c>
      <c r="F864" s="38" t="s">
        <v>2487</v>
      </c>
      <c r="G864" s="19" t="n">
        <v>44813</v>
      </c>
      <c r="H864" s="20" t="s">
        <v>2267</v>
      </c>
      <c r="I864" s="25"/>
    </row>
    <row r="865" s="15" customFormat="true" ht="39" hidden="false" customHeight="true" outlineLevel="0" collapsed="false">
      <c r="A865" s="16" t="n">
        <v>863</v>
      </c>
      <c r="B865" s="17" t="s">
        <v>244</v>
      </c>
      <c r="C865" s="17" t="s">
        <v>249</v>
      </c>
      <c r="D865" s="38" t="s">
        <v>2488</v>
      </c>
      <c r="E865" s="38" t="s">
        <v>750</v>
      </c>
      <c r="F865" s="38" t="s">
        <v>751</v>
      </c>
      <c r="G865" s="19" t="n">
        <v>44813</v>
      </c>
      <c r="H865" s="20" t="s">
        <v>2267</v>
      </c>
      <c r="I865" s="25"/>
    </row>
    <row r="866" s="15" customFormat="true" ht="39" hidden="false" customHeight="true" outlineLevel="0" collapsed="false">
      <c r="A866" s="16" t="n">
        <v>864</v>
      </c>
      <c r="B866" s="17" t="s">
        <v>244</v>
      </c>
      <c r="C866" s="17" t="s">
        <v>517</v>
      </c>
      <c r="D866" s="38" t="s">
        <v>2489</v>
      </c>
      <c r="E866" s="38" t="s">
        <v>2490</v>
      </c>
      <c r="F866" s="38" t="s">
        <v>2491</v>
      </c>
      <c r="G866" s="19" t="n">
        <v>44817</v>
      </c>
      <c r="H866" s="20" t="s">
        <v>2267</v>
      </c>
      <c r="I866" s="25"/>
    </row>
    <row r="867" s="15" customFormat="true" ht="39" hidden="false" customHeight="true" outlineLevel="0" collapsed="false">
      <c r="A867" s="16" t="n">
        <v>865</v>
      </c>
      <c r="B867" s="17" t="s">
        <v>244</v>
      </c>
      <c r="C867" s="17" t="s">
        <v>249</v>
      </c>
      <c r="D867" s="38" t="s">
        <v>2492</v>
      </c>
      <c r="E867" s="38" t="s">
        <v>1526</v>
      </c>
      <c r="F867" s="38" t="s">
        <v>2493</v>
      </c>
      <c r="G867" s="19" t="n">
        <v>44820</v>
      </c>
      <c r="H867" s="20" t="s">
        <v>2267</v>
      </c>
      <c r="I867" s="25"/>
    </row>
    <row r="868" s="15" customFormat="true" ht="39" hidden="false" customHeight="true" outlineLevel="0" collapsed="false">
      <c r="A868" s="16" t="n">
        <v>866</v>
      </c>
      <c r="B868" s="17" t="s">
        <v>244</v>
      </c>
      <c r="C868" s="17" t="s">
        <v>249</v>
      </c>
      <c r="D868" s="38" t="s">
        <v>2494</v>
      </c>
      <c r="E868" s="38" t="s">
        <v>2495</v>
      </c>
      <c r="F868" s="38" t="s">
        <v>1515</v>
      </c>
      <c r="G868" s="19" t="n">
        <v>44831</v>
      </c>
      <c r="H868" s="20" t="s">
        <v>2267</v>
      </c>
      <c r="I868" s="25"/>
    </row>
    <row r="869" s="15" customFormat="true" ht="39" hidden="false" customHeight="true" outlineLevel="0" collapsed="false">
      <c r="A869" s="16" t="n">
        <v>867</v>
      </c>
      <c r="B869" s="17" t="s">
        <v>244</v>
      </c>
      <c r="C869" s="17" t="s">
        <v>249</v>
      </c>
      <c r="D869" s="38" t="s">
        <v>2496</v>
      </c>
      <c r="E869" s="38" t="s">
        <v>2484</v>
      </c>
      <c r="F869" s="38" t="s">
        <v>269</v>
      </c>
      <c r="G869" s="19" t="n">
        <v>44833</v>
      </c>
      <c r="H869" s="20" t="s">
        <v>2267</v>
      </c>
      <c r="I869" s="25"/>
    </row>
    <row r="870" s="15" customFormat="true" ht="39" hidden="false" customHeight="true" outlineLevel="0" collapsed="false">
      <c r="A870" s="16" t="n">
        <v>868</v>
      </c>
      <c r="B870" s="17" t="s">
        <v>244</v>
      </c>
      <c r="C870" s="17" t="s">
        <v>249</v>
      </c>
      <c r="D870" s="38" t="s">
        <v>2497</v>
      </c>
      <c r="E870" s="38" t="s">
        <v>2498</v>
      </c>
      <c r="F870" s="38" t="s">
        <v>258</v>
      </c>
      <c r="G870" s="19" t="n">
        <v>44833</v>
      </c>
      <c r="H870" s="20" t="s">
        <v>2267</v>
      </c>
      <c r="I870" s="25"/>
    </row>
    <row r="871" s="15" customFormat="true" ht="39" hidden="false" customHeight="true" outlineLevel="0" collapsed="false">
      <c r="A871" s="16" t="n">
        <v>869</v>
      </c>
      <c r="B871" s="17" t="s">
        <v>244</v>
      </c>
      <c r="C871" s="17" t="s">
        <v>249</v>
      </c>
      <c r="D871" s="38" t="s">
        <v>2499</v>
      </c>
      <c r="E871" s="38" t="s">
        <v>1241</v>
      </c>
      <c r="F871" s="38" t="s">
        <v>2500</v>
      </c>
      <c r="G871" s="19" t="n">
        <v>44834</v>
      </c>
      <c r="H871" s="20" t="s">
        <v>2267</v>
      </c>
      <c r="I871" s="25"/>
    </row>
    <row r="872" s="15" customFormat="true" ht="39" hidden="false" customHeight="true" outlineLevel="0" collapsed="false">
      <c r="A872" s="16" t="n">
        <v>870</v>
      </c>
      <c r="B872" s="17" t="s">
        <v>239</v>
      </c>
      <c r="C872" s="17" t="s">
        <v>473</v>
      </c>
      <c r="D872" s="38" t="s">
        <v>2501</v>
      </c>
      <c r="E872" s="38" t="s">
        <v>1566</v>
      </c>
      <c r="F872" s="38" t="s">
        <v>2502</v>
      </c>
      <c r="G872" s="19" t="n">
        <v>44806</v>
      </c>
      <c r="H872" s="20" t="s">
        <v>2267</v>
      </c>
      <c r="I872" s="25"/>
    </row>
    <row r="873" s="15" customFormat="true" ht="39" hidden="false" customHeight="true" outlineLevel="0" collapsed="false">
      <c r="A873" s="16" t="n">
        <v>871</v>
      </c>
      <c r="B873" s="17" t="s">
        <v>239</v>
      </c>
      <c r="C873" s="17" t="s">
        <v>473</v>
      </c>
      <c r="D873" s="38" t="s">
        <v>2503</v>
      </c>
      <c r="E873" s="38" t="s">
        <v>2504</v>
      </c>
      <c r="F873" s="38" t="s">
        <v>2505</v>
      </c>
      <c r="G873" s="19" t="n">
        <v>44811</v>
      </c>
      <c r="H873" s="20" t="s">
        <v>2267</v>
      </c>
      <c r="I873" s="25"/>
    </row>
    <row r="874" s="15" customFormat="true" ht="39" hidden="false" customHeight="true" outlineLevel="0" collapsed="false">
      <c r="A874" s="16" t="n">
        <v>872</v>
      </c>
      <c r="B874" s="17" t="s">
        <v>239</v>
      </c>
      <c r="C874" s="17" t="s">
        <v>466</v>
      </c>
      <c r="D874" s="38" t="s">
        <v>2506</v>
      </c>
      <c r="E874" s="38" t="s">
        <v>2507</v>
      </c>
      <c r="F874" s="38" t="s">
        <v>2508</v>
      </c>
      <c r="G874" s="19" t="n">
        <v>44812</v>
      </c>
      <c r="H874" s="20" t="s">
        <v>2267</v>
      </c>
      <c r="I874" s="25"/>
    </row>
    <row r="875" s="15" customFormat="true" ht="39" hidden="false" customHeight="true" outlineLevel="0" collapsed="false">
      <c r="A875" s="16" t="n">
        <v>873</v>
      </c>
      <c r="B875" s="17" t="s">
        <v>239</v>
      </c>
      <c r="C875" s="17" t="s">
        <v>240</v>
      </c>
      <c r="D875" s="38" t="s">
        <v>2509</v>
      </c>
      <c r="E875" s="38" t="s">
        <v>2178</v>
      </c>
      <c r="F875" s="38" t="s">
        <v>2179</v>
      </c>
      <c r="G875" s="19" t="n">
        <v>44812</v>
      </c>
      <c r="H875" s="20" t="s">
        <v>2267</v>
      </c>
      <c r="I875" s="25"/>
    </row>
    <row r="876" s="15" customFormat="true" ht="39" hidden="false" customHeight="true" outlineLevel="0" collapsed="false">
      <c r="A876" s="16" t="n">
        <v>874</v>
      </c>
      <c r="B876" s="17" t="s">
        <v>239</v>
      </c>
      <c r="C876" s="17" t="s">
        <v>240</v>
      </c>
      <c r="D876" s="38" t="s">
        <v>2510</v>
      </c>
      <c r="E876" s="38" t="s">
        <v>2511</v>
      </c>
      <c r="F876" s="38" t="s">
        <v>2512</v>
      </c>
      <c r="G876" s="19" t="n">
        <v>44818</v>
      </c>
      <c r="H876" s="20" t="s">
        <v>2267</v>
      </c>
      <c r="I876" s="25"/>
    </row>
    <row r="877" s="15" customFormat="true" ht="39" hidden="false" customHeight="true" outlineLevel="0" collapsed="false">
      <c r="A877" s="16" t="n">
        <v>875</v>
      </c>
      <c r="B877" s="17" t="s">
        <v>239</v>
      </c>
      <c r="C877" s="17" t="s">
        <v>240</v>
      </c>
      <c r="D877" s="38" t="s">
        <v>2513</v>
      </c>
      <c r="E877" s="38" t="s">
        <v>2514</v>
      </c>
      <c r="F877" s="38" t="s">
        <v>2515</v>
      </c>
      <c r="G877" s="19" t="n">
        <v>44820</v>
      </c>
      <c r="H877" s="20" t="s">
        <v>2267</v>
      </c>
      <c r="I877" s="25"/>
    </row>
    <row r="878" s="15" customFormat="true" ht="39" hidden="false" customHeight="true" outlineLevel="0" collapsed="false">
      <c r="A878" s="16" t="n">
        <v>876</v>
      </c>
      <c r="B878" s="17" t="s">
        <v>239</v>
      </c>
      <c r="C878" s="17" t="s">
        <v>240</v>
      </c>
      <c r="D878" s="38" t="s">
        <v>2516</v>
      </c>
      <c r="E878" s="38" t="s">
        <v>2195</v>
      </c>
      <c r="F878" s="38" t="s">
        <v>2517</v>
      </c>
      <c r="G878" s="19" t="n">
        <v>44820</v>
      </c>
      <c r="H878" s="20" t="s">
        <v>2267</v>
      </c>
      <c r="I878" s="25"/>
    </row>
    <row r="879" s="15" customFormat="true" ht="39" hidden="false" customHeight="true" outlineLevel="0" collapsed="false">
      <c r="A879" s="16" t="n">
        <v>877</v>
      </c>
      <c r="B879" s="17" t="s">
        <v>239</v>
      </c>
      <c r="C879" s="17" t="s">
        <v>454</v>
      </c>
      <c r="D879" s="38" t="s">
        <v>2518</v>
      </c>
      <c r="E879" s="38" t="s">
        <v>1554</v>
      </c>
      <c r="F879" s="38" t="s">
        <v>2519</v>
      </c>
      <c r="G879" s="19" t="n">
        <v>44825</v>
      </c>
      <c r="H879" s="20" t="s">
        <v>2267</v>
      </c>
      <c r="I879" s="25"/>
    </row>
    <row r="880" s="15" customFormat="true" ht="39" hidden="false" customHeight="true" outlineLevel="0" collapsed="false">
      <c r="A880" s="16" t="n">
        <v>878</v>
      </c>
      <c r="B880" s="17" t="s">
        <v>239</v>
      </c>
      <c r="C880" s="17" t="s">
        <v>240</v>
      </c>
      <c r="D880" s="38" t="s">
        <v>2520</v>
      </c>
      <c r="E880" s="38" t="s">
        <v>2521</v>
      </c>
      <c r="F880" s="38" t="s">
        <v>2522</v>
      </c>
      <c r="G880" s="19" t="n">
        <v>44830</v>
      </c>
      <c r="H880" s="20" t="s">
        <v>2267</v>
      </c>
      <c r="I880" s="25"/>
    </row>
    <row r="881" s="15" customFormat="true" ht="39" hidden="false" customHeight="true" outlineLevel="0" collapsed="false">
      <c r="A881" s="16" t="n">
        <v>879</v>
      </c>
      <c r="B881" s="17" t="s">
        <v>239</v>
      </c>
      <c r="C881" s="17" t="s">
        <v>466</v>
      </c>
      <c r="D881" s="38" t="s">
        <v>2523</v>
      </c>
      <c r="E881" s="38" t="s">
        <v>2524</v>
      </c>
      <c r="F881" s="38" t="s">
        <v>2525</v>
      </c>
      <c r="G881" s="19" t="n">
        <v>44834</v>
      </c>
      <c r="H881" s="20" t="s">
        <v>2267</v>
      </c>
      <c r="I881" s="25"/>
    </row>
    <row r="882" s="15" customFormat="true" ht="39" hidden="false" customHeight="true" outlineLevel="0" collapsed="false">
      <c r="A882" s="16" t="n">
        <v>880</v>
      </c>
      <c r="B882" s="17" t="s">
        <v>239</v>
      </c>
      <c r="C882" s="17" t="s">
        <v>473</v>
      </c>
      <c r="D882" s="38" t="s">
        <v>2526</v>
      </c>
      <c r="E882" s="38" t="s">
        <v>2527</v>
      </c>
      <c r="F882" s="38" t="s">
        <v>2528</v>
      </c>
      <c r="G882" s="19" t="n">
        <v>44834</v>
      </c>
      <c r="H882" s="20" t="s">
        <v>2267</v>
      </c>
      <c r="I882" s="25"/>
    </row>
    <row r="883" s="15" customFormat="true" ht="39" hidden="false" customHeight="true" outlineLevel="0" collapsed="false">
      <c r="A883" s="16" t="n">
        <v>881</v>
      </c>
      <c r="B883" s="17" t="s">
        <v>358</v>
      </c>
      <c r="C883" s="17" t="s">
        <v>772</v>
      </c>
      <c r="D883" s="38" t="s">
        <v>2529</v>
      </c>
      <c r="E883" s="38" t="s">
        <v>1926</v>
      </c>
      <c r="F883" s="38" t="s">
        <v>1927</v>
      </c>
      <c r="G883" s="19" t="n">
        <v>44826</v>
      </c>
      <c r="H883" s="20" t="s">
        <v>2267</v>
      </c>
      <c r="I883" s="25"/>
    </row>
    <row r="884" s="15" customFormat="true" ht="39" hidden="false" customHeight="true" outlineLevel="0" collapsed="false">
      <c r="A884" s="16" t="n">
        <v>882</v>
      </c>
      <c r="B884" s="17" t="s">
        <v>358</v>
      </c>
      <c r="C884" s="17" t="s">
        <v>772</v>
      </c>
      <c r="D884" s="38" t="s">
        <v>2530</v>
      </c>
      <c r="E884" s="38" t="s">
        <v>780</v>
      </c>
      <c r="F884" s="38" t="s">
        <v>781</v>
      </c>
      <c r="G884" s="19" t="n">
        <v>44826</v>
      </c>
      <c r="H884" s="20" t="s">
        <v>2267</v>
      </c>
      <c r="I884" s="25"/>
    </row>
    <row r="885" s="15" customFormat="true" ht="39" hidden="false" customHeight="true" outlineLevel="0" collapsed="false">
      <c r="A885" s="16" t="n">
        <v>883</v>
      </c>
      <c r="B885" s="17" t="s">
        <v>358</v>
      </c>
      <c r="C885" s="17" t="s">
        <v>758</v>
      </c>
      <c r="D885" s="38" t="s">
        <v>2531</v>
      </c>
      <c r="E885" s="38" t="s">
        <v>2532</v>
      </c>
      <c r="F885" s="38" t="s">
        <v>2533</v>
      </c>
      <c r="G885" s="19" t="n">
        <v>44826</v>
      </c>
      <c r="H885" s="20" t="s">
        <v>2267</v>
      </c>
      <c r="I885" s="25"/>
    </row>
    <row r="886" s="15" customFormat="true" ht="39" hidden="false" customHeight="true" outlineLevel="0" collapsed="false">
      <c r="A886" s="16" t="n">
        <v>884</v>
      </c>
      <c r="B886" s="17" t="s">
        <v>358</v>
      </c>
      <c r="C886" s="17" t="s">
        <v>758</v>
      </c>
      <c r="D886" s="38" t="s">
        <v>2534</v>
      </c>
      <c r="E886" s="38" t="s">
        <v>2535</v>
      </c>
      <c r="F886" s="38" t="s">
        <v>1584</v>
      </c>
      <c r="G886" s="19" t="n">
        <v>44826</v>
      </c>
      <c r="H886" s="20" t="s">
        <v>2267</v>
      </c>
      <c r="I886" s="25"/>
    </row>
    <row r="887" s="15" customFormat="true" ht="39" hidden="false" customHeight="true" outlineLevel="0" collapsed="false">
      <c r="A887" s="16" t="n">
        <v>885</v>
      </c>
      <c r="B887" s="17" t="s">
        <v>358</v>
      </c>
      <c r="C887" s="17" t="s">
        <v>359</v>
      </c>
      <c r="D887" s="38" t="s">
        <v>2536</v>
      </c>
      <c r="E887" s="38" t="s">
        <v>2537</v>
      </c>
      <c r="F887" s="38" t="s">
        <v>2538</v>
      </c>
      <c r="G887" s="19" t="n">
        <v>44830</v>
      </c>
      <c r="H887" s="20" t="s">
        <v>2267</v>
      </c>
      <c r="I887" s="25"/>
    </row>
    <row r="888" s="15" customFormat="true" ht="39" hidden="false" customHeight="true" outlineLevel="0" collapsed="false">
      <c r="A888" s="16" t="n">
        <v>886</v>
      </c>
      <c r="B888" s="17" t="s">
        <v>358</v>
      </c>
      <c r="C888" s="17" t="s">
        <v>772</v>
      </c>
      <c r="D888" s="38" t="s">
        <v>2539</v>
      </c>
      <c r="E888" s="38" t="s">
        <v>2540</v>
      </c>
      <c r="F888" s="38" t="s">
        <v>2038</v>
      </c>
      <c r="G888" s="19" t="n">
        <v>44806</v>
      </c>
      <c r="H888" s="20" t="s">
        <v>2267</v>
      </c>
      <c r="I888" s="25"/>
    </row>
    <row r="889" s="15" customFormat="true" ht="39" hidden="false" customHeight="true" outlineLevel="0" collapsed="false">
      <c r="A889" s="16" t="n">
        <v>887</v>
      </c>
      <c r="B889" s="17" t="s">
        <v>358</v>
      </c>
      <c r="C889" s="17" t="s">
        <v>1024</v>
      </c>
      <c r="D889" s="38" t="s">
        <v>2541</v>
      </c>
      <c r="E889" s="38" t="s">
        <v>2542</v>
      </c>
      <c r="F889" s="38" t="s">
        <v>2543</v>
      </c>
      <c r="G889" s="19" t="n">
        <v>44830</v>
      </c>
      <c r="H889" s="20" t="s">
        <v>2267</v>
      </c>
      <c r="I889" s="25"/>
    </row>
    <row r="890" s="15" customFormat="true" ht="39" hidden="false" customHeight="true" outlineLevel="0" collapsed="false">
      <c r="A890" s="16" t="n">
        <v>888</v>
      </c>
      <c r="B890" s="17" t="s">
        <v>358</v>
      </c>
      <c r="C890" s="17" t="s">
        <v>359</v>
      </c>
      <c r="D890" s="38" t="s">
        <v>2544</v>
      </c>
      <c r="E890" s="38" t="s">
        <v>2545</v>
      </c>
      <c r="F890" s="38" t="s">
        <v>2546</v>
      </c>
      <c r="G890" s="19" t="n">
        <v>44831</v>
      </c>
      <c r="H890" s="20" t="s">
        <v>2267</v>
      </c>
      <c r="I890" s="25"/>
    </row>
    <row r="891" s="15" customFormat="true" ht="39" hidden="false" customHeight="true" outlineLevel="0" collapsed="false">
      <c r="A891" s="16" t="n">
        <v>889</v>
      </c>
      <c r="B891" s="17" t="s">
        <v>358</v>
      </c>
      <c r="C891" s="17" t="s">
        <v>758</v>
      </c>
      <c r="D891" s="38" t="s">
        <v>2547</v>
      </c>
      <c r="E891" s="38" t="s">
        <v>2548</v>
      </c>
      <c r="F891" s="38" t="s">
        <v>2549</v>
      </c>
      <c r="G891" s="19" t="n">
        <v>44831</v>
      </c>
      <c r="H891" s="20" t="s">
        <v>2267</v>
      </c>
      <c r="I891" s="25"/>
    </row>
    <row r="892" s="15" customFormat="true" ht="39" hidden="false" customHeight="true" outlineLevel="0" collapsed="false">
      <c r="A892" s="16" t="n">
        <v>890</v>
      </c>
      <c r="B892" s="17" t="s">
        <v>358</v>
      </c>
      <c r="C892" s="17" t="s">
        <v>758</v>
      </c>
      <c r="D892" s="38" t="s">
        <v>2550</v>
      </c>
      <c r="E892" s="38" t="s">
        <v>2551</v>
      </c>
      <c r="F892" s="38" t="s">
        <v>2552</v>
      </c>
      <c r="G892" s="19" t="n">
        <v>44831</v>
      </c>
      <c r="H892" s="20" t="s">
        <v>2267</v>
      </c>
      <c r="I892" s="25"/>
    </row>
    <row r="893" s="15" customFormat="true" ht="39" hidden="false" customHeight="true" outlineLevel="0" collapsed="false">
      <c r="A893" s="16" t="n">
        <v>891</v>
      </c>
      <c r="B893" s="17" t="s">
        <v>358</v>
      </c>
      <c r="C893" s="17" t="s">
        <v>1896</v>
      </c>
      <c r="D893" s="38" t="s">
        <v>2553</v>
      </c>
      <c r="E893" s="38" t="s">
        <v>2554</v>
      </c>
      <c r="F893" s="38" t="s">
        <v>2555</v>
      </c>
      <c r="G893" s="19" t="n">
        <v>44832</v>
      </c>
      <c r="H893" s="20" t="s">
        <v>2267</v>
      </c>
      <c r="I893" s="25"/>
    </row>
    <row r="894" s="15" customFormat="true" ht="39" hidden="false" customHeight="true" outlineLevel="0" collapsed="false">
      <c r="A894" s="16" t="n">
        <v>892</v>
      </c>
      <c r="B894" s="17" t="s">
        <v>487</v>
      </c>
      <c r="C894" s="17" t="s">
        <v>1045</v>
      </c>
      <c r="D894" s="38" t="s">
        <v>2556</v>
      </c>
      <c r="E894" s="38" t="s">
        <v>2557</v>
      </c>
      <c r="F894" s="38" t="s">
        <v>2558</v>
      </c>
      <c r="G894" s="19" t="n">
        <v>44805</v>
      </c>
      <c r="H894" s="20" t="s">
        <v>2267</v>
      </c>
      <c r="I894" s="25"/>
    </row>
    <row r="895" s="15" customFormat="true" ht="39" hidden="false" customHeight="true" outlineLevel="0" collapsed="false">
      <c r="A895" s="16" t="n">
        <v>893</v>
      </c>
      <c r="B895" s="17" t="s">
        <v>487</v>
      </c>
      <c r="C895" s="17" t="s">
        <v>488</v>
      </c>
      <c r="D895" s="38" t="s">
        <v>2559</v>
      </c>
      <c r="E895" s="38" t="s">
        <v>2560</v>
      </c>
      <c r="F895" s="38" t="s">
        <v>2561</v>
      </c>
      <c r="G895" s="19" t="n">
        <v>44805</v>
      </c>
      <c r="H895" s="20" t="s">
        <v>2267</v>
      </c>
      <c r="I895" s="20" t="s">
        <v>2562</v>
      </c>
    </row>
    <row r="896" s="15" customFormat="true" ht="39" hidden="false" customHeight="true" outlineLevel="0" collapsed="false">
      <c r="A896" s="16" t="n">
        <v>894</v>
      </c>
      <c r="B896" s="17" t="s">
        <v>487</v>
      </c>
      <c r="C896" s="17" t="s">
        <v>858</v>
      </c>
      <c r="D896" s="38" t="s">
        <v>2563</v>
      </c>
      <c r="E896" s="38" t="s">
        <v>2564</v>
      </c>
      <c r="F896" s="38" t="s">
        <v>2565</v>
      </c>
      <c r="G896" s="19" t="n">
        <v>44810</v>
      </c>
      <c r="H896" s="20" t="s">
        <v>2267</v>
      </c>
      <c r="I896" s="20" t="s">
        <v>2562</v>
      </c>
    </row>
    <row r="897" s="15" customFormat="true" ht="39" hidden="false" customHeight="true" outlineLevel="0" collapsed="false">
      <c r="A897" s="16" t="n">
        <v>895</v>
      </c>
      <c r="B897" s="17" t="s">
        <v>487</v>
      </c>
      <c r="C897" s="17" t="s">
        <v>488</v>
      </c>
      <c r="D897" s="38" t="s">
        <v>2566</v>
      </c>
      <c r="E897" s="38" t="s">
        <v>2567</v>
      </c>
      <c r="F897" s="38" t="s">
        <v>2568</v>
      </c>
      <c r="G897" s="19" t="n">
        <v>44812</v>
      </c>
      <c r="H897" s="20" t="s">
        <v>2267</v>
      </c>
      <c r="I897" s="20" t="s">
        <v>2562</v>
      </c>
    </row>
    <row r="898" s="15" customFormat="true" ht="39" hidden="false" customHeight="true" outlineLevel="0" collapsed="false">
      <c r="A898" s="16" t="n">
        <v>896</v>
      </c>
      <c r="B898" s="17" t="s">
        <v>487</v>
      </c>
      <c r="C898" s="17" t="s">
        <v>488</v>
      </c>
      <c r="D898" s="38" t="s">
        <v>2569</v>
      </c>
      <c r="E898" s="38" t="s">
        <v>2560</v>
      </c>
      <c r="F898" s="38" t="s">
        <v>2570</v>
      </c>
      <c r="G898" s="19" t="n">
        <v>44813</v>
      </c>
      <c r="H898" s="20" t="s">
        <v>2267</v>
      </c>
      <c r="I898" s="20" t="s">
        <v>2562</v>
      </c>
    </row>
    <row r="899" s="15" customFormat="true" ht="39" hidden="false" customHeight="true" outlineLevel="0" collapsed="false">
      <c r="A899" s="16" t="n">
        <v>897</v>
      </c>
      <c r="B899" s="17" t="s">
        <v>487</v>
      </c>
      <c r="C899" s="17" t="s">
        <v>488</v>
      </c>
      <c r="D899" s="38" t="s">
        <v>2571</v>
      </c>
      <c r="E899" s="38" t="s">
        <v>845</v>
      </c>
      <c r="F899" s="38" t="s">
        <v>846</v>
      </c>
      <c r="G899" s="19" t="n">
        <v>44818</v>
      </c>
      <c r="H899" s="20" t="s">
        <v>2267</v>
      </c>
      <c r="I899" s="20"/>
    </row>
    <row r="900" s="15" customFormat="true" ht="39" hidden="false" customHeight="true" outlineLevel="0" collapsed="false">
      <c r="A900" s="16" t="n">
        <v>898</v>
      </c>
      <c r="B900" s="17" t="s">
        <v>487</v>
      </c>
      <c r="C900" s="17" t="s">
        <v>488</v>
      </c>
      <c r="D900" s="38" t="s">
        <v>2572</v>
      </c>
      <c r="E900" s="38" t="s">
        <v>2573</v>
      </c>
      <c r="F900" s="38" t="s">
        <v>2574</v>
      </c>
      <c r="G900" s="19" t="n">
        <v>44818</v>
      </c>
      <c r="H900" s="20" t="s">
        <v>2267</v>
      </c>
      <c r="I900" s="20" t="s">
        <v>2562</v>
      </c>
    </row>
    <row r="901" s="15" customFormat="true" ht="39" hidden="false" customHeight="true" outlineLevel="0" collapsed="false">
      <c r="A901" s="16" t="n">
        <v>899</v>
      </c>
      <c r="B901" s="17" t="s">
        <v>487</v>
      </c>
      <c r="C901" s="17" t="s">
        <v>488</v>
      </c>
      <c r="D901" s="38" t="s">
        <v>2575</v>
      </c>
      <c r="E901" s="38" t="s">
        <v>2576</v>
      </c>
      <c r="F901" s="38" t="s">
        <v>2577</v>
      </c>
      <c r="G901" s="19" t="n">
        <v>44821</v>
      </c>
      <c r="H901" s="20" t="s">
        <v>2267</v>
      </c>
      <c r="I901" s="25"/>
    </row>
    <row r="902" s="15" customFormat="true" ht="39" hidden="false" customHeight="true" outlineLevel="0" collapsed="false">
      <c r="A902" s="16" t="n">
        <v>900</v>
      </c>
      <c r="B902" s="17" t="s">
        <v>487</v>
      </c>
      <c r="C902" s="17" t="s">
        <v>488</v>
      </c>
      <c r="D902" s="38" t="s">
        <v>2578</v>
      </c>
      <c r="E902" s="38" t="s">
        <v>2579</v>
      </c>
      <c r="F902" s="38" t="s">
        <v>2580</v>
      </c>
      <c r="G902" s="19" t="n">
        <v>44820</v>
      </c>
      <c r="H902" s="20" t="s">
        <v>2267</v>
      </c>
      <c r="I902" s="25"/>
    </row>
    <row r="903" s="15" customFormat="true" ht="39" hidden="false" customHeight="true" outlineLevel="0" collapsed="false">
      <c r="A903" s="16" t="n">
        <v>901</v>
      </c>
      <c r="B903" s="17" t="s">
        <v>487</v>
      </c>
      <c r="C903" s="17" t="s">
        <v>847</v>
      </c>
      <c r="D903" s="38" t="s">
        <v>2581</v>
      </c>
      <c r="E903" s="38" t="s">
        <v>2582</v>
      </c>
      <c r="F903" s="38" t="s">
        <v>2583</v>
      </c>
      <c r="G903" s="19" t="n">
        <v>44824</v>
      </c>
      <c r="H903" s="20" t="s">
        <v>2267</v>
      </c>
      <c r="I903" s="25"/>
    </row>
    <row r="904" s="15" customFormat="true" ht="39" hidden="false" customHeight="true" outlineLevel="0" collapsed="false">
      <c r="A904" s="16" t="n">
        <v>902</v>
      </c>
      <c r="B904" s="17" t="s">
        <v>487</v>
      </c>
      <c r="C904" s="17" t="s">
        <v>847</v>
      </c>
      <c r="D904" s="38" t="s">
        <v>2584</v>
      </c>
      <c r="E904" s="38" t="s">
        <v>2585</v>
      </c>
      <c r="F904" s="38" t="s">
        <v>2586</v>
      </c>
      <c r="G904" s="19" t="n">
        <v>44824</v>
      </c>
      <c r="H904" s="20" t="s">
        <v>2267</v>
      </c>
      <c r="I904" s="20" t="s">
        <v>2562</v>
      </c>
    </row>
    <row r="905" s="15" customFormat="true" ht="39" hidden="false" customHeight="true" outlineLevel="0" collapsed="false">
      <c r="A905" s="16" t="n">
        <v>903</v>
      </c>
      <c r="B905" s="17" t="s">
        <v>487</v>
      </c>
      <c r="C905" s="17" t="s">
        <v>488</v>
      </c>
      <c r="D905" s="38" t="s">
        <v>2587</v>
      </c>
      <c r="E905" s="38" t="s">
        <v>2588</v>
      </c>
      <c r="F905" s="38" t="s">
        <v>2589</v>
      </c>
      <c r="G905" s="19" t="n">
        <v>44832</v>
      </c>
      <c r="H905" s="20" t="s">
        <v>2267</v>
      </c>
      <c r="I905" s="25"/>
    </row>
    <row r="906" s="15" customFormat="true" ht="39" hidden="false" customHeight="true" outlineLevel="0" collapsed="false">
      <c r="A906" s="16" t="n">
        <v>904</v>
      </c>
      <c r="B906" s="17" t="s">
        <v>487</v>
      </c>
      <c r="C906" s="17" t="s">
        <v>847</v>
      </c>
      <c r="D906" s="38" t="s">
        <v>2590</v>
      </c>
      <c r="E906" s="38" t="s">
        <v>2591</v>
      </c>
      <c r="F906" s="38" t="s">
        <v>2586</v>
      </c>
      <c r="G906" s="19" t="n">
        <v>44833</v>
      </c>
      <c r="H906" s="20" t="s">
        <v>2267</v>
      </c>
      <c r="I906" s="25"/>
    </row>
    <row r="907" s="15" customFormat="true" ht="39" hidden="false" customHeight="true" outlineLevel="0" collapsed="false">
      <c r="A907" s="16" t="n">
        <v>905</v>
      </c>
      <c r="B907" s="17" t="s">
        <v>487</v>
      </c>
      <c r="C907" s="17" t="s">
        <v>488</v>
      </c>
      <c r="D907" s="38" t="s">
        <v>2592</v>
      </c>
      <c r="E907" s="38" t="s">
        <v>2593</v>
      </c>
      <c r="F907" s="38" t="s">
        <v>2594</v>
      </c>
      <c r="G907" s="19" t="n">
        <v>44833</v>
      </c>
      <c r="H907" s="20" t="s">
        <v>2267</v>
      </c>
      <c r="I907" s="25"/>
    </row>
    <row r="908" s="15" customFormat="true" ht="39" hidden="false" customHeight="true" outlineLevel="0" collapsed="false">
      <c r="A908" s="16" t="n">
        <v>906</v>
      </c>
      <c r="B908" s="17" t="s">
        <v>867</v>
      </c>
      <c r="C908" s="17" t="s">
        <v>2595</v>
      </c>
      <c r="D908" s="38" t="s">
        <v>2596</v>
      </c>
      <c r="E908" s="38" t="s">
        <v>2597</v>
      </c>
      <c r="F908" s="38" t="s">
        <v>2598</v>
      </c>
      <c r="G908" s="19" t="n">
        <v>44830</v>
      </c>
      <c r="H908" s="20" t="s">
        <v>2267</v>
      </c>
      <c r="I908" s="25"/>
    </row>
    <row r="909" s="15" customFormat="true" ht="39" hidden="false" customHeight="true" outlineLevel="0" collapsed="false">
      <c r="A909" s="16" t="n">
        <v>907</v>
      </c>
      <c r="B909" s="17" t="s">
        <v>867</v>
      </c>
      <c r="C909" s="17" t="s">
        <v>2599</v>
      </c>
      <c r="D909" s="38" t="s">
        <v>2600</v>
      </c>
      <c r="E909" s="38" t="s">
        <v>2601</v>
      </c>
      <c r="F909" s="38" t="s">
        <v>2602</v>
      </c>
      <c r="G909" s="19" t="n">
        <v>44825</v>
      </c>
      <c r="H909" s="20" t="s">
        <v>2267</v>
      </c>
      <c r="I909" s="25"/>
    </row>
    <row r="910" s="15" customFormat="true" ht="39" hidden="false" customHeight="true" outlineLevel="0" collapsed="false">
      <c r="A910" s="16" t="n">
        <v>908</v>
      </c>
      <c r="B910" s="17" t="s">
        <v>867</v>
      </c>
      <c r="C910" s="17" t="s">
        <v>868</v>
      </c>
      <c r="D910" s="38" t="s">
        <v>2603</v>
      </c>
      <c r="E910" s="38" t="s">
        <v>2604</v>
      </c>
      <c r="F910" s="38" t="s">
        <v>2605</v>
      </c>
      <c r="G910" s="19" t="n">
        <v>44812</v>
      </c>
      <c r="H910" s="20" t="s">
        <v>2267</v>
      </c>
      <c r="I910" s="25"/>
    </row>
    <row r="911" s="15" customFormat="true" ht="39" hidden="false" customHeight="true" outlineLevel="0" collapsed="false">
      <c r="A911" s="16" t="n">
        <v>909</v>
      </c>
      <c r="B911" s="17" t="s">
        <v>205</v>
      </c>
      <c r="C911" s="17" t="s">
        <v>213</v>
      </c>
      <c r="D911" s="38" t="s">
        <v>2606</v>
      </c>
      <c r="E911" s="38" t="s">
        <v>571</v>
      </c>
      <c r="F911" s="38" t="s">
        <v>2607</v>
      </c>
      <c r="G911" s="19" t="n">
        <v>44799</v>
      </c>
      <c r="H911" s="20" t="s">
        <v>2267</v>
      </c>
      <c r="I911" s="25"/>
    </row>
    <row r="912" s="15" customFormat="true" ht="39" hidden="false" customHeight="true" outlineLevel="0" collapsed="false">
      <c r="A912" s="16" t="n">
        <v>910</v>
      </c>
      <c r="B912" s="17" t="s">
        <v>205</v>
      </c>
      <c r="C912" s="17" t="s">
        <v>213</v>
      </c>
      <c r="D912" s="38" t="s">
        <v>2608</v>
      </c>
      <c r="E912" s="38" t="s">
        <v>571</v>
      </c>
      <c r="F912" s="38" t="s">
        <v>572</v>
      </c>
      <c r="G912" s="19" t="n">
        <v>44805</v>
      </c>
      <c r="H912" s="20" t="s">
        <v>2267</v>
      </c>
      <c r="I912" s="25"/>
    </row>
    <row r="913" s="15" customFormat="true" ht="39" hidden="false" customHeight="true" outlineLevel="0" collapsed="false">
      <c r="A913" s="16" t="n">
        <v>911</v>
      </c>
      <c r="B913" s="17" t="s">
        <v>205</v>
      </c>
      <c r="C913" s="17" t="s">
        <v>566</v>
      </c>
      <c r="D913" s="38" t="s">
        <v>2609</v>
      </c>
      <c r="E913" s="38" t="s">
        <v>568</v>
      </c>
      <c r="F913" s="38" t="s">
        <v>2610</v>
      </c>
      <c r="G913" s="19" t="n">
        <v>44811</v>
      </c>
      <c r="H913" s="20" t="s">
        <v>2267</v>
      </c>
      <c r="I913" s="25"/>
    </row>
    <row r="914" s="15" customFormat="true" ht="39" hidden="false" customHeight="true" outlineLevel="0" collapsed="false">
      <c r="A914" s="16" t="n">
        <v>912</v>
      </c>
      <c r="B914" s="17" t="s">
        <v>205</v>
      </c>
      <c r="C914" s="17" t="s">
        <v>206</v>
      </c>
      <c r="D914" s="38" t="s">
        <v>2611</v>
      </c>
      <c r="E914" s="38" t="s">
        <v>829</v>
      </c>
      <c r="F914" s="38" t="s">
        <v>830</v>
      </c>
      <c r="G914" s="19" t="n">
        <v>44819</v>
      </c>
      <c r="H914" s="20" t="s">
        <v>2267</v>
      </c>
      <c r="I914" s="25"/>
    </row>
    <row r="915" s="15" customFormat="true" ht="39" hidden="false" customHeight="true" outlineLevel="0" collapsed="false">
      <c r="A915" s="16" t="n">
        <v>913</v>
      </c>
      <c r="B915" s="17" t="s">
        <v>205</v>
      </c>
      <c r="C915" s="17" t="s">
        <v>206</v>
      </c>
      <c r="D915" s="38" t="s">
        <v>2612</v>
      </c>
      <c r="E915" s="38" t="s">
        <v>832</v>
      </c>
      <c r="F915" s="38" t="s">
        <v>838</v>
      </c>
      <c r="G915" s="19" t="n">
        <v>44819</v>
      </c>
      <c r="H915" s="20" t="s">
        <v>2267</v>
      </c>
      <c r="I915" s="25"/>
    </row>
    <row r="916" s="15" customFormat="true" ht="39" hidden="false" customHeight="true" outlineLevel="0" collapsed="false">
      <c r="A916" s="16" t="n">
        <v>914</v>
      </c>
      <c r="B916" s="17" t="s">
        <v>205</v>
      </c>
      <c r="C916" s="17" t="s">
        <v>213</v>
      </c>
      <c r="D916" s="38" t="s">
        <v>2613</v>
      </c>
      <c r="E916" s="38" t="s">
        <v>2614</v>
      </c>
      <c r="F916" s="38" t="s">
        <v>2615</v>
      </c>
      <c r="G916" s="19" t="n">
        <v>44818</v>
      </c>
      <c r="H916" s="20" t="s">
        <v>2267</v>
      </c>
      <c r="I916" s="25"/>
    </row>
    <row r="917" s="15" customFormat="true" ht="39" hidden="false" customHeight="true" outlineLevel="0" collapsed="false">
      <c r="A917" s="16" t="n">
        <v>915</v>
      </c>
      <c r="B917" s="17" t="s">
        <v>205</v>
      </c>
      <c r="C917" s="17" t="s">
        <v>206</v>
      </c>
      <c r="D917" s="38" t="s">
        <v>2616</v>
      </c>
      <c r="E917" s="38" t="s">
        <v>2617</v>
      </c>
      <c r="F917" s="38" t="s">
        <v>2618</v>
      </c>
      <c r="G917" s="19" t="n">
        <v>44820</v>
      </c>
      <c r="H917" s="20" t="s">
        <v>2267</v>
      </c>
      <c r="I917" s="25"/>
    </row>
    <row r="918" s="15" customFormat="true" ht="39" hidden="false" customHeight="true" outlineLevel="0" collapsed="false">
      <c r="A918" s="16" t="n">
        <v>916</v>
      </c>
      <c r="B918" s="17" t="s">
        <v>346</v>
      </c>
      <c r="C918" s="17" t="s">
        <v>347</v>
      </c>
      <c r="D918" s="38" t="s">
        <v>2619</v>
      </c>
      <c r="E918" s="38" t="s">
        <v>2620</v>
      </c>
      <c r="F918" s="38" t="s">
        <v>2621</v>
      </c>
      <c r="G918" s="19" t="n">
        <v>44818</v>
      </c>
      <c r="H918" s="20" t="s">
        <v>2267</v>
      </c>
      <c r="I918" s="25"/>
    </row>
    <row r="919" s="15" customFormat="true" ht="39" hidden="false" customHeight="true" outlineLevel="0" collapsed="false">
      <c r="A919" s="16" t="n">
        <v>917</v>
      </c>
      <c r="B919" s="17" t="s">
        <v>346</v>
      </c>
      <c r="C919" s="17" t="s">
        <v>1307</v>
      </c>
      <c r="D919" s="38" t="s">
        <v>2622</v>
      </c>
      <c r="E919" s="38" t="s">
        <v>2623</v>
      </c>
      <c r="F919" s="38" t="s">
        <v>2624</v>
      </c>
      <c r="G919" s="19" t="n">
        <v>44818</v>
      </c>
      <c r="H919" s="20" t="s">
        <v>2267</v>
      </c>
      <c r="I919" s="25"/>
    </row>
    <row r="920" s="15" customFormat="true" ht="39" hidden="false" customHeight="true" outlineLevel="0" collapsed="false">
      <c r="A920" s="16" t="n">
        <v>918</v>
      </c>
      <c r="B920" s="17" t="s">
        <v>346</v>
      </c>
      <c r="C920" s="17" t="s">
        <v>351</v>
      </c>
      <c r="D920" s="38" t="s">
        <v>2625</v>
      </c>
      <c r="E920" s="38" t="s">
        <v>882</v>
      </c>
      <c r="F920" s="38" t="s">
        <v>883</v>
      </c>
      <c r="G920" s="19" t="n">
        <v>44820</v>
      </c>
      <c r="H920" s="20" t="s">
        <v>2267</v>
      </c>
      <c r="I920" s="25"/>
    </row>
    <row r="921" s="15" customFormat="true" ht="39" hidden="false" customHeight="true" outlineLevel="0" collapsed="false">
      <c r="A921" s="16" t="n">
        <v>919</v>
      </c>
      <c r="B921" s="17" t="s">
        <v>10</v>
      </c>
      <c r="C921" s="17" t="s">
        <v>376</v>
      </c>
      <c r="D921" s="38" t="s">
        <v>2626</v>
      </c>
      <c r="E921" s="38" t="s">
        <v>2627</v>
      </c>
      <c r="F921" s="38" t="s">
        <v>2628</v>
      </c>
      <c r="G921" s="19" t="n">
        <v>44835</v>
      </c>
      <c r="H921" s="20" t="s">
        <v>2629</v>
      </c>
      <c r="I921" s="25"/>
    </row>
    <row r="922" s="15" customFormat="true" ht="39" hidden="false" customHeight="true" outlineLevel="0" collapsed="false">
      <c r="A922" s="16" t="n">
        <v>920</v>
      </c>
      <c r="B922" s="17" t="s">
        <v>10</v>
      </c>
      <c r="C922" s="17" t="s">
        <v>11</v>
      </c>
      <c r="D922" s="38" t="s">
        <v>2630</v>
      </c>
      <c r="E922" s="38" t="s">
        <v>2631</v>
      </c>
      <c r="F922" s="38" t="s">
        <v>2632</v>
      </c>
      <c r="G922" s="19" t="n">
        <v>44835</v>
      </c>
      <c r="H922" s="20" t="s">
        <v>2629</v>
      </c>
      <c r="I922" s="25"/>
    </row>
    <row r="923" s="15" customFormat="true" ht="39" hidden="false" customHeight="true" outlineLevel="0" collapsed="false">
      <c r="A923" s="16" t="n">
        <v>921</v>
      </c>
      <c r="B923" s="17" t="s">
        <v>10</v>
      </c>
      <c r="C923" s="17" t="s">
        <v>11</v>
      </c>
      <c r="D923" s="38" t="s">
        <v>2633</v>
      </c>
      <c r="E923" s="38" t="s">
        <v>2634</v>
      </c>
      <c r="F923" s="38" t="s">
        <v>2635</v>
      </c>
      <c r="G923" s="19" t="n">
        <v>44835</v>
      </c>
      <c r="H923" s="20" t="s">
        <v>2629</v>
      </c>
      <c r="I923" s="25"/>
    </row>
    <row r="924" s="15" customFormat="true" ht="39" hidden="false" customHeight="true" outlineLevel="0" collapsed="false">
      <c r="A924" s="16" t="n">
        <v>922</v>
      </c>
      <c r="B924" s="17" t="s">
        <v>10</v>
      </c>
      <c r="C924" s="17" t="s">
        <v>381</v>
      </c>
      <c r="D924" s="38" t="s">
        <v>2636</v>
      </c>
      <c r="E924" s="38" t="s">
        <v>2637</v>
      </c>
      <c r="F924" s="38" t="s">
        <v>2638</v>
      </c>
      <c r="G924" s="19" t="n">
        <v>44835</v>
      </c>
      <c r="H924" s="20" t="s">
        <v>2629</v>
      </c>
      <c r="I924" s="25"/>
    </row>
    <row r="925" s="15" customFormat="true" ht="39" hidden="false" customHeight="true" outlineLevel="0" collapsed="false">
      <c r="A925" s="16" t="n">
        <v>923</v>
      </c>
      <c r="B925" s="17" t="s">
        <v>10</v>
      </c>
      <c r="C925" s="17" t="s">
        <v>381</v>
      </c>
      <c r="D925" s="38" t="s">
        <v>2639</v>
      </c>
      <c r="E925" s="38" t="s">
        <v>378</v>
      </c>
      <c r="F925" s="38" t="s">
        <v>2640</v>
      </c>
      <c r="G925" s="19" t="n">
        <v>44842</v>
      </c>
      <c r="H925" s="20" t="s">
        <v>2629</v>
      </c>
      <c r="I925" s="25"/>
    </row>
    <row r="926" s="15" customFormat="true" ht="39" hidden="false" customHeight="true" outlineLevel="0" collapsed="false">
      <c r="A926" s="16" t="n">
        <v>924</v>
      </c>
      <c r="B926" s="17" t="s">
        <v>10</v>
      </c>
      <c r="C926" s="17" t="s">
        <v>684</v>
      </c>
      <c r="D926" s="38" t="s">
        <v>2641</v>
      </c>
      <c r="E926" s="38" t="s">
        <v>2642</v>
      </c>
      <c r="F926" s="38" t="s">
        <v>2643</v>
      </c>
      <c r="G926" s="19" t="n">
        <v>44842</v>
      </c>
      <c r="H926" s="20" t="s">
        <v>2629</v>
      </c>
      <c r="I926" s="25"/>
    </row>
    <row r="927" s="15" customFormat="true" ht="39" hidden="false" customHeight="true" outlineLevel="0" collapsed="false">
      <c r="A927" s="16" t="n">
        <v>925</v>
      </c>
      <c r="B927" s="17" t="s">
        <v>10</v>
      </c>
      <c r="C927" s="17" t="s">
        <v>688</v>
      </c>
      <c r="D927" s="38" t="s">
        <v>2644</v>
      </c>
      <c r="E927" s="38" t="s">
        <v>1086</v>
      </c>
      <c r="F927" s="38" t="s">
        <v>2645</v>
      </c>
      <c r="G927" s="19" t="n">
        <v>44843</v>
      </c>
      <c r="H927" s="20" t="s">
        <v>2629</v>
      </c>
      <c r="I927" s="25"/>
    </row>
    <row r="928" s="15" customFormat="true" ht="39" hidden="false" customHeight="true" outlineLevel="0" collapsed="false">
      <c r="A928" s="16" t="n">
        <v>926</v>
      </c>
      <c r="B928" s="17" t="s">
        <v>10</v>
      </c>
      <c r="C928" s="17" t="s">
        <v>16</v>
      </c>
      <c r="D928" s="38" t="s">
        <v>2646</v>
      </c>
      <c r="E928" s="38" t="s">
        <v>2647</v>
      </c>
      <c r="F928" s="38" t="s">
        <v>2648</v>
      </c>
      <c r="G928" s="19" t="n">
        <v>44843</v>
      </c>
      <c r="H928" s="20" t="s">
        <v>2629</v>
      </c>
      <c r="I928" s="25"/>
    </row>
    <row r="929" s="15" customFormat="true" ht="39" hidden="false" customHeight="true" outlineLevel="0" collapsed="false">
      <c r="A929" s="16" t="n">
        <v>927</v>
      </c>
      <c r="B929" s="17" t="s">
        <v>10</v>
      </c>
      <c r="C929" s="17" t="s">
        <v>684</v>
      </c>
      <c r="D929" s="38" t="s">
        <v>2649</v>
      </c>
      <c r="E929" s="38" t="s">
        <v>1645</v>
      </c>
      <c r="F929" s="38" t="s">
        <v>2650</v>
      </c>
      <c r="G929" s="19" t="n">
        <v>44843</v>
      </c>
      <c r="H929" s="20" t="s">
        <v>2629</v>
      </c>
      <c r="I929" s="25"/>
    </row>
    <row r="930" s="15" customFormat="true" ht="39" hidden="false" customHeight="true" outlineLevel="0" collapsed="false">
      <c r="A930" s="16" t="n">
        <v>928</v>
      </c>
      <c r="B930" s="17" t="s">
        <v>10</v>
      </c>
      <c r="C930" s="17" t="s">
        <v>16</v>
      </c>
      <c r="D930" s="38" t="s">
        <v>2651</v>
      </c>
      <c r="E930" s="38" t="s">
        <v>2652</v>
      </c>
      <c r="F930" s="38" t="s">
        <v>2653</v>
      </c>
      <c r="G930" s="19" t="n">
        <v>44845</v>
      </c>
      <c r="H930" s="20" t="s">
        <v>2629</v>
      </c>
      <c r="I930" s="25"/>
    </row>
    <row r="931" s="15" customFormat="true" ht="39" hidden="false" customHeight="true" outlineLevel="0" collapsed="false">
      <c r="A931" s="16" t="n">
        <v>929</v>
      </c>
      <c r="B931" s="17" t="s">
        <v>10</v>
      </c>
      <c r="C931" s="17" t="s">
        <v>920</v>
      </c>
      <c r="D931" s="38" t="s">
        <v>2654</v>
      </c>
      <c r="E931" s="38" t="s">
        <v>2655</v>
      </c>
      <c r="F931" s="38" t="s">
        <v>2656</v>
      </c>
      <c r="G931" s="19" t="n">
        <v>44846</v>
      </c>
      <c r="H931" s="20" t="s">
        <v>2629</v>
      </c>
      <c r="I931" s="25"/>
    </row>
    <row r="932" s="15" customFormat="true" ht="39" hidden="false" customHeight="true" outlineLevel="0" collapsed="false">
      <c r="A932" s="16" t="n">
        <v>930</v>
      </c>
      <c r="B932" s="17" t="s">
        <v>10</v>
      </c>
      <c r="C932" s="17" t="s">
        <v>381</v>
      </c>
      <c r="D932" s="38" t="s">
        <v>2657</v>
      </c>
      <c r="E932" s="38" t="s">
        <v>2658</v>
      </c>
      <c r="F932" s="38" t="s">
        <v>2659</v>
      </c>
      <c r="G932" s="19" t="n">
        <v>44846</v>
      </c>
      <c r="H932" s="20" t="s">
        <v>2629</v>
      </c>
      <c r="I932" s="25"/>
    </row>
    <row r="933" s="15" customFormat="true" ht="39" hidden="false" customHeight="true" outlineLevel="0" collapsed="false">
      <c r="A933" s="16" t="n">
        <v>931</v>
      </c>
      <c r="B933" s="17" t="s">
        <v>10</v>
      </c>
      <c r="C933" s="17" t="s">
        <v>1354</v>
      </c>
      <c r="D933" s="38" t="s">
        <v>2660</v>
      </c>
      <c r="E933" s="38" t="s">
        <v>1627</v>
      </c>
      <c r="F933" s="38" t="s">
        <v>1628</v>
      </c>
      <c r="G933" s="19" t="n">
        <v>44852</v>
      </c>
      <c r="H933" s="20" t="s">
        <v>2629</v>
      </c>
      <c r="I933" s="25"/>
    </row>
    <row r="934" s="15" customFormat="true" ht="39" hidden="false" customHeight="true" outlineLevel="0" collapsed="false">
      <c r="A934" s="16" t="n">
        <v>932</v>
      </c>
      <c r="B934" s="17" t="s">
        <v>10</v>
      </c>
      <c r="C934" s="17" t="s">
        <v>376</v>
      </c>
      <c r="D934" s="38" t="s">
        <v>2661</v>
      </c>
      <c r="E934" s="38" t="s">
        <v>2662</v>
      </c>
      <c r="F934" s="38" t="s">
        <v>2663</v>
      </c>
      <c r="G934" s="19" t="n">
        <v>44852</v>
      </c>
      <c r="H934" s="20" t="s">
        <v>2629</v>
      </c>
      <c r="I934" s="25"/>
    </row>
    <row r="935" s="15" customFormat="true" ht="39" hidden="false" customHeight="true" outlineLevel="0" collapsed="false">
      <c r="A935" s="16" t="n">
        <v>933</v>
      </c>
      <c r="B935" s="17" t="s">
        <v>10</v>
      </c>
      <c r="C935" s="17" t="s">
        <v>16</v>
      </c>
      <c r="D935" s="38" t="s">
        <v>2664</v>
      </c>
      <c r="E935" s="38" t="s">
        <v>2665</v>
      </c>
      <c r="F935" s="38" t="s">
        <v>2666</v>
      </c>
      <c r="G935" s="19" t="n">
        <v>44853</v>
      </c>
      <c r="H935" s="20" t="s">
        <v>2629</v>
      </c>
      <c r="I935" s="25"/>
    </row>
    <row r="936" s="15" customFormat="true" ht="39" hidden="false" customHeight="true" outlineLevel="0" collapsed="false">
      <c r="A936" s="16" t="n">
        <v>934</v>
      </c>
      <c r="B936" s="17" t="s">
        <v>10</v>
      </c>
      <c r="C936" s="17" t="s">
        <v>381</v>
      </c>
      <c r="D936" s="38" t="s">
        <v>2667</v>
      </c>
      <c r="E936" s="38" t="s">
        <v>2668</v>
      </c>
      <c r="F936" s="38" t="s">
        <v>2669</v>
      </c>
      <c r="G936" s="19" t="n">
        <v>44858</v>
      </c>
      <c r="H936" s="20" t="s">
        <v>2629</v>
      </c>
      <c r="I936" s="25"/>
    </row>
    <row r="937" s="15" customFormat="true" ht="39" hidden="false" customHeight="true" outlineLevel="0" collapsed="false">
      <c r="A937" s="16" t="n">
        <v>935</v>
      </c>
      <c r="B937" s="17" t="s">
        <v>10</v>
      </c>
      <c r="C937" s="17" t="s">
        <v>16</v>
      </c>
      <c r="D937" s="38" t="s">
        <v>2670</v>
      </c>
      <c r="E937" s="38" t="s">
        <v>1083</v>
      </c>
      <c r="F937" s="38" t="s">
        <v>2671</v>
      </c>
      <c r="G937" s="19" t="n">
        <v>44858</v>
      </c>
      <c r="H937" s="20" t="s">
        <v>2629</v>
      </c>
      <c r="I937" s="25"/>
    </row>
    <row r="938" s="15" customFormat="true" ht="39" hidden="false" customHeight="true" outlineLevel="0" collapsed="false">
      <c r="A938" s="16" t="n">
        <v>936</v>
      </c>
      <c r="B938" s="17" t="s">
        <v>10</v>
      </c>
      <c r="C938" s="17" t="s">
        <v>1631</v>
      </c>
      <c r="D938" s="38" t="s">
        <v>2672</v>
      </c>
      <c r="E938" s="38" t="s">
        <v>2673</v>
      </c>
      <c r="F938" s="38" t="s">
        <v>2674</v>
      </c>
      <c r="G938" s="19" t="n">
        <v>44858</v>
      </c>
      <c r="H938" s="20" t="s">
        <v>2629</v>
      </c>
      <c r="I938" s="25"/>
    </row>
    <row r="939" s="15" customFormat="true" ht="39" hidden="false" customHeight="true" outlineLevel="0" collapsed="false">
      <c r="A939" s="16" t="n">
        <v>937</v>
      </c>
      <c r="B939" s="17" t="s">
        <v>10</v>
      </c>
      <c r="C939" s="17" t="s">
        <v>16</v>
      </c>
      <c r="D939" s="38" t="s">
        <v>2675</v>
      </c>
      <c r="E939" s="38" t="s">
        <v>2289</v>
      </c>
      <c r="F939" s="38" t="s">
        <v>2290</v>
      </c>
      <c r="G939" s="19" t="n">
        <v>44859</v>
      </c>
      <c r="H939" s="20" t="s">
        <v>2629</v>
      </c>
      <c r="I939" s="25"/>
    </row>
    <row r="940" s="15" customFormat="true" ht="39" hidden="false" customHeight="true" outlineLevel="0" collapsed="false">
      <c r="A940" s="16" t="n">
        <v>938</v>
      </c>
      <c r="B940" s="17" t="s">
        <v>10</v>
      </c>
      <c r="C940" s="17" t="s">
        <v>381</v>
      </c>
      <c r="D940" s="38" t="s">
        <v>2676</v>
      </c>
      <c r="E940" s="38" t="s">
        <v>2004</v>
      </c>
      <c r="F940" s="38" t="s">
        <v>2677</v>
      </c>
      <c r="G940" s="19" t="n">
        <v>44861</v>
      </c>
      <c r="H940" s="20" t="s">
        <v>2629</v>
      </c>
      <c r="I940" s="25"/>
    </row>
    <row r="941" s="15" customFormat="true" ht="39" hidden="false" customHeight="true" outlineLevel="0" collapsed="false">
      <c r="A941" s="16" t="n">
        <v>939</v>
      </c>
      <c r="B941" s="17" t="s">
        <v>10</v>
      </c>
      <c r="C941" s="17" t="s">
        <v>381</v>
      </c>
      <c r="D941" s="38" t="s">
        <v>2678</v>
      </c>
      <c r="E941" s="38" t="s">
        <v>2679</v>
      </c>
      <c r="F941" s="38" t="s">
        <v>2680</v>
      </c>
      <c r="G941" s="19" t="n">
        <v>44861</v>
      </c>
      <c r="H941" s="20" t="s">
        <v>2629</v>
      </c>
      <c r="I941" s="25"/>
    </row>
    <row r="942" s="15" customFormat="true" ht="39" hidden="false" customHeight="true" outlineLevel="0" collapsed="false">
      <c r="A942" s="16" t="n">
        <v>940</v>
      </c>
      <c r="B942" s="17" t="s">
        <v>10</v>
      </c>
      <c r="C942" s="17" t="s">
        <v>11</v>
      </c>
      <c r="D942" s="38" t="s">
        <v>2681</v>
      </c>
      <c r="E942" s="38" t="s">
        <v>2682</v>
      </c>
      <c r="F942" s="38" t="s">
        <v>2683</v>
      </c>
      <c r="G942" s="19" t="n">
        <v>44861</v>
      </c>
      <c r="H942" s="20" t="s">
        <v>2629</v>
      </c>
      <c r="I942" s="25"/>
    </row>
    <row r="943" s="15" customFormat="true" ht="39" hidden="false" customHeight="true" outlineLevel="0" collapsed="false">
      <c r="A943" s="16" t="n">
        <v>941</v>
      </c>
      <c r="B943" s="17" t="s">
        <v>20</v>
      </c>
      <c r="C943" s="17" t="s">
        <v>59</v>
      </c>
      <c r="D943" s="38" t="s">
        <v>2684</v>
      </c>
      <c r="E943" s="38" t="s">
        <v>2685</v>
      </c>
      <c r="F943" s="38" t="s">
        <v>2686</v>
      </c>
      <c r="G943" s="19" t="n">
        <v>44824</v>
      </c>
      <c r="H943" s="20" t="s">
        <v>2629</v>
      </c>
      <c r="I943" s="29" t="s">
        <v>41</v>
      </c>
    </row>
    <row r="944" s="15" customFormat="true" ht="39" hidden="false" customHeight="true" outlineLevel="0" collapsed="false">
      <c r="A944" s="16" t="n">
        <v>942</v>
      </c>
      <c r="B944" s="17" t="s">
        <v>20</v>
      </c>
      <c r="C944" s="17" t="s">
        <v>21</v>
      </c>
      <c r="D944" s="38" t="s">
        <v>2687</v>
      </c>
      <c r="E944" s="38" t="s">
        <v>2688</v>
      </c>
      <c r="F944" s="38" t="s">
        <v>2689</v>
      </c>
      <c r="G944" s="19" t="n">
        <v>44844</v>
      </c>
      <c r="H944" s="20" t="s">
        <v>2629</v>
      </c>
      <c r="I944" s="25"/>
    </row>
    <row r="945" s="15" customFormat="true" ht="39" hidden="false" customHeight="true" outlineLevel="0" collapsed="false">
      <c r="A945" s="16" t="n">
        <v>943</v>
      </c>
      <c r="B945" s="17" t="s">
        <v>20</v>
      </c>
      <c r="C945" s="17" t="s">
        <v>59</v>
      </c>
      <c r="D945" s="38" t="s">
        <v>2690</v>
      </c>
      <c r="E945" s="38" t="s">
        <v>159</v>
      </c>
      <c r="F945" s="38" t="s">
        <v>2358</v>
      </c>
      <c r="G945" s="19" t="n">
        <v>44844</v>
      </c>
      <c r="H945" s="20" t="s">
        <v>2629</v>
      </c>
      <c r="I945" s="25"/>
    </row>
    <row r="946" s="15" customFormat="true" ht="39" hidden="false" customHeight="true" outlineLevel="0" collapsed="false">
      <c r="A946" s="16" t="n">
        <v>944</v>
      </c>
      <c r="B946" s="17" t="s">
        <v>20</v>
      </c>
      <c r="C946" s="17" t="s">
        <v>21</v>
      </c>
      <c r="D946" s="38" t="s">
        <v>2691</v>
      </c>
      <c r="E946" s="38" t="s">
        <v>2692</v>
      </c>
      <c r="F946" s="38" t="s">
        <v>2693</v>
      </c>
      <c r="G946" s="19" t="n">
        <v>44844</v>
      </c>
      <c r="H946" s="20" t="s">
        <v>2629</v>
      </c>
      <c r="I946" s="25"/>
    </row>
    <row r="947" s="15" customFormat="true" ht="39" hidden="false" customHeight="true" outlineLevel="0" collapsed="false">
      <c r="A947" s="16" t="n">
        <v>945</v>
      </c>
      <c r="B947" s="17" t="s">
        <v>20</v>
      </c>
      <c r="C947" s="17" t="s">
        <v>21</v>
      </c>
      <c r="D947" s="38" t="s">
        <v>2694</v>
      </c>
      <c r="E947" s="38" t="s">
        <v>2695</v>
      </c>
      <c r="F947" s="38" t="s">
        <v>2696</v>
      </c>
      <c r="G947" s="19" t="n">
        <v>44848</v>
      </c>
      <c r="H947" s="20" t="s">
        <v>2629</v>
      </c>
      <c r="I947" s="25"/>
    </row>
    <row r="948" s="15" customFormat="true" ht="39" hidden="false" customHeight="true" outlineLevel="0" collapsed="false">
      <c r="A948" s="16" t="n">
        <v>946</v>
      </c>
      <c r="B948" s="17" t="s">
        <v>20</v>
      </c>
      <c r="C948" s="17" t="s">
        <v>177</v>
      </c>
      <c r="D948" s="38" t="s">
        <v>2697</v>
      </c>
      <c r="E948" s="38" t="s">
        <v>2353</v>
      </c>
      <c r="F948" s="38" t="s">
        <v>2354</v>
      </c>
      <c r="G948" s="19" t="n">
        <v>44852</v>
      </c>
      <c r="H948" s="20" t="s">
        <v>2629</v>
      </c>
      <c r="I948" s="25"/>
    </row>
    <row r="949" s="15" customFormat="true" ht="39" hidden="false" customHeight="true" outlineLevel="0" collapsed="false">
      <c r="A949" s="16" t="n">
        <v>947</v>
      </c>
      <c r="B949" s="17" t="s">
        <v>20</v>
      </c>
      <c r="C949" s="17" t="s">
        <v>42</v>
      </c>
      <c r="D949" s="38" t="s">
        <v>2698</v>
      </c>
      <c r="E949" s="38" t="s">
        <v>1722</v>
      </c>
      <c r="F949" s="38" t="s">
        <v>2699</v>
      </c>
      <c r="G949" s="19" t="n">
        <v>44852</v>
      </c>
      <c r="H949" s="20" t="s">
        <v>2629</v>
      </c>
      <c r="I949" s="25"/>
    </row>
    <row r="950" s="15" customFormat="true" ht="39" hidden="false" customHeight="true" outlineLevel="0" collapsed="false">
      <c r="A950" s="16" t="n">
        <v>948</v>
      </c>
      <c r="B950" s="17" t="s">
        <v>20</v>
      </c>
      <c r="C950" s="17" t="s">
        <v>46</v>
      </c>
      <c r="D950" s="38" t="s">
        <v>2700</v>
      </c>
      <c r="E950" s="38" t="s">
        <v>81</v>
      </c>
      <c r="F950" s="38" t="s">
        <v>2701</v>
      </c>
      <c r="G950" s="19" t="n">
        <v>44853</v>
      </c>
      <c r="H950" s="20" t="s">
        <v>2629</v>
      </c>
      <c r="I950" s="25"/>
    </row>
    <row r="951" s="15" customFormat="true" ht="39" hidden="false" customHeight="true" outlineLevel="0" collapsed="false">
      <c r="A951" s="16" t="n">
        <v>949</v>
      </c>
      <c r="B951" s="17" t="s">
        <v>20</v>
      </c>
      <c r="C951" s="17" t="s">
        <v>194</v>
      </c>
      <c r="D951" s="38" t="s">
        <v>2702</v>
      </c>
      <c r="E951" s="38" t="s">
        <v>2703</v>
      </c>
      <c r="F951" s="38" t="s">
        <v>2704</v>
      </c>
      <c r="G951" s="19" t="n">
        <v>44858</v>
      </c>
      <c r="H951" s="20" t="s">
        <v>2629</v>
      </c>
      <c r="I951" s="25"/>
    </row>
    <row r="952" s="15" customFormat="true" ht="39" hidden="false" customHeight="true" outlineLevel="0" collapsed="false">
      <c r="A952" s="16" t="n">
        <v>950</v>
      </c>
      <c r="B952" s="17" t="s">
        <v>20</v>
      </c>
      <c r="C952" s="17" t="s">
        <v>46</v>
      </c>
      <c r="D952" s="38" t="s">
        <v>2705</v>
      </c>
      <c r="E952" s="38" t="s">
        <v>2706</v>
      </c>
      <c r="F952" s="38" t="s">
        <v>2707</v>
      </c>
      <c r="G952" s="19" t="n">
        <v>44858</v>
      </c>
      <c r="H952" s="20" t="s">
        <v>2629</v>
      </c>
      <c r="I952" s="25"/>
    </row>
    <row r="953" s="15" customFormat="true" ht="39" hidden="false" customHeight="true" outlineLevel="0" collapsed="false">
      <c r="A953" s="16" t="n">
        <v>951</v>
      </c>
      <c r="B953" s="17" t="s">
        <v>226</v>
      </c>
      <c r="C953" s="17" t="s">
        <v>235</v>
      </c>
      <c r="D953" s="38" t="s">
        <v>2708</v>
      </c>
      <c r="E953" s="38" t="s">
        <v>2709</v>
      </c>
      <c r="F953" s="38" t="s">
        <v>2710</v>
      </c>
      <c r="G953" s="19" t="n">
        <v>44842</v>
      </c>
      <c r="H953" s="20" t="s">
        <v>2629</v>
      </c>
      <c r="I953" s="25"/>
    </row>
    <row r="954" s="15" customFormat="true" ht="39" hidden="false" customHeight="true" outlineLevel="0" collapsed="false">
      <c r="A954" s="16" t="n">
        <v>952</v>
      </c>
      <c r="B954" s="17" t="s">
        <v>226</v>
      </c>
      <c r="C954" s="17" t="s">
        <v>235</v>
      </c>
      <c r="D954" s="38" t="s">
        <v>2711</v>
      </c>
      <c r="E954" s="38" t="s">
        <v>2709</v>
      </c>
      <c r="F954" s="38" t="s">
        <v>2710</v>
      </c>
      <c r="G954" s="19" t="n">
        <v>44842</v>
      </c>
      <c r="H954" s="20" t="s">
        <v>2629</v>
      </c>
      <c r="I954" s="25"/>
    </row>
    <row r="955" s="15" customFormat="true" ht="39" hidden="false" customHeight="true" outlineLevel="0" collapsed="false">
      <c r="A955" s="16" t="n">
        <v>953</v>
      </c>
      <c r="B955" s="17" t="s">
        <v>226</v>
      </c>
      <c r="C955" s="17" t="s">
        <v>231</v>
      </c>
      <c r="D955" s="38" t="s">
        <v>2712</v>
      </c>
      <c r="E955" s="38" t="s">
        <v>2713</v>
      </c>
      <c r="F955" s="38" t="s">
        <v>2714</v>
      </c>
      <c r="G955" s="19" t="n">
        <v>44842</v>
      </c>
      <c r="H955" s="20" t="s">
        <v>2629</v>
      </c>
      <c r="I955" s="25"/>
    </row>
    <row r="956" s="15" customFormat="true" ht="39" hidden="false" customHeight="true" outlineLevel="0" collapsed="false">
      <c r="A956" s="16" t="n">
        <v>954</v>
      </c>
      <c r="B956" s="17" t="s">
        <v>226</v>
      </c>
      <c r="C956" s="17" t="s">
        <v>2715</v>
      </c>
      <c r="D956" s="38" t="s">
        <v>2716</v>
      </c>
      <c r="E956" s="38" t="s">
        <v>2717</v>
      </c>
      <c r="F956" s="38" t="s">
        <v>2718</v>
      </c>
      <c r="G956" s="19" t="n">
        <v>44847</v>
      </c>
      <c r="H956" s="20" t="s">
        <v>2629</v>
      </c>
      <c r="I956" s="25"/>
    </row>
    <row r="957" s="15" customFormat="true" ht="39" hidden="false" customHeight="true" outlineLevel="0" collapsed="false">
      <c r="A957" s="16" t="n">
        <v>955</v>
      </c>
      <c r="B957" s="17" t="s">
        <v>226</v>
      </c>
      <c r="C957" s="17" t="s">
        <v>231</v>
      </c>
      <c r="D957" s="38" t="s">
        <v>2719</v>
      </c>
      <c r="E957" s="38" t="s">
        <v>2720</v>
      </c>
      <c r="F957" s="38" t="s">
        <v>2721</v>
      </c>
      <c r="G957" s="19" t="n">
        <v>44853</v>
      </c>
      <c r="H957" s="20" t="s">
        <v>2629</v>
      </c>
      <c r="I957" s="25"/>
    </row>
    <row r="958" s="15" customFormat="true" ht="39" hidden="false" customHeight="true" outlineLevel="0" collapsed="false">
      <c r="A958" s="16" t="n">
        <v>956</v>
      </c>
      <c r="B958" s="17" t="s">
        <v>226</v>
      </c>
      <c r="C958" s="17" t="s">
        <v>231</v>
      </c>
      <c r="D958" s="38" t="s">
        <v>2722</v>
      </c>
      <c r="E958" s="38" t="s">
        <v>2720</v>
      </c>
      <c r="F958" s="38" t="s">
        <v>2721</v>
      </c>
      <c r="G958" s="19" t="n">
        <v>44853</v>
      </c>
      <c r="H958" s="20" t="s">
        <v>2629</v>
      </c>
      <c r="I958" s="25"/>
    </row>
    <row r="959" s="15" customFormat="true" ht="39" hidden="false" customHeight="true" outlineLevel="0" collapsed="false">
      <c r="A959" s="16" t="n">
        <v>957</v>
      </c>
      <c r="B959" s="17" t="s">
        <v>226</v>
      </c>
      <c r="C959" s="17" t="s">
        <v>231</v>
      </c>
      <c r="D959" s="38" t="s">
        <v>2723</v>
      </c>
      <c r="E959" s="38" t="s">
        <v>2724</v>
      </c>
      <c r="F959" s="38" t="s">
        <v>2725</v>
      </c>
      <c r="G959" s="19" t="n">
        <v>44855</v>
      </c>
      <c r="H959" s="20" t="s">
        <v>2629</v>
      </c>
      <c r="I959" s="25"/>
    </row>
    <row r="960" s="15" customFormat="true" ht="39" hidden="false" customHeight="true" outlineLevel="0" collapsed="false">
      <c r="A960" s="16" t="n">
        <v>958</v>
      </c>
      <c r="B960" s="17" t="s">
        <v>226</v>
      </c>
      <c r="C960" s="17" t="s">
        <v>231</v>
      </c>
      <c r="D960" s="38" t="s">
        <v>2726</v>
      </c>
      <c r="E960" s="38" t="s">
        <v>2727</v>
      </c>
      <c r="F960" s="38" t="s">
        <v>2728</v>
      </c>
      <c r="G960" s="19" t="n">
        <v>44855</v>
      </c>
      <c r="H960" s="20" t="s">
        <v>2629</v>
      </c>
      <c r="I960" s="25"/>
    </row>
    <row r="961" s="15" customFormat="true" ht="39" hidden="false" customHeight="true" outlineLevel="0" collapsed="false">
      <c r="A961" s="16" t="n">
        <v>959</v>
      </c>
      <c r="B961" s="17" t="s">
        <v>226</v>
      </c>
      <c r="C961" s="17" t="s">
        <v>227</v>
      </c>
      <c r="D961" s="47" t="s">
        <v>2729</v>
      </c>
      <c r="E961" s="38" t="s">
        <v>2730</v>
      </c>
      <c r="F961" s="38" t="s">
        <v>2731</v>
      </c>
      <c r="G961" s="19" t="n">
        <v>44858</v>
      </c>
      <c r="H961" s="20" t="s">
        <v>2629</v>
      </c>
      <c r="I961" s="25"/>
    </row>
    <row r="962" s="15" customFormat="true" ht="39" hidden="false" customHeight="true" outlineLevel="0" collapsed="false">
      <c r="A962" s="16" t="n">
        <v>960</v>
      </c>
      <c r="B962" s="17" t="s">
        <v>501</v>
      </c>
      <c r="C962" s="17" t="s">
        <v>1182</v>
      </c>
      <c r="D962" s="38" t="s">
        <v>2732</v>
      </c>
      <c r="E962" s="38" t="s">
        <v>2733</v>
      </c>
      <c r="F962" s="38" t="s">
        <v>2734</v>
      </c>
      <c r="G962" s="19" t="n">
        <v>44847</v>
      </c>
      <c r="H962" s="20" t="s">
        <v>2629</v>
      </c>
      <c r="I962" s="25"/>
    </row>
    <row r="963" s="15" customFormat="true" ht="39" hidden="false" customHeight="true" outlineLevel="0" collapsed="false">
      <c r="A963" s="16" t="n">
        <v>961</v>
      </c>
      <c r="B963" s="17" t="s">
        <v>501</v>
      </c>
      <c r="C963" s="17" t="s">
        <v>614</v>
      </c>
      <c r="D963" s="38" t="s">
        <v>2735</v>
      </c>
      <c r="E963" s="38" t="s">
        <v>1806</v>
      </c>
      <c r="F963" s="38" t="s">
        <v>1807</v>
      </c>
      <c r="G963" s="19" t="n">
        <v>44848</v>
      </c>
      <c r="H963" s="20" t="s">
        <v>2629</v>
      </c>
      <c r="I963" s="25"/>
    </row>
    <row r="964" s="15" customFormat="true" ht="39" hidden="false" customHeight="true" outlineLevel="0" collapsed="false">
      <c r="A964" s="16" t="n">
        <v>962</v>
      </c>
      <c r="B964" s="17" t="s">
        <v>501</v>
      </c>
      <c r="C964" s="17" t="s">
        <v>1445</v>
      </c>
      <c r="D964" s="38" t="s">
        <v>2736</v>
      </c>
      <c r="E964" s="38" t="s">
        <v>1802</v>
      </c>
      <c r="F964" s="38" t="s">
        <v>1803</v>
      </c>
      <c r="G964" s="19" t="n">
        <v>44851</v>
      </c>
      <c r="H964" s="20" t="s">
        <v>2629</v>
      </c>
      <c r="I964" s="25"/>
    </row>
    <row r="965" s="15" customFormat="true" ht="39" hidden="false" customHeight="true" outlineLevel="0" collapsed="false">
      <c r="A965" s="16" t="n">
        <v>963</v>
      </c>
      <c r="B965" s="17" t="s">
        <v>501</v>
      </c>
      <c r="C965" s="17" t="s">
        <v>1071</v>
      </c>
      <c r="D965" s="38" t="s">
        <v>2737</v>
      </c>
      <c r="E965" s="38" t="s">
        <v>1813</v>
      </c>
      <c r="F965" s="38" t="s">
        <v>1814</v>
      </c>
      <c r="G965" s="19" t="n">
        <v>44855</v>
      </c>
      <c r="H965" s="20" t="s">
        <v>2629</v>
      </c>
      <c r="I965" s="25"/>
    </row>
    <row r="966" s="15" customFormat="true" ht="39" hidden="false" customHeight="true" outlineLevel="0" collapsed="false">
      <c r="A966" s="16" t="n">
        <v>964</v>
      </c>
      <c r="B966" s="17" t="s">
        <v>501</v>
      </c>
      <c r="C966" s="17" t="s">
        <v>1071</v>
      </c>
      <c r="D966" s="38" t="s">
        <v>2738</v>
      </c>
      <c r="E966" s="38" t="s">
        <v>2739</v>
      </c>
      <c r="F966" s="38" t="s">
        <v>2740</v>
      </c>
      <c r="G966" s="19" t="n">
        <v>44855</v>
      </c>
      <c r="H966" s="20" t="s">
        <v>2629</v>
      </c>
      <c r="I966" s="25"/>
    </row>
    <row r="967" s="15" customFormat="true" ht="39" hidden="false" customHeight="true" outlineLevel="0" collapsed="false">
      <c r="A967" s="16" t="n">
        <v>965</v>
      </c>
      <c r="B967" s="17" t="s">
        <v>315</v>
      </c>
      <c r="C967" s="17" t="s">
        <v>316</v>
      </c>
      <c r="D967" s="38" t="s">
        <v>2741</v>
      </c>
      <c r="E967" s="38" t="s">
        <v>2742</v>
      </c>
      <c r="F967" s="38" t="s">
        <v>2743</v>
      </c>
      <c r="G967" s="19" t="n">
        <v>44834</v>
      </c>
      <c r="H967" s="20" t="s">
        <v>2629</v>
      </c>
      <c r="I967" s="25"/>
    </row>
    <row r="968" s="15" customFormat="true" ht="39" hidden="false" customHeight="true" outlineLevel="0" collapsed="false">
      <c r="A968" s="16" t="n">
        <v>966</v>
      </c>
      <c r="B968" s="17" t="s">
        <v>315</v>
      </c>
      <c r="C968" s="17" t="s">
        <v>316</v>
      </c>
      <c r="D968" s="38" t="s">
        <v>2744</v>
      </c>
      <c r="E968" s="38" t="s">
        <v>341</v>
      </c>
      <c r="F968" s="38" t="s">
        <v>2745</v>
      </c>
      <c r="G968" s="19" t="n">
        <v>44842</v>
      </c>
      <c r="H968" s="20" t="s">
        <v>2629</v>
      </c>
      <c r="I968" s="25"/>
    </row>
    <row r="969" s="15" customFormat="true" ht="39" hidden="false" customHeight="true" outlineLevel="0" collapsed="false">
      <c r="A969" s="16" t="n">
        <v>967</v>
      </c>
      <c r="B969" s="17" t="s">
        <v>315</v>
      </c>
      <c r="C969" s="17" t="s">
        <v>327</v>
      </c>
      <c r="D969" s="38" t="s">
        <v>2746</v>
      </c>
      <c r="E969" s="38" t="s">
        <v>2747</v>
      </c>
      <c r="F969" s="38" t="s">
        <v>2748</v>
      </c>
      <c r="G969" s="19" t="n">
        <v>44857</v>
      </c>
      <c r="H969" s="20" t="s">
        <v>2629</v>
      </c>
      <c r="I969" s="25"/>
    </row>
    <row r="970" s="15" customFormat="true" ht="39" hidden="false" customHeight="true" outlineLevel="0" collapsed="false">
      <c r="A970" s="16" t="n">
        <v>968</v>
      </c>
      <c r="B970" s="17" t="s">
        <v>315</v>
      </c>
      <c r="C970" s="17" t="s">
        <v>320</v>
      </c>
      <c r="D970" s="38" t="s">
        <v>2749</v>
      </c>
      <c r="E970" s="38" t="s">
        <v>2750</v>
      </c>
      <c r="F970" s="38" t="s">
        <v>2751</v>
      </c>
      <c r="G970" s="19" t="n">
        <v>44852</v>
      </c>
      <c r="H970" s="20" t="s">
        <v>2629</v>
      </c>
      <c r="I970" s="25"/>
    </row>
    <row r="971" s="15" customFormat="true" ht="39" hidden="false" customHeight="true" outlineLevel="0" collapsed="false">
      <c r="A971" s="16" t="n">
        <v>969</v>
      </c>
      <c r="B971" s="17" t="s">
        <v>315</v>
      </c>
      <c r="C971" s="17" t="s">
        <v>316</v>
      </c>
      <c r="D971" s="38" t="s">
        <v>2752</v>
      </c>
      <c r="E971" s="38" t="s">
        <v>2753</v>
      </c>
      <c r="F971" s="38" t="s">
        <v>2754</v>
      </c>
      <c r="G971" s="19" t="n">
        <v>44852</v>
      </c>
      <c r="H971" s="20" t="s">
        <v>2629</v>
      </c>
      <c r="I971" s="25"/>
    </row>
    <row r="972" s="15" customFormat="true" ht="39" hidden="false" customHeight="true" outlineLevel="0" collapsed="false">
      <c r="A972" s="16" t="n">
        <v>970</v>
      </c>
      <c r="B972" s="17" t="s">
        <v>315</v>
      </c>
      <c r="C972" s="17" t="s">
        <v>327</v>
      </c>
      <c r="D972" s="38" t="s">
        <v>2755</v>
      </c>
      <c r="E972" s="38" t="s">
        <v>2430</v>
      </c>
      <c r="F972" s="38" t="s">
        <v>2431</v>
      </c>
      <c r="G972" s="19" t="n">
        <v>44844</v>
      </c>
      <c r="H972" s="20" t="s">
        <v>2629</v>
      </c>
      <c r="I972" s="25"/>
    </row>
    <row r="973" s="15" customFormat="true" ht="39" hidden="false" customHeight="true" outlineLevel="0" collapsed="false">
      <c r="A973" s="16" t="n">
        <v>971</v>
      </c>
      <c r="B973" s="17" t="s">
        <v>315</v>
      </c>
      <c r="C973" s="17" t="s">
        <v>316</v>
      </c>
      <c r="D973" s="38" t="s">
        <v>2756</v>
      </c>
      <c r="E973" s="38" t="s">
        <v>2757</v>
      </c>
      <c r="F973" s="38" t="s">
        <v>2758</v>
      </c>
      <c r="G973" s="19" t="n">
        <v>44859</v>
      </c>
      <c r="H973" s="20" t="s">
        <v>2629</v>
      </c>
      <c r="I973" s="25"/>
    </row>
    <row r="974" s="15" customFormat="true" ht="39" hidden="false" customHeight="true" outlineLevel="0" collapsed="false">
      <c r="A974" s="16" t="n">
        <v>972</v>
      </c>
      <c r="B974" s="17" t="s">
        <v>315</v>
      </c>
      <c r="C974" s="17" t="s">
        <v>327</v>
      </c>
      <c r="D974" s="38" t="s">
        <v>2759</v>
      </c>
      <c r="E974" s="38" t="s">
        <v>2760</v>
      </c>
      <c r="F974" s="38" t="s">
        <v>2761</v>
      </c>
      <c r="G974" s="19" t="n">
        <v>44860</v>
      </c>
      <c r="H974" s="20" t="s">
        <v>2629</v>
      </c>
      <c r="I974" s="25"/>
    </row>
    <row r="975" s="15" customFormat="true" ht="39" hidden="false" customHeight="true" outlineLevel="0" collapsed="false">
      <c r="A975" s="16" t="n">
        <v>973</v>
      </c>
      <c r="B975" s="17" t="s">
        <v>315</v>
      </c>
      <c r="C975" s="17" t="s">
        <v>320</v>
      </c>
      <c r="D975" s="38" t="s">
        <v>2762</v>
      </c>
      <c r="E975" s="38" t="s">
        <v>2763</v>
      </c>
      <c r="F975" s="38" t="s">
        <v>2764</v>
      </c>
      <c r="G975" s="19" t="n">
        <v>44855</v>
      </c>
      <c r="H975" s="20" t="s">
        <v>2629</v>
      </c>
      <c r="I975" s="29" t="s">
        <v>41</v>
      </c>
    </row>
    <row r="976" s="15" customFormat="true" ht="39" hidden="false" customHeight="true" outlineLevel="0" collapsed="false">
      <c r="A976" s="16" t="n">
        <v>974</v>
      </c>
      <c r="B976" s="17" t="s">
        <v>315</v>
      </c>
      <c r="C976" s="17" t="s">
        <v>320</v>
      </c>
      <c r="D976" s="38" t="s">
        <v>2765</v>
      </c>
      <c r="E976" s="38" t="s">
        <v>1822</v>
      </c>
      <c r="F976" s="38" t="s">
        <v>2766</v>
      </c>
      <c r="G976" s="19" t="n">
        <v>44859</v>
      </c>
      <c r="H976" s="20" t="s">
        <v>2629</v>
      </c>
      <c r="I976" s="25"/>
    </row>
    <row r="977" s="15" customFormat="true" ht="39" hidden="false" customHeight="true" outlineLevel="0" collapsed="false">
      <c r="A977" s="16" t="n">
        <v>975</v>
      </c>
      <c r="B977" s="17" t="s">
        <v>315</v>
      </c>
      <c r="C977" s="17" t="s">
        <v>316</v>
      </c>
      <c r="D977" s="38" t="s">
        <v>2767</v>
      </c>
      <c r="E977" s="38" t="s">
        <v>318</v>
      </c>
      <c r="F977" s="38" t="s">
        <v>1462</v>
      </c>
      <c r="G977" s="19" t="n">
        <v>44858</v>
      </c>
      <c r="H977" s="20" t="s">
        <v>2629</v>
      </c>
      <c r="I977" s="25"/>
    </row>
    <row r="978" s="15" customFormat="true" ht="39" hidden="false" customHeight="true" outlineLevel="0" collapsed="false">
      <c r="A978" s="16" t="n">
        <v>976</v>
      </c>
      <c r="B978" s="17" t="s">
        <v>985</v>
      </c>
      <c r="C978" s="17" t="s">
        <v>993</v>
      </c>
      <c r="D978" s="38" t="s">
        <v>2768</v>
      </c>
      <c r="E978" s="38" t="s">
        <v>2769</v>
      </c>
      <c r="F978" s="38" t="s">
        <v>2770</v>
      </c>
      <c r="G978" s="19" t="n">
        <v>44848</v>
      </c>
      <c r="H978" s="20" t="s">
        <v>2629</v>
      </c>
      <c r="I978" s="25"/>
    </row>
    <row r="979" s="15" customFormat="true" ht="39" hidden="false" customHeight="true" outlineLevel="0" collapsed="false">
      <c r="A979" s="16" t="n">
        <v>977</v>
      </c>
      <c r="B979" s="17" t="s">
        <v>985</v>
      </c>
      <c r="C979" s="17" t="s">
        <v>986</v>
      </c>
      <c r="D979" s="38" t="s">
        <v>2771</v>
      </c>
      <c r="E979" s="38" t="s">
        <v>2772</v>
      </c>
      <c r="F979" s="38" t="s">
        <v>2773</v>
      </c>
      <c r="G979" s="19" t="n">
        <v>44865</v>
      </c>
      <c r="H979" s="20" t="s">
        <v>2629</v>
      </c>
      <c r="I979" s="29" t="s">
        <v>41</v>
      </c>
    </row>
    <row r="980" s="15" customFormat="true" ht="39" hidden="false" customHeight="true" outlineLevel="0" collapsed="false">
      <c r="A980" s="16" t="n">
        <v>978</v>
      </c>
      <c r="B980" s="17" t="s">
        <v>272</v>
      </c>
      <c r="C980" s="17" t="s">
        <v>273</v>
      </c>
      <c r="D980" s="38" t="s">
        <v>2774</v>
      </c>
      <c r="E980" s="38" t="s">
        <v>2775</v>
      </c>
      <c r="F980" s="38" t="s">
        <v>2776</v>
      </c>
      <c r="G980" s="19" t="n">
        <v>44843</v>
      </c>
      <c r="H980" s="20" t="s">
        <v>2629</v>
      </c>
      <c r="I980" s="25"/>
    </row>
    <row r="981" s="15" customFormat="true" ht="39" hidden="false" customHeight="true" outlineLevel="0" collapsed="false">
      <c r="A981" s="16" t="n">
        <v>979</v>
      </c>
      <c r="B981" s="17" t="s">
        <v>272</v>
      </c>
      <c r="C981" s="17" t="s">
        <v>301</v>
      </c>
      <c r="D981" s="38" t="s">
        <v>2777</v>
      </c>
      <c r="E981" s="38" t="s">
        <v>649</v>
      </c>
      <c r="F981" s="38" t="s">
        <v>2778</v>
      </c>
      <c r="G981" s="19" t="n">
        <v>44831</v>
      </c>
      <c r="H981" s="20" t="s">
        <v>2629</v>
      </c>
      <c r="I981" s="25"/>
    </row>
    <row r="982" s="15" customFormat="true" ht="39" hidden="false" customHeight="true" outlineLevel="0" collapsed="false">
      <c r="A982" s="16" t="n">
        <v>980</v>
      </c>
      <c r="B982" s="17" t="s">
        <v>272</v>
      </c>
      <c r="C982" s="17" t="s">
        <v>562</v>
      </c>
      <c r="D982" s="38" t="s">
        <v>2779</v>
      </c>
      <c r="E982" s="38" t="s">
        <v>2780</v>
      </c>
      <c r="F982" s="38" t="s">
        <v>2781</v>
      </c>
      <c r="G982" s="19" t="n">
        <v>44846</v>
      </c>
      <c r="H982" s="20" t="s">
        <v>2629</v>
      </c>
      <c r="I982" s="25"/>
    </row>
    <row r="983" s="15" customFormat="true" ht="39" hidden="false" customHeight="true" outlineLevel="0" collapsed="false">
      <c r="A983" s="16" t="n">
        <v>981</v>
      </c>
      <c r="B983" s="17" t="s">
        <v>272</v>
      </c>
      <c r="C983" s="17" t="s">
        <v>562</v>
      </c>
      <c r="D983" s="38" t="s">
        <v>2782</v>
      </c>
      <c r="E983" s="38" t="s">
        <v>2783</v>
      </c>
      <c r="F983" s="38" t="s">
        <v>2784</v>
      </c>
      <c r="G983" s="19" t="n">
        <v>44846</v>
      </c>
      <c r="H983" s="20" t="s">
        <v>2629</v>
      </c>
      <c r="I983" s="25"/>
    </row>
    <row r="984" s="15" customFormat="true" ht="39" hidden="false" customHeight="true" outlineLevel="0" collapsed="false">
      <c r="A984" s="16" t="n">
        <v>982</v>
      </c>
      <c r="B984" s="17" t="s">
        <v>272</v>
      </c>
      <c r="C984" s="17" t="s">
        <v>277</v>
      </c>
      <c r="D984" s="38" t="s">
        <v>2785</v>
      </c>
      <c r="E984" s="38" t="s">
        <v>2786</v>
      </c>
      <c r="F984" s="38" t="s">
        <v>2787</v>
      </c>
      <c r="G984" s="19" t="n">
        <v>44848</v>
      </c>
      <c r="H984" s="20" t="s">
        <v>2629</v>
      </c>
      <c r="I984" s="25"/>
    </row>
    <row r="985" s="15" customFormat="true" ht="39" hidden="false" customHeight="true" outlineLevel="0" collapsed="false">
      <c r="A985" s="16" t="n">
        <v>983</v>
      </c>
      <c r="B985" s="17" t="s">
        <v>272</v>
      </c>
      <c r="C985" s="17" t="s">
        <v>273</v>
      </c>
      <c r="D985" s="38" t="s">
        <v>2788</v>
      </c>
      <c r="E985" s="38" t="s">
        <v>531</v>
      </c>
      <c r="F985" s="38" t="s">
        <v>2789</v>
      </c>
      <c r="G985" s="19" t="n">
        <v>44848</v>
      </c>
      <c r="H985" s="20" t="s">
        <v>2629</v>
      </c>
      <c r="I985" s="25"/>
    </row>
    <row r="986" s="15" customFormat="true" ht="39" hidden="false" customHeight="true" outlineLevel="0" collapsed="false">
      <c r="A986" s="16" t="n">
        <v>984</v>
      </c>
      <c r="B986" s="17" t="s">
        <v>272</v>
      </c>
      <c r="C986" s="17" t="s">
        <v>273</v>
      </c>
      <c r="D986" s="38" t="s">
        <v>2790</v>
      </c>
      <c r="E986" s="38" t="s">
        <v>531</v>
      </c>
      <c r="F986" s="38" t="s">
        <v>2789</v>
      </c>
      <c r="G986" s="19" t="n">
        <v>44848</v>
      </c>
      <c r="H986" s="20" t="s">
        <v>2629</v>
      </c>
      <c r="I986" s="25"/>
    </row>
    <row r="987" s="15" customFormat="true" ht="39" hidden="false" customHeight="true" outlineLevel="0" collapsed="false">
      <c r="A987" s="16" t="n">
        <v>985</v>
      </c>
      <c r="B987" s="17" t="s">
        <v>272</v>
      </c>
      <c r="C987" s="17" t="s">
        <v>277</v>
      </c>
      <c r="D987" s="38" t="s">
        <v>2791</v>
      </c>
      <c r="E987" s="38" t="s">
        <v>2792</v>
      </c>
      <c r="F987" s="38" t="s">
        <v>2793</v>
      </c>
      <c r="G987" s="19" t="n">
        <v>44855</v>
      </c>
      <c r="H987" s="20" t="s">
        <v>2629</v>
      </c>
      <c r="I987" s="25"/>
    </row>
    <row r="988" s="15" customFormat="true" ht="39" hidden="false" customHeight="true" outlineLevel="0" collapsed="false">
      <c r="A988" s="16" t="n">
        <v>986</v>
      </c>
      <c r="B988" s="17" t="s">
        <v>272</v>
      </c>
      <c r="C988" s="17" t="s">
        <v>273</v>
      </c>
      <c r="D988" s="38" t="s">
        <v>2794</v>
      </c>
      <c r="E988" s="38" t="s">
        <v>1496</v>
      </c>
      <c r="F988" s="38" t="s">
        <v>1497</v>
      </c>
      <c r="G988" s="19" t="n">
        <v>44855</v>
      </c>
      <c r="H988" s="20" t="s">
        <v>2629</v>
      </c>
      <c r="I988" s="25"/>
    </row>
    <row r="989" s="15" customFormat="true" ht="39" hidden="false" customHeight="true" outlineLevel="0" collapsed="false">
      <c r="A989" s="16" t="n">
        <v>987</v>
      </c>
      <c r="B989" s="17" t="s">
        <v>272</v>
      </c>
      <c r="C989" s="17" t="s">
        <v>562</v>
      </c>
      <c r="D989" s="38" t="s">
        <v>2795</v>
      </c>
      <c r="E989" s="38" t="s">
        <v>1228</v>
      </c>
      <c r="F989" s="38" t="s">
        <v>1229</v>
      </c>
      <c r="G989" s="19" t="n">
        <v>44859</v>
      </c>
      <c r="H989" s="20" t="s">
        <v>2629</v>
      </c>
      <c r="I989" s="25"/>
    </row>
    <row r="990" s="15" customFormat="true" ht="39" hidden="false" customHeight="true" outlineLevel="0" collapsed="false">
      <c r="A990" s="16" t="n">
        <v>988</v>
      </c>
      <c r="B990" s="17" t="s">
        <v>272</v>
      </c>
      <c r="C990" s="17" t="s">
        <v>562</v>
      </c>
      <c r="D990" s="38" t="s">
        <v>2796</v>
      </c>
      <c r="E990" s="38" t="s">
        <v>2797</v>
      </c>
      <c r="F990" s="38" t="s">
        <v>2798</v>
      </c>
      <c r="G990" s="19" t="n">
        <v>44859</v>
      </c>
      <c r="H990" s="20" t="s">
        <v>2629</v>
      </c>
      <c r="I990" s="25"/>
    </row>
    <row r="991" s="15" customFormat="true" ht="39" hidden="false" customHeight="true" outlineLevel="0" collapsed="false">
      <c r="A991" s="16" t="n">
        <v>989</v>
      </c>
      <c r="B991" s="17" t="s">
        <v>272</v>
      </c>
      <c r="C991" s="17" t="s">
        <v>562</v>
      </c>
      <c r="D991" s="38" t="s">
        <v>2799</v>
      </c>
      <c r="E991" s="38" t="s">
        <v>2800</v>
      </c>
      <c r="F991" s="38" t="s">
        <v>2801</v>
      </c>
      <c r="G991" s="19" t="n">
        <v>44861</v>
      </c>
      <c r="H991" s="20" t="s">
        <v>2629</v>
      </c>
      <c r="I991" s="25"/>
    </row>
    <row r="992" s="15" customFormat="true" ht="39" hidden="false" customHeight="true" outlineLevel="0" collapsed="false">
      <c r="A992" s="16" t="n">
        <v>990</v>
      </c>
      <c r="B992" s="17" t="s">
        <v>244</v>
      </c>
      <c r="C992" s="17" t="s">
        <v>517</v>
      </c>
      <c r="D992" s="38" t="s">
        <v>2802</v>
      </c>
      <c r="E992" s="38" t="s">
        <v>2803</v>
      </c>
      <c r="F992" s="38" t="s">
        <v>2804</v>
      </c>
      <c r="G992" s="19" t="n">
        <v>44841</v>
      </c>
      <c r="H992" s="20" t="s">
        <v>2629</v>
      </c>
      <c r="I992" s="25"/>
    </row>
    <row r="993" s="15" customFormat="true" ht="39" hidden="false" customHeight="true" outlineLevel="0" collapsed="false">
      <c r="A993" s="16" t="n">
        <v>991</v>
      </c>
      <c r="B993" s="17" t="s">
        <v>244</v>
      </c>
      <c r="C993" s="17" t="s">
        <v>249</v>
      </c>
      <c r="D993" s="38" t="s">
        <v>2805</v>
      </c>
      <c r="E993" s="38" t="s">
        <v>2806</v>
      </c>
      <c r="F993" s="38" t="s">
        <v>2807</v>
      </c>
      <c r="G993" s="19" t="n">
        <v>44844</v>
      </c>
      <c r="H993" s="20" t="s">
        <v>2629</v>
      </c>
      <c r="I993" s="25"/>
    </row>
    <row r="994" s="15" customFormat="true" ht="39" hidden="false" customHeight="true" outlineLevel="0" collapsed="false">
      <c r="A994" s="16" t="n">
        <v>992</v>
      </c>
      <c r="B994" s="17" t="s">
        <v>244</v>
      </c>
      <c r="C994" s="17" t="s">
        <v>517</v>
      </c>
      <c r="D994" s="38" t="s">
        <v>2808</v>
      </c>
      <c r="E994" s="38" t="s">
        <v>2478</v>
      </c>
      <c r="F994" s="38" t="s">
        <v>2809</v>
      </c>
      <c r="G994" s="19" t="n">
        <v>44844</v>
      </c>
      <c r="H994" s="20" t="s">
        <v>2629</v>
      </c>
      <c r="I994" s="25"/>
    </row>
    <row r="995" s="15" customFormat="true" ht="39" hidden="false" customHeight="true" outlineLevel="0" collapsed="false">
      <c r="A995" s="16" t="n">
        <v>993</v>
      </c>
      <c r="B995" s="17" t="s">
        <v>244</v>
      </c>
      <c r="C995" s="17" t="s">
        <v>249</v>
      </c>
      <c r="D995" s="38" t="s">
        <v>2810</v>
      </c>
      <c r="E995" s="38" t="s">
        <v>2138</v>
      </c>
      <c r="F995" s="38" t="s">
        <v>2139</v>
      </c>
      <c r="G995" s="19" t="n">
        <v>44848</v>
      </c>
      <c r="H995" s="20" t="s">
        <v>2629</v>
      </c>
      <c r="I995" s="25"/>
    </row>
    <row r="996" s="15" customFormat="true" ht="39" hidden="false" customHeight="true" outlineLevel="0" collapsed="false">
      <c r="A996" s="16" t="n">
        <v>994</v>
      </c>
      <c r="B996" s="17" t="s">
        <v>244</v>
      </c>
      <c r="C996" s="17" t="s">
        <v>517</v>
      </c>
      <c r="D996" s="38" t="s">
        <v>2811</v>
      </c>
      <c r="E996" s="38" t="s">
        <v>2812</v>
      </c>
      <c r="F996" s="38" t="s">
        <v>2813</v>
      </c>
      <c r="G996" s="19" t="n">
        <v>44851</v>
      </c>
      <c r="H996" s="20" t="s">
        <v>2629</v>
      </c>
      <c r="I996" s="25"/>
    </row>
    <row r="997" s="15" customFormat="true" ht="39" hidden="false" customHeight="true" outlineLevel="0" collapsed="false">
      <c r="A997" s="16" t="n">
        <v>995</v>
      </c>
      <c r="B997" s="17" t="s">
        <v>244</v>
      </c>
      <c r="C997" s="17" t="s">
        <v>249</v>
      </c>
      <c r="D997" s="38" t="s">
        <v>2814</v>
      </c>
      <c r="E997" s="38" t="s">
        <v>2815</v>
      </c>
      <c r="F997" s="38" t="s">
        <v>2816</v>
      </c>
      <c r="G997" s="19" t="n">
        <v>44855</v>
      </c>
      <c r="H997" s="20" t="s">
        <v>2629</v>
      </c>
      <c r="I997" s="25"/>
    </row>
    <row r="998" s="15" customFormat="true" ht="39" hidden="false" customHeight="true" outlineLevel="0" collapsed="false">
      <c r="A998" s="16" t="n">
        <v>996</v>
      </c>
      <c r="B998" s="17" t="s">
        <v>244</v>
      </c>
      <c r="C998" s="17" t="s">
        <v>249</v>
      </c>
      <c r="D998" s="38" t="s">
        <v>2817</v>
      </c>
      <c r="E998" s="38" t="s">
        <v>2818</v>
      </c>
      <c r="F998" s="38" t="s">
        <v>2819</v>
      </c>
      <c r="G998" s="19" t="n">
        <v>44855</v>
      </c>
      <c r="H998" s="20" t="s">
        <v>2629</v>
      </c>
      <c r="I998" s="25"/>
    </row>
    <row r="999" s="15" customFormat="true" ht="39" hidden="false" customHeight="true" outlineLevel="0" collapsed="false">
      <c r="A999" s="16" t="n">
        <v>997</v>
      </c>
      <c r="B999" s="17" t="s">
        <v>244</v>
      </c>
      <c r="C999" s="17" t="s">
        <v>249</v>
      </c>
      <c r="D999" s="38" t="s">
        <v>2820</v>
      </c>
      <c r="E999" s="38" t="s">
        <v>2821</v>
      </c>
      <c r="F999" s="38" t="s">
        <v>2139</v>
      </c>
      <c r="G999" s="19" t="n">
        <v>44855</v>
      </c>
      <c r="H999" s="20" t="s">
        <v>2629</v>
      </c>
      <c r="I999" s="25"/>
    </row>
    <row r="1000" s="15" customFormat="true" ht="39" hidden="false" customHeight="true" outlineLevel="0" collapsed="false">
      <c r="A1000" s="16" t="n">
        <v>998</v>
      </c>
      <c r="B1000" s="17" t="s">
        <v>244</v>
      </c>
      <c r="C1000" s="17" t="s">
        <v>517</v>
      </c>
      <c r="D1000" s="38" t="s">
        <v>2822</v>
      </c>
      <c r="E1000" s="38" t="s">
        <v>2823</v>
      </c>
      <c r="F1000" s="38" t="s">
        <v>2824</v>
      </c>
      <c r="G1000" s="19" t="n">
        <v>44858</v>
      </c>
      <c r="H1000" s="20" t="s">
        <v>2629</v>
      </c>
      <c r="I1000" s="25"/>
    </row>
    <row r="1001" s="15" customFormat="true" ht="39" hidden="false" customHeight="true" outlineLevel="0" collapsed="false">
      <c r="A1001" s="16" t="n">
        <v>999</v>
      </c>
      <c r="B1001" s="17" t="s">
        <v>244</v>
      </c>
      <c r="C1001" s="17" t="s">
        <v>517</v>
      </c>
      <c r="D1001" s="38" t="s">
        <v>2825</v>
      </c>
      <c r="E1001" s="38" t="s">
        <v>2826</v>
      </c>
      <c r="F1001" s="38" t="s">
        <v>2827</v>
      </c>
      <c r="G1001" s="19" t="n">
        <v>44859</v>
      </c>
      <c r="H1001" s="20" t="s">
        <v>2629</v>
      </c>
      <c r="I1001" s="25"/>
    </row>
    <row r="1002" s="15" customFormat="true" ht="39" hidden="false" customHeight="true" outlineLevel="0" collapsed="false">
      <c r="A1002" s="16" t="n">
        <v>1000</v>
      </c>
      <c r="B1002" s="17" t="s">
        <v>239</v>
      </c>
      <c r="C1002" s="17" t="s">
        <v>240</v>
      </c>
      <c r="D1002" s="38" t="s">
        <v>2828</v>
      </c>
      <c r="E1002" s="38" t="s">
        <v>2829</v>
      </c>
      <c r="F1002" s="38" t="s">
        <v>2830</v>
      </c>
      <c r="G1002" s="19" t="n">
        <v>44833</v>
      </c>
      <c r="H1002" s="20" t="s">
        <v>2629</v>
      </c>
      <c r="I1002" s="25"/>
    </row>
    <row r="1003" s="15" customFormat="true" ht="39" hidden="false" customHeight="true" outlineLevel="0" collapsed="false">
      <c r="A1003" s="16" t="n">
        <v>1001</v>
      </c>
      <c r="B1003" s="17" t="s">
        <v>239</v>
      </c>
      <c r="C1003" s="17" t="s">
        <v>240</v>
      </c>
      <c r="D1003" s="38" t="s">
        <v>2831</v>
      </c>
      <c r="E1003" s="38" t="s">
        <v>2155</v>
      </c>
      <c r="F1003" s="38" t="s">
        <v>2156</v>
      </c>
      <c r="G1003" s="19" t="n">
        <v>44843</v>
      </c>
      <c r="H1003" s="20" t="s">
        <v>2629</v>
      </c>
      <c r="I1003" s="25"/>
    </row>
    <row r="1004" s="15" customFormat="true" ht="39" hidden="false" customHeight="true" outlineLevel="0" collapsed="false">
      <c r="A1004" s="16" t="n">
        <v>1002</v>
      </c>
      <c r="B1004" s="17" t="s">
        <v>239</v>
      </c>
      <c r="C1004" s="17" t="s">
        <v>240</v>
      </c>
      <c r="D1004" s="38" t="s">
        <v>2832</v>
      </c>
      <c r="E1004" s="38" t="s">
        <v>1542</v>
      </c>
      <c r="F1004" s="38" t="s">
        <v>2833</v>
      </c>
      <c r="G1004" s="19" t="n">
        <v>44855</v>
      </c>
      <c r="H1004" s="20" t="s">
        <v>2629</v>
      </c>
      <c r="I1004" s="25"/>
    </row>
    <row r="1005" s="15" customFormat="true" ht="39" hidden="false" customHeight="true" outlineLevel="0" collapsed="false">
      <c r="A1005" s="16" t="n">
        <v>1003</v>
      </c>
      <c r="B1005" s="17" t="s">
        <v>239</v>
      </c>
      <c r="C1005" s="17" t="s">
        <v>240</v>
      </c>
      <c r="D1005" s="38" t="s">
        <v>2834</v>
      </c>
      <c r="E1005" s="38" t="s">
        <v>2164</v>
      </c>
      <c r="F1005" s="38" t="s">
        <v>2165</v>
      </c>
      <c r="G1005" s="19" t="n">
        <v>44861</v>
      </c>
      <c r="H1005" s="20" t="s">
        <v>2629</v>
      </c>
      <c r="I1005" s="25"/>
    </row>
    <row r="1006" s="15" customFormat="true" ht="39" hidden="false" customHeight="true" outlineLevel="0" collapsed="false">
      <c r="A1006" s="16" t="n">
        <v>1004</v>
      </c>
      <c r="B1006" s="17" t="s">
        <v>358</v>
      </c>
      <c r="C1006" s="17" t="s">
        <v>1034</v>
      </c>
      <c r="D1006" s="38" t="s">
        <v>2835</v>
      </c>
      <c r="E1006" s="38" t="s">
        <v>1036</v>
      </c>
      <c r="F1006" s="38" t="s">
        <v>2836</v>
      </c>
      <c r="G1006" s="19" t="n">
        <v>44852</v>
      </c>
      <c r="H1006" s="20" t="s">
        <v>2629</v>
      </c>
      <c r="I1006" s="25"/>
    </row>
    <row r="1007" s="15" customFormat="true" ht="39" hidden="false" customHeight="true" outlineLevel="0" collapsed="false">
      <c r="A1007" s="16" t="n">
        <v>1005</v>
      </c>
      <c r="B1007" s="17" t="s">
        <v>358</v>
      </c>
      <c r="C1007" s="17" t="s">
        <v>758</v>
      </c>
      <c r="D1007" s="38" t="s">
        <v>2837</v>
      </c>
      <c r="E1007" s="38" t="s">
        <v>1583</v>
      </c>
      <c r="F1007" s="38" t="s">
        <v>1584</v>
      </c>
      <c r="G1007" s="19" t="n">
        <v>44844</v>
      </c>
      <c r="H1007" s="20" t="s">
        <v>2629</v>
      </c>
      <c r="I1007" s="25"/>
    </row>
    <row r="1008" s="15" customFormat="true" ht="39" hidden="false" customHeight="true" outlineLevel="0" collapsed="false">
      <c r="A1008" s="16" t="n">
        <v>1006</v>
      </c>
      <c r="B1008" s="17" t="s">
        <v>358</v>
      </c>
      <c r="C1008" s="17" t="s">
        <v>758</v>
      </c>
      <c r="D1008" s="38" t="s">
        <v>2838</v>
      </c>
      <c r="E1008" s="38" t="s">
        <v>2839</v>
      </c>
      <c r="F1008" s="38" t="s">
        <v>2840</v>
      </c>
      <c r="G1008" s="19" t="n">
        <v>44847</v>
      </c>
      <c r="H1008" s="20" t="s">
        <v>2629</v>
      </c>
      <c r="I1008" s="25"/>
    </row>
    <row r="1009" s="15" customFormat="true" ht="39" hidden="false" customHeight="true" outlineLevel="0" collapsed="false">
      <c r="A1009" s="16" t="n">
        <v>1007</v>
      </c>
      <c r="B1009" s="17" t="s">
        <v>358</v>
      </c>
      <c r="C1009" s="17" t="s">
        <v>1024</v>
      </c>
      <c r="D1009" s="38" t="s">
        <v>2841</v>
      </c>
      <c r="E1009" s="38" t="s">
        <v>1929</v>
      </c>
      <c r="F1009" s="38" t="s">
        <v>1930</v>
      </c>
      <c r="G1009" s="19" t="n">
        <v>44862</v>
      </c>
      <c r="H1009" s="20" t="s">
        <v>2629</v>
      </c>
      <c r="I1009" s="25"/>
    </row>
    <row r="1010" s="15" customFormat="true" ht="39" hidden="false" customHeight="true" outlineLevel="0" collapsed="false">
      <c r="A1010" s="16" t="n">
        <v>1008</v>
      </c>
      <c r="B1010" s="17" t="s">
        <v>358</v>
      </c>
      <c r="C1010" s="17" t="s">
        <v>359</v>
      </c>
      <c r="D1010" s="38" t="s">
        <v>2842</v>
      </c>
      <c r="E1010" s="38" t="s">
        <v>374</v>
      </c>
      <c r="F1010" s="38" t="s">
        <v>2843</v>
      </c>
      <c r="G1010" s="19" t="n">
        <v>44865</v>
      </c>
      <c r="H1010" s="20" t="s">
        <v>2629</v>
      </c>
      <c r="I1010" s="25"/>
    </row>
    <row r="1011" s="15" customFormat="true" ht="39" hidden="false" customHeight="true" outlineLevel="0" collapsed="false">
      <c r="A1011" s="16" t="n">
        <v>1009</v>
      </c>
      <c r="B1011" s="17" t="s">
        <v>358</v>
      </c>
      <c r="C1011" s="17" t="s">
        <v>359</v>
      </c>
      <c r="D1011" s="38" t="s">
        <v>2844</v>
      </c>
      <c r="E1011" s="38" t="s">
        <v>2537</v>
      </c>
      <c r="F1011" s="38" t="s">
        <v>2845</v>
      </c>
      <c r="G1011" s="19" t="n">
        <v>44865</v>
      </c>
      <c r="H1011" s="20" t="s">
        <v>2629</v>
      </c>
      <c r="I1011" s="25"/>
    </row>
    <row r="1012" s="15" customFormat="true" ht="39" hidden="false" customHeight="true" outlineLevel="0" collapsed="false">
      <c r="A1012" s="16" t="n">
        <v>1010</v>
      </c>
      <c r="B1012" s="17" t="s">
        <v>358</v>
      </c>
      <c r="C1012" s="17" t="s">
        <v>359</v>
      </c>
      <c r="D1012" s="38" t="s">
        <v>2846</v>
      </c>
      <c r="E1012" s="38" t="s">
        <v>2847</v>
      </c>
      <c r="F1012" s="38" t="s">
        <v>2848</v>
      </c>
      <c r="G1012" s="19" t="n">
        <v>44865</v>
      </c>
      <c r="H1012" s="20" t="s">
        <v>2629</v>
      </c>
      <c r="I1012" s="25"/>
    </row>
    <row r="1013" s="15" customFormat="true" ht="39" hidden="false" customHeight="true" outlineLevel="0" collapsed="false">
      <c r="A1013" s="16" t="n">
        <v>1011</v>
      </c>
      <c r="B1013" s="17" t="s">
        <v>205</v>
      </c>
      <c r="C1013" s="17" t="s">
        <v>213</v>
      </c>
      <c r="D1013" s="38" t="s">
        <v>2849</v>
      </c>
      <c r="E1013" s="38" t="s">
        <v>1066</v>
      </c>
      <c r="F1013" s="38" t="s">
        <v>1067</v>
      </c>
      <c r="G1013" s="19" t="n">
        <v>44862</v>
      </c>
      <c r="H1013" s="20" t="s">
        <v>2629</v>
      </c>
      <c r="I1013" s="25"/>
    </row>
    <row r="1014" s="15" customFormat="true" ht="39" hidden="false" customHeight="true" outlineLevel="0" collapsed="false">
      <c r="A1014" s="16" t="n">
        <v>1012</v>
      </c>
      <c r="B1014" s="17" t="s">
        <v>487</v>
      </c>
      <c r="C1014" s="17" t="s">
        <v>488</v>
      </c>
      <c r="D1014" s="38" t="s">
        <v>2850</v>
      </c>
      <c r="E1014" s="38" t="s">
        <v>1270</v>
      </c>
      <c r="F1014" s="38" t="s">
        <v>1271</v>
      </c>
      <c r="G1014" s="19" t="n">
        <v>44855</v>
      </c>
      <c r="H1014" s="20" t="s">
        <v>2629</v>
      </c>
      <c r="I1014" s="25"/>
    </row>
    <row r="1015" s="15" customFormat="true" ht="39" hidden="false" customHeight="true" outlineLevel="0" collapsed="false">
      <c r="A1015" s="16" t="n">
        <v>1013</v>
      </c>
      <c r="B1015" s="17" t="s">
        <v>487</v>
      </c>
      <c r="C1015" s="17" t="s">
        <v>1045</v>
      </c>
      <c r="D1015" s="38" t="s">
        <v>2851</v>
      </c>
      <c r="E1015" s="38" t="s">
        <v>2557</v>
      </c>
      <c r="F1015" s="38" t="s">
        <v>2558</v>
      </c>
      <c r="G1015" s="19" t="n">
        <v>44859</v>
      </c>
      <c r="H1015" s="20" t="s">
        <v>2629</v>
      </c>
      <c r="I1015" s="25"/>
    </row>
    <row r="1016" s="15" customFormat="true" ht="39" hidden="false" customHeight="true" outlineLevel="0" collapsed="false">
      <c r="A1016" s="16" t="n">
        <v>1014</v>
      </c>
      <c r="B1016" s="17" t="s">
        <v>487</v>
      </c>
      <c r="C1016" s="17" t="s">
        <v>847</v>
      </c>
      <c r="D1016" s="38" t="s">
        <v>2852</v>
      </c>
      <c r="E1016" s="38" t="s">
        <v>1273</v>
      </c>
      <c r="F1016" s="38" t="s">
        <v>2853</v>
      </c>
      <c r="G1016" s="19" t="n">
        <v>44859</v>
      </c>
      <c r="H1016" s="20" t="s">
        <v>2629</v>
      </c>
      <c r="I1016" s="25"/>
    </row>
    <row r="1017" s="15" customFormat="true" ht="39" hidden="false" customHeight="true" outlineLevel="0" collapsed="false">
      <c r="A1017" s="16" t="n">
        <v>1015</v>
      </c>
      <c r="B1017" s="17" t="s">
        <v>487</v>
      </c>
      <c r="C1017" s="17" t="s">
        <v>488</v>
      </c>
      <c r="D1017" s="38" t="s">
        <v>2854</v>
      </c>
      <c r="E1017" s="38" t="s">
        <v>2855</v>
      </c>
      <c r="F1017" s="38" t="s">
        <v>2856</v>
      </c>
      <c r="G1017" s="19" t="n">
        <v>44859</v>
      </c>
      <c r="H1017" s="20" t="s">
        <v>2629</v>
      </c>
      <c r="I1017" s="25"/>
    </row>
    <row r="1018" s="15" customFormat="true" ht="39" hidden="false" customHeight="true" outlineLevel="0" collapsed="false">
      <c r="A1018" s="16" t="n">
        <v>1016</v>
      </c>
      <c r="B1018" s="17" t="s">
        <v>487</v>
      </c>
      <c r="C1018" s="17" t="s">
        <v>488</v>
      </c>
      <c r="D1018" s="38" t="s">
        <v>2857</v>
      </c>
      <c r="E1018" s="38" t="s">
        <v>2858</v>
      </c>
      <c r="F1018" s="38" t="s">
        <v>2859</v>
      </c>
      <c r="G1018" s="19" t="n">
        <v>44860</v>
      </c>
      <c r="H1018" s="20" t="s">
        <v>2629</v>
      </c>
      <c r="I1018" s="25"/>
    </row>
    <row r="1019" s="15" customFormat="true" ht="39" hidden="false" customHeight="true" outlineLevel="0" collapsed="false">
      <c r="A1019" s="16" t="n">
        <v>1017</v>
      </c>
      <c r="B1019" s="17" t="s">
        <v>487</v>
      </c>
      <c r="C1019" s="17" t="s">
        <v>858</v>
      </c>
      <c r="D1019" s="38" t="s">
        <v>2860</v>
      </c>
      <c r="E1019" s="38" t="s">
        <v>860</v>
      </c>
      <c r="F1019" s="38" t="s">
        <v>861</v>
      </c>
      <c r="G1019" s="19" t="n">
        <v>44860</v>
      </c>
      <c r="H1019" s="20" t="s">
        <v>2629</v>
      </c>
      <c r="I1019" s="25"/>
    </row>
    <row r="1020" s="15" customFormat="true" ht="39" hidden="false" customHeight="true" outlineLevel="0" collapsed="false">
      <c r="A1020" s="16" t="n">
        <v>1018</v>
      </c>
      <c r="B1020" s="17" t="s">
        <v>487</v>
      </c>
      <c r="C1020" s="17" t="s">
        <v>847</v>
      </c>
      <c r="D1020" s="38" t="s">
        <v>2861</v>
      </c>
      <c r="E1020" s="38" t="s">
        <v>1938</v>
      </c>
      <c r="F1020" s="38" t="s">
        <v>1939</v>
      </c>
      <c r="G1020" s="19" t="n">
        <v>44860</v>
      </c>
      <c r="H1020" s="20" t="s">
        <v>2629</v>
      </c>
      <c r="I1020" s="25"/>
    </row>
    <row r="1021" s="15" customFormat="true" ht="39" hidden="false" customHeight="true" outlineLevel="0" collapsed="false">
      <c r="A1021" s="16" t="n">
        <v>1019</v>
      </c>
      <c r="B1021" s="17" t="s">
        <v>487</v>
      </c>
      <c r="C1021" s="17" t="s">
        <v>488</v>
      </c>
      <c r="D1021" s="38" t="s">
        <v>2862</v>
      </c>
      <c r="E1021" s="38" t="s">
        <v>2567</v>
      </c>
      <c r="F1021" s="38" t="s">
        <v>2863</v>
      </c>
      <c r="G1021" s="19" t="n">
        <v>44862</v>
      </c>
      <c r="H1021" s="20" t="s">
        <v>2629</v>
      </c>
      <c r="I1021" s="29" t="s">
        <v>41</v>
      </c>
    </row>
    <row r="1022" s="15" customFormat="true" ht="39" hidden="false" customHeight="true" outlineLevel="0" collapsed="false">
      <c r="A1022" s="16" t="n">
        <v>1020</v>
      </c>
      <c r="B1022" s="17" t="s">
        <v>867</v>
      </c>
      <c r="C1022" s="17" t="s">
        <v>2864</v>
      </c>
      <c r="D1022" s="38" t="s">
        <v>2865</v>
      </c>
      <c r="E1022" s="38" t="s">
        <v>2866</v>
      </c>
      <c r="F1022" s="38" t="s">
        <v>2867</v>
      </c>
      <c r="G1022" s="19" t="n">
        <v>44860</v>
      </c>
      <c r="H1022" s="20" t="s">
        <v>2629</v>
      </c>
      <c r="I1022" s="25"/>
    </row>
    <row r="1023" s="15" customFormat="true" ht="39" hidden="false" customHeight="true" outlineLevel="0" collapsed="false">
      <c r="A1023" s="16" t="n">
        <v>1021</v>
      </c>
      <c r="B1023" s="17" t="s">
        <v>867</v>
      </c>
      <c r="C1023" s="17" t="s">
        <v>2599</v>
      </c>
      <c r="D1023" s="38" t="s">
        <v>2868</v>
      </c>
      <c r="E1023" s="38" t="s">
        <v>2869</v>
      </c>
      <c r="F1023" s="38" t="s">
        <v>2870</v>
      </c>
      <c r="G1023" s="19" t="n">
        <v>44852</v>
      </c>
      <c r="H1023" s="20" t="s">
        <v>2629</v>
      </c>
      <c r="I1023" s="25"/>
    </row>
    <row r="1024" s="15" customFormat="true" ht="39" hidden="false" customHeight="true" outlineLevel="0" collapsed="false">
      <c r="A1024" s="16" t="n">
        <v>1022</v>
      </c>
      <c r="B1024" s="17" t="s">
        <v>867</v>
      </c>
      <c r="C1024" s="17" t="s">
        <v>2599</v>
      </c>
      <c r="D1024" s="38" t="s">
        <v>2871</v>
      </c>
      <c r="E1024" s="38" t="s">
        <v>2601</v>
      </c>
      <c r="F1024" s="38" t="s">
        <v>2602</v>
      </c>
      <c r="G1024" s="19" t="n">
        <v>44855</v>
      </c>
      <c r="H1024" s="20" t="s">
        <v>2629</v>
      </c>
      <c r="I1024" s="25"/>
    </row>
    <row r="1025" s="15" customFormat="true" ht="39" hidden="false" customHeight="true" outlineLevel="0" collapsed="false">
      <c r="A1025" s="16" t="n">
        <v>1023</v>
      </c>
      <c r="B1025" s="17" t="s">
        <v>358</v>
      </c>
      <c r="C1025" s="17" t="s">
        <v>1024</v>
      </c>
      <c r="D1025" s="38" t="s">
        <v>2872</v>
      </c>
      <c r="E1025" s="38" t="s">
        <v>2873</v>
      </c>
      <c r="F1025" s="38" t="s">
        <v>2874</v>
      </c>
      <c r="G1025" s="19" t="n">
        <v>44865</v>
      </c>
      <c r="H1025" s="20" t="s">
        <v>2629</v>
      </c>
      <c r="I1025" s="25"/>
    </row>
    <row r="1026" s="15" customFormat="true" ht="39" hidden="false" customHeight="true" outlineLevel="0" collapsed="false">
      <c r="A1026" s="16" t="n">
        <v>1024</v>
      </c>
      <c r="B1026" s="17" t="s">
        <v>205</v>
      </c>
      <c r="C1026" s="17" t="s">
        <v>206</v>
      </c>
      <c r="D1026" s="38" t="s">
        <v>2875</v>
      </c>
      <c r="E1026" s="38" t="s">
        <v>2876</v>
      </c>
      <c r="F1026" s="38" t="s">
        <v>2877</v>
      </c>
      <c r="G1026" s="19" t="n">
        <v>44865</v>
      </c>
      <c r="H1026" s="20" t="s">
        <v>2629</v>
      </c>
      <c r="I1026" s="25"/>
    </row>
    <row r="1027" s="15" customFormat="true" ht="39" hidden="false" customHeight="true" outlineLevel="0" collapsed="false">
      <c r="A1027" s="16" t="n">
        <v>1025</v>
      </c>
      <c r="B1027" s="17" t="s">
        <v>346</v>
      </c>
      <c r="C1027" s="17" t="s">
        <v>1619</v>
      </c>
      <c r="D1027" s="38" t="s">
        <v>2878</v>
      </c>
      <c r="E1027" s="38" t="s">
        <v>2879</v>
      </c>
      <c r="F1027" s="38" t="s">
        <v>2880</v>
      </c>
      <c r="G1027" s="19" t="n">
        <v>44847</v>
      </c>
      <c r="H1027" s="20" t="s">
        <v>2629</v>
      </c>
      <c r="I1027" s="25"/>
    </row>
    <row r="1028" s="15" customFormat="true" ht="39" hidden="false" customHeight="true" outlineLevel="0" collapsed="false">
      <c r="A1028" s="16" t="n">
        <v>1026</v>
      </c>
      <c r="B1028" s="17" t="s">
        <v>346</v>
      </c>
      <c r="C1028" s="17" t="s">
        <v>1307</v>
      </c>
      <c r="D1028" s="38" t="s">
        <v>2881</v>
      </c>
      <c r="E1028" s="38" t="s">
        <v>2882</v>
      </c>
      <c r="F1028" s="38" t="s">
        <v>2883</v>
      </c>
      <c r="G1028" s="19" t="n">
        <v>44847</v>
      </c>
      <c r="H1028" s="20" t="s">
        <v>2629</v>
      </c>
      <c r="I1028" s="25"/>
    </row>
    <row r="1029" s="15" customFormat="true" ht="39" hidden="false" customHeight="true" outlineLevel="0" collapsed="false">
      <c r="A1029" s="16" t="n">
        <v>1027</v>
      </c>
      <c r="B1029" s="17" t="s">
        <v>346</v>
      </c>
      <c r="C1029" s="17" t="s">
        <v>1307</v>
      </c>
      <c r="D1029" s="38" t="s">
        <v>2884</v>
      </c>
      <c r="E1029" s="38" t="s">
        <v>2885</v>
      </c>
      <c r="F1029" s="38" t="s">
        <v>2886</v>
      </c>
      <c r="G1029" s="19" t="n">
        <v>44851</v>
      </c>
      <c r="H1029" s="20" t="s">
        <v>2629</v>
      </c>
      <c r="I1029" s="25"/>
    </row>
    <row r="1030" s="15" customFormat="true" ht="39" hidden="false" customHeight="true" outlineLevel="0" collapsed="false">
      <c r="A1030" s="16" t="n">
        <v>1028</v>
      </c>
      <c r="B1030" s="17" t="s">
        <v>346</v>
      </c>
      <c r="C1030" s="17" t="s">
        <v>351</v>
      </c>
      <c r="D1030" s="38" t="s">
        <v>2887</v>
      </c>
      <c r="E1030" s="38" t="s">
        <v>2888</v>
      </c>
      <c r="F1030" s="38" t="s">
        <v>2889</v>
      </c>
      <c r="G1030" s="19" t="n">
        <v>44858</v>
      </c>
      <c r="H1030" s="20" t="s">
        <v>2629</v>
      </c>
      <c r="I1030" s="25"/>
    </row>
    <row r="1031" s="15" customFormat="true" ht="39" hidden="false" customHeight="true" outlineLevel="0" collapsed="false">
      <c r="A1031" s="16" t="n">
        <v>1029</v>
      </c>
      <c r="B1031" s="17" t="s">
        <v>346</v>
      </c>
      <c r="C1031" s="17" t="s">
        <v>347</v>
      </c>
      <c r="D1031" s="38" t="s">
        <v>2890</v>
      </c>
      <c r="E1031" s="38" t="s">
        <v>2891</v>
      </c>
      <c r="F1031" s="38" t="s">
        <v>2892</v>
      </c>
      <c r="G1031" s="19" t="n">
        <v>44860</v>
      </c>
      <c r="H1031" s="20" t="s">
        <v>2629</v>
      </c>
      <c r="I1031" s="25"/>
    </row>
    <row r="1032" s="15" customFormat="true" ht="39" hidden="false" customHeight="true" outlineLevel="0" collapsed="false">
      <c r="A1032" s="16" t="n">
        <v>1030</v>
      </c>
      <c r="B1032" s="17" t="s">
        <v>10</v>
      </c>
      <c r="C1032" s="17" t="s">
        <v>576</v>
      </c>
      <c r="D1032" s="38" t="s">
        <v>2893</v>
      </c>
      <c r="E1032" s="38" t="s">
        <v>2894</v>
      </c>
      <c r="F1032" s="38" t="s">
        <v>2895</v>
      </c>
      <c r="G1032" s="19" t="n">
        <v>44867</v>
      </c>
      <c r="H1032" s="20" t="s">
        <v>2896</v>
      </c>
      <c r="I1032" s="25"/>
    </row>
    <row r="1033" s="15" customFormat="true" ht="39" hidden="false" customHeight="true" outlineLevel="0" collapsed="false">
      <c r="A1033" s="16" t="n">
        <v>1031</v>
      </c>
      <c r="B1033" s="17" t="s">
        <v>358</v>
      </c>
      <c r="C1033" s="17" t="s">
        <v>1024</v>
      </c>
      <c r="D1033" s="38" t="s">
        <v>2897</v>
      </c>
      <c r="E1033" s="38" t="s">
        <v>2873</v>
      </c>
      <c r="F1033" s="38" t="s">
        <v>2874</v>
      </c>
      <c r="G1033" s="19" t="n">
        <v>44866</v>
      </c>
      <c r="H1033" s="20" t="s">
        <v>2896</v>
      </c>
      <c r="I1033" s="25"/>
    </row>
    <row r="1034" s="15" customFormat="true" ht="39" hidden="false" customHeight="true" outlineLevel="0" collapsed="false">
      <c r="A1034" s="16" t="n">
        <v>1032</v>
      </c>
      <c r="B1034" s="17" t="s">
        <v>10</v>
      </c>
      <c r="C1034" s="17" t="s">
        <v>1631</v>
      </c>
      <c r="D1034" s="38" t="s">
        <v>2898</v>
      </c>
      <c r="E1034" s="38" t="s">
        <v>2302</v>
      </c>
      <c r="F1034" s="38" t="s">
        <v>2899</v>
      </c>
      <c r="G1034" s="19" t="n">
        <v>44867</v>
      </c>
      <c r="H1034" s="20" t="s">
        <v>2896</v>
      </c>
      <c r="I1034" s="25"/>
    </row>
    <row r="1035" s="15" customFormat="true" ht="39" hidden="false" customHeight="true" outlineLevel="0" collapsed="false">
      <c r="A1035" s="16" t="n">
        <v>1033</v>
      </c>
      <c r="B1035" s="17" t="s">
        <v>10</v>
      </c>
      <c r="C1035" s="17" t="s">
        <v>688</v>
      </c>
      <c r="D1035" s="38" t="s">
        <v>2900</v>
      </c>
      <c r="E1035" s="38" t="s">
        <v>2901</v>
      </c>
      <c r="F1035" s="38" t="s">
        <v>2902</v>
      </c>
      <c r="G1035" s="19" t="n">
        <v>44868</v>
      </c>
      <c r="H1035" s="20" t="s">
        <v>2896</v>
      </c>
      <c r="I1035" s="25"/>
    </row>
    <row r="1036" s="15" customFormat="true" ht="39" hidden="false" customHeight="true" outlineLevel="0" collapsed="false">
      <c r="A1036" s="16" t="n">
        <v>1034</v>
      </c>
      <c r="B1036" s="17" t="s">
        <v>10</v>
      </c>
      <c r="C1036" s="17" t="s">
        <v>381</v>
      </c>
      <c r="D1036" s="38" t="s">
        <v>2903</v>
      </c>
      <c r="E1036" s="38" t="s">
        <v>2904</v>
      </c>
      <c r="F1036" s="38" t="s">
        <v>2905</v>
      </c>
      <c r="G1036" s="19" t="n">
        <v>44868</v>
      </c>
      <c r="H1036" s="20" t="s">
        <v>2896</v>
      </c>
      <c r="I1036" s="25"/>
    </row>
    <row r="1037" s="15" customFormat="true" ht="39" hidden="false" customHeight="true" outlineLevel="0" collapsed="false">
      <c r="A1037" s="16" t="n">
        <v>1035</v>
      </c>
      <c r="B1037" s="17" t="s">
        <v>10</v>
      </c>
      <c r="C1037" s="17" t="s">
        <v>376</v>
      </c>
      <c r="D1037" s="38" t="s">
        <v>2906</v>
      </c>
      <c r="E1037" s="38" t="s">
        <v>2907</v>
      </c>
      <c r="F1037" s="38" t="s">
        <v>2908</v>
      </c>
      <c r="G1037" s="19" t="n">
        <v>44868</v>
      </c>
      <c r="H1037" s="20" t="s">
        <v>2896</v>
      </c>
      <c r="I1037" s="25"/>
    </row>
    <row r="1038" s="15" customFormat="true" ht="39" hidden="false" customHeight="true" outlineLevel="0" collapsed="false">
      <c r="A1038" s="16" t="n">
        <v>1036</v>
      </c>
      <c r="B1038" s="17" t="s">
        <v>10</v>
      </c>
      <c r="C1038" s="17" t="s">
        <v>11</v>
      </c>
      <c r="D1038" s="38" t="s">
        <v>2909</v>
      </c>
      <c r="E1038" s="38" t="s">
        <v>2910</v>
      </c>
      <c r="F1038" s="38" t="s">
        <v>2911</v>
      </c>
      <c r="G1038" s="19" t="n">
        <v>44872</v>
      </c>
      <c r="H1038" s="20" t="s">
        <v>2896</v>
      </c>
      <c r="I1038" s="25"/>
    </row>
    <row r="1039" s="15" customFormat="true" ht="39" hidden="false" customHeight="true" outlineLevel="0" collapsed="false">
      <c r="A1039" s="16" t="n">
        <v>1037</v>
      </c>
      <c r="B1039" s="17" t="s">
        <v>10</v>
      </c>
      <c r="C1039" s="17" t="s">
        <v>376</v>
      </c>
      <c r="D1039" s="38" t="s">
        <v>2912</v>
      </c>
      <c r="E1039" s="38" t="s">
        <v>1706</v>
      </c>
      <c r="F1039" s="38" t="s">
        <v>2913</v>
      </c>
      <c r="G1039" s="19" t="n">
        <v>44873</v>
      </c>
      <c r="H1039" s="20" t="s">
        <v>2896</v>
      </c>
      <c r="I1039" s="25"/>
    </row>
    <row r="1040" s="15" customFormat="true" ht="39" hidden="false" customHeight="true" outlineLevel="0" collapsed="false">
      <c r="A1040" s="16" t="n">
        <v>1038</v>
      </c>
      <c r="B1040" s="17" t="s">
        <v>10</v>
      </c>
      <c r="C1040" s="17" t="s">
        <v>692</v>
      </c>
      <c r="D1040" s="38" t="s">
        <v>2914</v>
      </c>
      <c r="E1040" s="38" t="s">
        <v>1130</v>
      </c>
      <c r="F1040" s="38" t="s">
        <v>2915</v>
      </c>
      <c r="G1040" s="19" t="n">
        <v>44879</v>
      </c>
      <c r="H1040" s="20" t="s">
        <v>2896</v>
      </c>
      <c r="I1040" s="25"/>
    </row>
    <row r="1041" s="15" customFormat="true" ht="39" hidden="false" customHeight="true" outlineLevel="0" collapsed="false">
      <c r="A1041" s="16" t="n">
        <v>1039</v>
      </c>
      <c r="B1041" s="17" t="s">
        <v>10</v>
      </c>
      <c r="C1041" s="17" t="s">
        <v>688</v>
      </c>
      <c r="D1041" s="38" t="s">
        <v>2916</v>
      </c>
      <c r="E1041" s="38" t="s">
        <v>2917</v>
      </c>
      <c r="F1041" s="38" t="s">
        <v>2918</v>
      </c>
      <c r="G1041" s="19" t="n">
        <v>44879</v>
      </c>
      <c r="H1041" s="20" t="s">
        <v>2896</v>
      </c>
      <c r="I1041" s="25"/>
    </row>
    <row r="1042" s="15" customFormat="true" ht="39" hidden="false" customHeight="true" outlineLevel="0" collapsed="false">
      <c r="A1042" s="16" t="n">
        <v>1040</v>
      </c>
      <c r="B1042" s="17" t="s">
        <v>10</v>
      </c>
      <c r="C1042" s="17" t="s">
        <v>376</v>
      </c>
      <c r="D1042" s="38" t="s">
        <v>2919</v>
      </c>
      <c r="E1042" s="38" t="s">
        <v>2627</v>
      </c>
      <c r="F1042" s="38" t="s">
        <v>2920</v>
      </c>
      <c r="G1042" s="19" t="n">
        <v>44880</v>
      </c>
      <c r="H1042" s="20" t="s">
        <v>2896</v>
      </c>
      <c r="I1042" s="25"/>
    </row>
    <row r="1043" s="15" customFormat="true" ht="39" hidden="false" customHeight="true" outlineLevel="0" collapsed="false">
      <c r="A1043" s="16" t="n">
        <v>1041</v>
      </c>
      <c r="B1043" s="17" t="s">
        <v>10</v>
      </c>
      <c r="C1043" s="17" t="s">
        <v>376</v>
      </c>
      <c r="D1043" s="38" t="s">
        <v>2921</v>
      </c>
      <c r="E1043" s="38" t="s">
        <v>2922</v>
      </c>
      <c r="F1043" s="38" t="s">
        <v>1696</v>
      </c>
      <c r="G1043" s="19" t="n">
        <v>44881</v>
      </c>
      <c r="H1043" s="20" t="s">
        <v>2896</v>
      </c>
      <c r="I1043" s="25"/>
    </row>
    <row r="1044" s="15" customFormat="true" ht="39" hidden="false" customHeight="true" outlineLevel="0" collapsed="false">
      <c r="A1044" s="16" t="n">
        <v>1042</v>
      </c>
      <c r="B1044" s="17" t="s">
        <v>10</v>
      </c>
      <c r="C1044" s="17" t="s">
        <v>920</v>
      </c>
      <c r="D1044" s="38" t="s">
        <v>2923</v>
      </c>
      <c r="E1044" s="38" t="s">
        <v>2924</v>
      </c>
      <c r="F1044" s="38" t="s">
        <v>2925</v>
      </c>
      <c r="G1044" s="19" t="n">
        <v>44881</v>
      </c>
      <c r="H1044" s="20" t="s">
        <v>2896</v>
      </c>
      <c r="I1044" s="25"/>
    </row>
    <row r="1045" s="15" customFormat="true" ht="39" hidden="false" customHeight="true" outlineLevel="0" collapsed="false">
      <c r="A1045" s="16" t="n">
        <v>1043</v>
      </c>
      <c r="B1045" s="17" t="s">
        <v>10</v>
      </c>
      <c r="C1045" s="17" t="s">
        <v>381</v>
      </c>
      <c r="D1045" s="38" t="s">
        <v>2926</v>
      </c>
      <c r="E1045" s="38" t="s">
        <v>2927</v>
      </c>
      <c r="F1045" s="38" t="s">
        <v>2928</v>
      </c>
      <c r="G1045" s="19" t="n">
        <v>44881</v>
      </c>
      <c r="H1045" s="20" t="s">
        <v>2896</v>
      </c>
      <c r="I1045" s="25"/>
    </row>
    <row r="1046" s="15" customFormat="true" ht="39" hidden="false" customHeight="true" outlineLevel="0" collapsed="false">
      <c r="A1046" s="16" t="n">
        <v>1044</v>
      </c>
      <c r="B1046" s="17" t="s">
        <v>10</v>
      </c>
      <c r="C1046" s="17" t="s">
        <v>920</v>
      </c>
      <c r="D1046" s="38" t="s">
        <v>2929</v>
      </c>
      <c r="E1046" s="38" t="s">
        <v>2930</v>
      </c>
      <c r="F1046" s="38" t="s">
        <v>2931</v>
      </c>
      <c r="G1046" s="19" t="n">
        <v>44881</v>
      </c>
      <c r="H1046" s="20" t="s">
        <v>2896</v>
      </c>
      <c r="I1046" s="25"/>
    </row>
    <row r="1047" s="15" customFormat="true" ht="39" hidden="false" customHeight="true" outlineLevel="0" collapsed="false">
      <c r="A1047" s="16" t="n">
        <v>1045</v>
      </c>
      <c r="B1047" s="17" t="s">
        <v>10</v>
      </c>
      <c r="C1047" s="17" t="s">
        <v>381</v>
      </c>
      <c r="D1047" s="38" t="s">
        <v>2932</v>
      </c>
      <c r="E1047" s="38" t="s">
        <v>1093</v>
      </c>
      <c r="F1047" s="38" t="s">
        <v>1094</v>
      </c>
      <c r="G1047" s="19" t="n">
        <v>44881</v>
      </c>
      <c r="H1047" s="20" t="s">
        <v>2896</v>
      </c>
      <c r="I1047" s="25"/>
    </row>
    <row r="1048" s="15" customFormat="true" ht="39" hidden="false" customHeight="true" outlineLevel="0" collapsed="false">
      <c r="A1048" s="16" t="n">
        <v>1046</v>
      </c>
      <c r="B1048" s="17" t="s">
        <v>10</v>
      </c>
      <c r="C1048" s="17" t="s">
        <v>16</v>
      </c>
      <c r="D1048" s="38" t="s">
        <v>2933</v>
      </c>
      <c r="E1048" s="38" t="s">
        <v>2934</v>
      </c>
      <c r="F1048" s="38" t="s">
        <v>390</v>
      </c>
      <c r="G1048" s="19" t="n">
        <v>44881</v>
      </c>
      <c r="H1048" s="20" t="s">
        <v>2896</v>
      </c>
      <c r="I1048" s="25"/>
    </row>
    <row r="1049" s="15" customFormat="true" ht="39" hidden="false" customHeight="true" outlineLevel="0" collapsed="false">
      <c r="A1049" s="16" t="n">
        <v>1047</v>
      </c>
      <c r="B1049" s="17" t="s">
        <v>10</v>
      </c>
      <c r="C1049" s="17" t="s">
        <v>11</v>
      </c>
      <c r="D1049" s="38" t="s">
        <v>2935</v>
      </c>
      <c r="E1049" s="38" t="s">
        <v>2936</v>
      </c>
      <c r="F1049" s="38" t="s">
        <v>2937</v>
      </c>
      <c r="G1049" s="19" t="n">
        <v>44883</v>
      </c>
      <c r="H1049" s="20" t="s">
        <v>2896</v>
      </c>
      <c r="I1049" s="25"/>
    </row>
    <row r="1050" s="15" customFormat="true" ht="39" hidden="false" customHeight="true" outlineLevel="0" collapsed="false">
      <c r="A1050" s="16" t="n">
        <v>1048</v>
      </c>
      <c r="B1050" s="17" t="s">
        <v>10</v>
      </c>
      <c r="C1050" s="17" t="s">
        <v>11</v>
      </c>
      <c r="D1050" s="38" t="s">
        <v>2938</v>
      </c>
      <c r="E1050" s="38" t="s">
        <v>915</v>
      </c>
      <c r="F1050" s="38" t="s">
        <v>2939</v>
      </c>
      <c r="G1050" s="19" t="n">
        <v>44883</v>
      </c>
      <c r="H1050" s="20" t="s">
        <v>2896</v>
      </c>
      <c r="I1050" s="25"/>
    </row>
    <row r="1051" s="15" customFormat="true" ht="39" hidden="false" customHeight="true" outlineLevel="0" collapsed="false">
      <c r="A1051" s="16" t="n">
        <v>1049</v>
      </c>
      <c r="B1051" s="17" t="s">
        <v>10</v>
      </c>
      <c r="C1051" s="17" t="s">
        <v>16</v>
      </c>
      <c r="D1051" s="38" t="s">
        <v>2940</v>
      </c>
      <c r="E1051" s="38" t="s">
        <v>2941</v>
      </c>
      <c r="F1051" s="38" t="s">
        <v>2942</v>
      </c>
      <c r="G1051" s="19" t="n">
        <v>44886</v>
      </c>
      <c r="H1051" s="20" t="s">
        <v>2896</v>
      </c>
      <c r="I1051" s="25"/>
    </row>
    <row r="1052" s="15" customFormat="true" ht="39" hidden="false" customHeight="true" outlineLevel="0" collapsed="false">
      <c r="A1052" s="16" t="n">
        <v>1050</v>
      </c>
      <c r="B1052" s="17" t="s">
        <v>10</v>
      </c>
      <c r="C1052" s="17" t="s">
        <v>688</v>
      </c>
      <c r="D1052" s="38" t="s">
        <v>2943</v>
      </c>
      <c r="E1052" s="38" t="s">
        <v>2944</v>
      </c>
      <c r="F1052" s="38" t="s">
        <v>2945</v>
      </c>
      <c r="G1052" s="19" t="n">
        <v>44888</v>
      </c>
      <c r="H1052" s="20" t="s">
        <v>2896</v>
      </c>
      <c r="I1052" s="25"/>
    </row>
    <row r="1053" s="15" customFormat="true" ht="39" hidden="false" customHeight="true" outlineLevel="0" collapsed="false">
      <c r="A1053" s="16" t="n">
        <v>1051</v>
      </c>
      <c r="B1053" s="17" t="s">
        <v>10</v>
      </c>
      <c r="C1053" s="17" t="s">
        <v>688</v>
      </c>
      <c r="D1053" s="38" t="s">
        <v>2946</v>
      </c>
      <c r="E1053" s="38" t="s">
        <v>690</v>
      </c>
      <c r="F1053" s="38" t="s">
        <v>691</v>
      </c>
      <c r="G1053" s="19" t="n">
        <v>44888</v>
      </c>
      <c r="H1053" s="20" t="s">
        <v>2896</v>
      </c>
      <c r="I1053" s="25"/>
    </row>
    <row r="1054" s="15" customFormat="true" ht="39" hidden="false" customHeight="true" outlineLevel="0" collapsed="false">
      <c r="A1054" s="16" t="n">
        <v>1052</v>
      </c>
      <c r="B1054" s="17" t="s">
        <v>10</v>
      </c>
      <c r="C1054" s="17" t="s">
        <v>381</v>
      </c>
      <c r="D1054" s="38" t="s">
        <v>2947</v>
      </c>
      <c r="E1054" s="38" t="s">
        <v>1099</v>
      </c>
      <c r="F1054" s="38" t="s">
        <v>2948</v>
      </c>
      <c r="G1054" s="19" t="n">
        <v>44889</v>
      </c>
      <c r="H1054" s="20" t="s">
        <v>2896</v>
      </c>
      <c r="I1054" s="25"/>
    </row>
    <row r="1055" s="15" customFormat="true" ht="39" hidden="false" customHeight="true" outlineLevel="0" collapsed="false">
      <c r="A1055" s="16" t="n">
        <v>1053</v>
      </c>
      <c r="B1055" s="17" t="s">
        <v>10</v>
      </c>
      <c r="C1055" s="17" t="s">
        <v>16</v>
      </c>
      <c r="D1055" s="38" t="s">
        <v>2949</v>
      </c>
      <c r="E1055" s="38" t="s">
        <v>2339</v>
      </c>
      <c r="F1055" s="38" t="s">
        <v>2340</v>
      </c>
      <c r="G1055" s="19" t="n">
        <v>44889</v>
      </c>
      <c r="H1055" s="20" t="s">
        <v>2896</v>
      </c>
      <c r="I1055" s="25"/>
    </row>
    <row r="1056" s="15" customFormat="true" ht="39" hidden="false" customHeight="true" outlineLevel="0" collapsed="false">
      <c r="A1056" s="16" t="n">
        <v>1054</v>
      </c>
      <c r="B1056" s="17" t="s">
        <v>10</v>
      </c>
      <c r="C1056" s="17" t="s">
        <v>376</v>
      </c>
      <c r="D1056" s="38" t="s">
        <v>2950</v>
      </c>
      <c r="E1056" s="38" t="s">
        <v>2951</v>
      </c>
      <c r="F1056" s="38" t="s">
        <v>2952</v>
      </c>
      <c r="G1056" s="19" t="n">
        <v>44890</v>
      </c>
      <c r="H1056" s="20" t="s">
        <v>2896</v>
      </c>
      <c r="I1056" s="25"/>
    </row>
    <row r="1057" s="15" customFormat="true" ht="39" hidden="false" customHeight="true" outlineLevel="0" collapsed="false">
      <c r="A1057" s="16" t="n">
        <v>1055</v>
      </c>
      <c r="B1057" s="17" t="s">
        <v>10</v>
      </c>
      <c r="C1057" s="17" t="s">
        <v>376</v>
      </c>
      <c r="D1057" s="38" t="s">
        <v>2953</v>
      </c>
      <c r="E1057" s="38" t="s">
        <v>2954</v>
      </c>
      <c r="F1057" s="38" t="s">
        <v>2955</v>
      </c>
      <c r="G1057" s="19" t="n">
        <v>44890</v>
      </c>
      <c r="H1057" s="20" t="s">
        <v>2896</v>
      </c>
      <c r="I1057" s="25"/>
    </row>
    <row r="1058" s="15" customFormat="true" ht="39" hidden="false" customHeight="true" outlineLevel="0" collapsed="false">
      <c r="A1058" s="16" t="n">
        <v>1056</v>
      </c>
      <c r="B1058" s="17" t="s">
        <v>10</v>
      </c>
      <c r="C1058" s="17" t="s">
        <v>376</v>
      </c>
      <c r="D1058" s="38" t="s">
        <v>2956</v>
      </c>
      <c r="E1058" s="38" t="s">
        <v>378</v>
      </c>
      <c r="F1058" s="38" t="s">
        <v>913</v>
      </c>
      <c r="G1058" s="19" t="n">
        <v>44894</v>
      </c>
      <c r="H1058" s="20" t="s">
        <v>2896</v>
      </c>
      <c r="I1058" s="25"/>
    </row>
    <row r="1059" s="15" customFormat="true" ht="39" hidden="false" customHeight="true" outlineLevel="0" collapsed="false">
      <c r="A1059" s="16" t="n">
        <v>1057</v>
      </c>
      <c r="B1059" s="17" t="s">
        <v>10</v>
      </c>
      <c r="C1059" s="17" t="s">
        <v>1711</v>
      </c>
      <c r="D1059" s="38" t="s">
        <v>2957</v>
      </c>
      <c r="E1059" s="38" t="s">
        <v>2958</v>
      </c>
      <c r="F1059" s="38" t="s">
        <v>2959</v>
      </c>
      <c r="G1059" s="19" t="n">
        <v>44894</v>
      </c>
      <c r="H1059" s="20" t="s">
        <v>2896</v>
      </c>
      <c r="I1059" s="25"/>
    </row>
    <row r="1060" s="15" customFormat="true" ht="39" hidden="false" customHeight="true" outlineLevel="0" collapsed="false">
      <c r="A1060" s="16" t="n">
        <v>1058</v>
      </c>
      <c r="B1060" s="17" t="s">
        <v>10</v>
      </c>
      <c r="C1060" s="17" t="s">
        <v>381</v>
      </c>
      <c r="D1060" s="38" t="s">
        <v>2960</v>
      </c>
      <c r="E1060" s="38" t="s">
        <v>1090</v>
      </c>
      <c r="F1060" s="38" t="s">
        <v>2961</v>
      </c>
      <c r="G1060" s="19" t="n">
        <v>44894</v>
      </c>
      <c r="H1060" s="20" t="s">
        <v>2896</v>
      </c>
      <c r="I1060" s="25"/>
    </row>
    <row r="1061" s="15" customFormat="true" ht="39" hidden="false" customHeight="true" outlineLevel="0" collapsed="false">
      <c r="A1061" s="16" t="n">
        <v>1059</v>
      </c>
      <c r="B1061" s="17" t="s">
        <v>10</v>
      </c>
      <c r="C1061" s="17" t="s">
        <v>11</v>
      </c>
      <c r="D1061" s="38" t="s">
        <v>2962</v>
      </c>
      <c r="E1061" s="38" t="s">
        <v>2963</v>
      </c>
      <c r="F1061" s="38" t="s">
        <v>2964</v>
      </c>
      <c r="G1061" s="19" t="n">
        <v>44894</v>
      </c>
      <c r="H1061" s="20" t="s">
        <v>2896</v>
      </c>
      <c r="I1061" s="25"/>
    </row>
    <row r="1062" s="15" customFormat="true" ht="39" hidden="false" customHeight="true" outlineLevel="0" collapsed="false">
      <c r="A1062" s="16" t="n">
        <v>1060</v>
      </c>
      <c r="B1062" s="17" t="s">
        <v>10</v>
      </c>
      <c r="C1062" s="17" t="s">
        <v>684</v>
      </c>
      <c r="D1062" s="38" t="s">
        <v>2965</v>
      </c>
      <c r="E1062" s="38" t="s">
        <v>2966</v>
      </c>
      <c r="F1062" s="38" t="s">
        <v>2967</v>
      </c>
      <c r="G1062" s="19" t="n">
        <v>44895</v>
      </c>
      <c r="H1062" s="20" t="s">
        <v>2896</v>
      </c>
      <c r="I1062" s="25"/>
    </row>
    <row r="1063" s="15" customFormat="true" ht="39" hidden="false" customHeight="true" outlineLevel="0" collapsed="false">
      <c r="A1063" s="16" t="n">
        <v>1061</v>
      </c>
      <c r="B1063" s="17" t="s">
        <v>10</v>
      </c>
      <c r="C1063" s="17" t="s">
        <v>684</v>
      </c>
      <c r="D1063" s="38" t="s">
        <v>2968</v>
      </c>
      <c r="E1063" s="38" t="s">
        <v>1645</v>
      </c>
      <c r="F1063" s="38" t="s">
        <v>2969</v>
      </c>
      <c r="G1063" s="19" t="n">
        <v>44895</v>
      </c>
      <c r="H1063" s="20" t="s">
        <v>2896</v>
      </c>
      <c r="I1063" s="25"/>
    </row>
    <row r="1064" s="15" customFormat="true" ht="39" hidden="false" customHeight="true" outlineLevel="0" collapsed="false">
      <c r="A1064" s="16" t="n">
        <v>1062</v>
      </c>
      <c r="B1064" s="17" t="s">
        <v>10</v>
      </c>
      <c r="C1064" s="17" t="s">
        <v>16</v>
      </c>
      <c r="D1064" s="38" t="s">
        <v>2970</v>
      </c>
      <c r="E1064" s="38" t="s">
        <v>2971</v>
      </c>
      <c r="F1064" s="38" t="s">
        <v>2972</v>
      </c>
      <c r="G1064" s="19" t="n">
        <v>44895</v>
      </c>
      <c r="H1064" s="20" t="s">
        <v>2896</v>
      </c>
      <c r="I1064" s="25"/>
    </row>
    <row r="1065" s="15" customFormat="true" ht="39" hidden="false" customHeight="true" outlineLevel="0" collapsed="false">
      <c r="A1065" s="16" t="n">
        <v>1063</v>
      </c>
      <c r="B1065" s="17" t="s">
        <v>20</v>
      </c>
      <c r="C1065" s="17" t="s">
        <v>42</v>
      </c>
      <c r="D1065" s="38" t="s">
        <v>2973</v>
      </c>
      <c r="E1065" s="38" t="s">
        <v>2974</v>
      </c>
      <c r="F1065" s="38" t="s">
        <v>2975</v>
      </c>
      <c r="G1065" s="19" t="n">
        <v>44866</v>
      </c>
      <c r="H1065" s="20" t="s">
        <v>2896</v>
      </c>
      <c r="I1065" s="25"/>
    </row>
    <row r="1066" s="15" customFormat="true" ht="39" hidden="false" customHeight="true" outlineLevel="0" collapsed="false">
      <c r="A1066" s="16" t="n">
        <v>1064</v>
      </c>
      <c r="B1066" s="17" t="s">
        <v>20</v>
      </c>
      <c r="C1066" s="17" t="s">
        <v>59</v>
      </c>
      <c r="D1066" s="38" t="s">
        <v>2976</v>
      </c>
      <c r="E1066" s="38" t="s">
        <v>2977</v>
      </c>
      <c r="F1066" s="38" t="s">
        <v>2978</v>
      </c>
      <c r="G1066" s="19" t="n">
        <v>44868</v>
      </c>
      <c r="H1066" s="20" t="s">
        <v>2896</v>
      </c>
      <c r="I1066" s="29" t="s">
        <v>41</v>
      </c>
    </row>
    <row r="1067" s="15" customFormat="true" ht="39" hidden="false" customHeight="true" outlineLevel="0" collapsed="false">
      <c r="A1067" s="16" t="n">
        <v>1065</v>
      </c>
      <c r="B1067" s="17" t="s">
        <v>20</v>
      </c>
      <c r="C1067" s="17" t="s">
        <v>31</v>
      </c>
      <c r="D1067" s="38" t="s">
        <v>2979</v>
      </c>
      <c r="E1067" s="38" t="s">
        <v>2980</v>
      </c>
      <c r="F1067" s="38" t="s">
        <v>2981</v>
      </c>
      <c r="G1067" s="19" t="n">
        <v>44875</v>
      </c>
      <c r="H1067" s="20" t="s">
        <v>2896</v>
      </c>
      <c r="I1067" s="29" t="s">
        <v>41</v>
      </c>
    </row>
    <row r="1068" s="15" customFormat="true" ht="39" hidden="false" customHeight="true" outlineLevel="0" collapsed="false">
      <c r="A1068" s="16" t="n">
        <v>1066</v>
      </c>
      <c r="B1068" s="17" t="s">
        <v>20</v>
      </c>
      <c r="C1068" s="17" t="s">
        <v>59</v>
      </c>
      <c r="D1068" s="38" t="s">
        <v>2982</v>
      </c>
      <c r="E1068" s="38" t="s">
        <v>156</v>
      </c>
      <c r="F1068" s="38" t="s">
        <v>2983</v>
      </c>
      <c r="G1068" s="19" t="n">
        <v>44879</v>
      </c>
      <c r="H1068" s="20" t="s">
        <v>2896</v>
      </c>
      <c r="I1068" s="25"/>
    </row>
    <row r="1069" s="15" customFormat="true" ht="39" hidden="false" customHeight="true" outlineLevel="0" collapsed="false">
      <c r="A1069" s="16" t="n">
        <v>1067</v>
      </c>
      <c r="B1069" s="17" t="s">
        <v>20</v>
      </c>
      <c r="C1069" s="17" t="s">
        <v>59</v>
      </c>
      <c r="D1069" s="38" t="s">
        <v>2984</v>
      </c>
      <c r="E1069" s="38" t="s">
        <v>128</v>
      </c>
      <c r="F1069" s="38" t="s">
        <v>2985</v>
      </c>
      <c r="G1069" s="19" t="n">
        <v>44880</v>
      </c>
      <c r="H1069" s="20" t="s">
        <v>2896</v>
      </c>
      <c r="I1069" s="25"/>
    </row>
    <row r="1070" s="15" customFormat="true" ht="39" hidden="false" customHeight="true" outlineLevel="0" collapsed="false">
      <c r="A1070" s="16" t="n">
        <v>1068</v>
      </c>
      <c r="B1070" s="17" t="s">
        <v>20</v>
      </c>
      <c r="C1070" s="17" t="s">
        <v>59</v>
      </c>
      <c r="D1070" s="38" t="s">
        <v>2986</v>
      </c>
      <c r="E1070" s="38" t="s">
        <v>2987</v>
      </c>
      <c r="F1070" s="38" t="s">
        <v>2988</v>
      </c>
      <c r="G1070" s="19" t="n">
        <v>44882</v>
      </c>
      <c r="H1070" s="20" t="s">
        <v>2896</v>
      </c>
      <c r="I1070" s="25"/>
    </row>
    <row r="1071" s="15" customFormat="true" ht="39" hidden="false" customHeight="true" outlineLevel="0" collapsed="false">
      <c r="A1071" s="16" t="n">
        <v>1069</v>
      </c>
      <c r="B1071" s="17" t="s">
        <v>20</v>
      </c>
      <c r="C1071" s="17" t="s">
        <v>42</v>
      </c>
      <c r="D1071" s="38" t="s">
        <v>2989</v>
      </c>
      <c r="E1071" s="38" t="s">
        <v>2347</v>
      </c>
      <c r="F1071" s="38" t="s">
        <v>2348</v>
      </c>
      <c r="G1071" s="19" t="n">
        <v>44882</v>
      </c>
      <c r="H1071" s="20" t="s">
        <v>2896</v>
      </c>
      <c r="I1071" s="25"/>
    </row>
    <row r="1072" s="15" customFormat="true" ht="39" hidden="false" customHeight="true" outlineLevel="0" collapsed="false">
      <c r="A1072" s="16" t="n">
        <v>1070</v>
      </c>
      <c r="B1072" s="17" t="s">
        <v>20</v>
      </c>
      <c r="C1072" s="17" t="s">
        <v>21</v>
      </c>
      <c r="D1072" s="38" t="s">
        <v>2990</v>
      </c>
      <c r="E1072" s="38" t="s">
        <v>1727</v>
      </c>
      <c r="F1072" s="38" t="s">
        <v>2991</v>
      </c>
      <c r="G1072" s="19" t="n">
        <v>44888</v>
      </c>
      <c r="H1072" s="20" t="s">
        <v>2896</v>
      </c>
      <c r="I1072" s="25"/>
    </row>
    <row r="1073" s="15" customFormat="true" ht="39" hidden="false" customHeight="true" outlineLevel="0" collapsed="false">
      <c r="A1073" s="16" t="n">
        <v>1071</v>
      </c>
      <c r="B1073" s="17" t="s">
        <v>20</v>
      </c>
      <c r="C1073" s="17" t="s">
        <v>173</v>
      </c>
      <c r="D1073" s="38" t="s">
        <v>2992</v>
      </c>
      <c r="E1073" s="38" t="s">
        <v>2993</v>
      </c>
      <c r="F1073" s="38" t="s">
        <v>1411</v>
      </c>
      <c r="G1073" s="19" t="n">
        <v>44866</v>
      </c>
      <c r="H1073" s="20" t="s">
        <v>2896</v>
      </c>
      <c r="I1073" s="25"/>
    </row>
    <row r="1074" s="15" customFormat="true" ht="39" hidden="false" customHeight="true" outlineLevel="0" collapsed="false">
      <c r="A1074" s="16" t="n">
        <v>1072</v>
      </c>
      <c r="B1074" s="17" t="s">
        <v>20</v>
      </c>
      <c r="C1074" s="17" t="s">
        <v>173</v>
      </c>
      <c r="D1074" s="38" t="s">
        <v>2994</v>
      </c>
      <c r="E1074" s="38" t="s">
        <v>2995</v>
      </c>
      <c r="F1074" s="38" t="s">
        <v>2996</v>
      </c>
      <c r="G1074" s="19" t="n">
        <v>44868</v>
      </c>
      <c r="H1074" s="20" t="s">
        <v>2896</v>
      </c>
      <c r="I1074" s="25"/>
    </row>
    <row r="1075" s="15" customFormat="true" ht="39" hidden="false" customHeight="true" outlineLevel="0" collapsed="false">
      <c r="A1075" s="16" t="n">
        <v>1073</v>
      </c>
      <c r="B1075" s="17" t="s">
        <v>20</v>
      </c>
      <c r="C1075" s="17" t="s">
        <v>201</v>
      </c>
      <c r="D1075" s="38" t="s">
        <v>2997</v>
      </c>
      <c r="E1075" s="38" t="s">
        <v>2998</v>
      </c>
      <c r="F1075" s="38" t="s">
        <v>2999</v>
      </c>
      <c r="G1075" s="19" t="n">
        <v>44872</v>
      </c>
      <c r="H1075" s="20" t="s">
        <v>2896</v>
      </c>
      <c r="I1075" s="25"/>
    </row>
    <row r="1076" s="15" customFormat="true" ht="39" hidden="false" customHeight="true" outlineLevel="0" collapsed="false">
      <c r="A1076" s="16" t="n">
        <v>1074</v>
      </c>
      <c r="B1076" s="17" t="s">
        <v>20</v>
      </c>
      <c r="C1076" s="17" t="s">
        <v>177</v>
      </c>
      <c r="D1076" s="38" t="s">
        <v>3000</v>
      </c>
      <c r="E1076" s="38" t="s">
        <v>3001</v>
      </c>
      <c r="F1076" s="38" t="s">
        <v>3002</v>
      </c>
      <c r="G1076" s="19" t="n">
        <v>44882</v>
      </c>
      <c r="H1076" s="20" t="s">
        <v>2896</v>
      </c>
      <c r="I1076" s="25"/>
    </row>
    <row r="1077" s="15" customFormat="true" ht="39" hidden="false" customHeight="true" outlineLevel="0" collapsed="false">
      <c r="A1077" s="16" t="n">
        <v>1075</v>
      </c>
      <c r="B1077" s="17" t="s">
        <v>20</v>
      </c>
      <c r="C1077" s="17" t="s">
        <v>194</v>
      </c>
      <c r="D1077" s="38" t="s">
        <v>3003</v>
      </c>
      <c r="E1077" s="38" t="s">
        <v>3004</v>
      </c>
      <c r="F1077" s="38" t="s">
        <v>3005</v>
      </c>
      <c r="G1077" s="19" t="n">
        <v>44886</v>
      </c>
      <c r="H1077" s="20" t="s">
        <v>2896</v>
      </c>
      <c r="I1077" s="25"/>
    </row>
    <row r="1078" s="15" customFormat="true" ht="39" hidden="false" customHeight="true" outlineLevel="0" collapsed="false">
      <c r="A1078" s="16" t="n">
        <v>1076</v>
      </c>
      <c r="B1078" s="17" t="s">
        <v>20</v>
      </c>
      <c r="C1078" s="17" t="s">
        <v>177</v>
      </c>
      <c r="D1078" s="38" t="s">
        <v>3006</v>
      </c>
      <c r="E1078" s="38" t="s">
        <v>3007</v>
      </c>
      <c r="F1078" s="38" t="s">
        <v>3008</v>
      </c>
      <c r="G1078" s="19" t="n">
        <v>44888</v>
      </c>
      <c r="H1078" s="20" t="s">
        <v>2896</v>
      </c>
      <c r="I1078" s="25"/>
    </row>
    <row r="1079" s="15" customFormat="true" ht="39" hidden="false" customHeight="true" outlineLevel="0" collapsed="false">
      <c r="A1079" s="16" t="n">
        <v>1077</v>
      </c>
      <c r="B1079" s="17" t="s">
        <v>20</v>
      </c>
      <c r="C1079" s="17" t="s">
        <v>187</v>
      </c>
      <c r="D1079" s="38" t="s">
        <v>3009</v>
      </c>
      <c r="E1079" s="38" t="s">
        <v>1719</v>
      </c>
      <c r="F1079" s="38" t="s">
        <v>1720</v>
      </c>
      <c r="G1079" s="19" t="n">
        <v>44894</v>
      </c>
      <c r="H1079" s="20" t="s">
        <v>2896</v>
      </c>
      <c r="I1079" s="25"/>
    </row>
    <row r="1080" s="15" customFormat="true" ht="39" hidden="false" customHeight="true" outlineLevel="0" collapsed="false">
      <c r="A1080" s="16" t="n">
        <v>1078</v>
      </c>
      <c r="B1080" s="17" t="s">
        <v>226</v>
      </c>
      <c r="C1080" s="17" t="s">
        <v>2389</v>
      </c>
      <c r="D1080" s="38" t="s">
        <v>3010</v>
      </c>
      <c r="E1080" s="38" t="s">
        <v>3011</v>
      </c>
      <c r="F1080" s="38" t="s">
        <v>3012</v>
      </c>
      <c r="G1080" s="19" t="n">
        <v>44866</v>
      </c>
      <c r="H1080" s="20" t="s">
        <v>2896</v>
      </c>
      <c r="I1080" s="25"/>
    </row>
    <row r="1081" s="15" customFormat="true" ht="39" hidden="false" customHeight="true" outlineLevel="0" collapsed="false">
      <c r="A1081" s="16" t="n">
        <v>1079</v>
      </c>
      <c r="B1081" s="17" t="s">
        <v>226</v>
      </c>
      <c r="C1081" s="17" t="s">
        <v>2404</v>
      </c>
      <c r="D1081" s="38" t="s">
        <v>3013</v>
      </c>
      <c r="E1081" s="38" t="s">
        <v>3014</v>
      </c>
      <c r="F1081" s="38" t="s">
        <v>3015</v>
      </c>
      <c r="G1081" s="19" t="n">
        <v>44866</v>
      </c>
      <c r="H1081" s="20" t="s">
        <v>2896</v>
      </c>
      <c r="I1081" s="25"/>
    </row>
    <row r="1082" s="15" customFormat="true" ht="39" hidden="false" customHeight="true" outlineLevel="0" collapsed="false">
      <c r="A1082" s="16" t="n">
        <v>1080</v>
      </c>
      <c r="B1082" s="17" t="s">
        <v>226</v>
      </c>
      <c r="C1082" s="17" t="s">
        <v>708</v>
      </c>
      <c r="D1082" s="38" t="s">
        <v>3016</v>
      </c>
      <c r="E1082" s="38" t="s">
        <v>3017</v>
      </c>
      <c r="F1082" s="38" t="s">
        <v>3018</v>
      </c>
      <c r="G1082" s="19" t="n">
        <v>44866</v>
      </c>
      <c r="H1082" s="20" t="s">
        <v>2896</v>
      </c>
      <c r="I1082" s="25"/>
    </row>
    <row r="1083" s="15" customFormat="true" ht="39" hidden="false" customHeight="true" outlineLevel="0" collapsed="false">
      <c r="A1083" s="16" t="n">
        <v>1081</v>
      </c>
      <c r="B1083" s="17" t="s">
        <v>226</v>
      </c>
      <c r="C1083" s="17" t="s">
        <v>708</v>
      </c>
      <c r="D1083" s="38" t="s">
        <v>3019</v>
      </c>
      <c r="E1083" s="38" t="s">
        <v>3020</v>
      </c>
      <c r="F1083" s="38" t="s">
        <v>3021</v>
      </c>
      <c r="G1083" s="19" t="n">
        <v>44866</v>
      </c>
      <c r="H1083" s="20" t="s">
        <v>2896</v>
      </c>
      <c r="I1083" s="25"/>
    </row>
    <row r="1084" s="15" customFormat="true" ht="39" hidden="false" customHeight="true" outlineLevel="0" collapsed="false">
      <c r="A1084" s="16" t="n">
        <v>1082</v>
      </c>
      <c r="B1084" s="17" t="s">
        <v>226</v>
      </c>
      <c r="C1084" s="17" t="s">
        <v>235</v>
      </c>
      <c r="D1084" s="38" t="s">
        <v>3022</v>
      </c>
      <c r="E1084" s="38" t="s">
        <v>713</v>
      </c>
      <c r="F1084" s="38" t="s">
        <v>714</v>
      </c>
      <c r="G1084" s="19" t="n">
        <v>44866</v>
      </c>
      <c r="H1084" s="20" t="s">
        <v>2896</v>
      </c>
      <c r="I1084" s="25"/>
    </row>
    <row r="1085" s="15" customFormat="true" ht="39" hidden="false" customHeight="true" outlineLevel="0" collapsed="false">
      <c r="A1085" s="16" t="n">
        <v>1083</v>
      </c>
      <c r="B1085" s="17" t="s">
        <v>226</v>
      </c>
      <c r="C1085" s="17" t="s">
        <v>3023</v>
      </c>
      <c r="D1085" s="38" t="s">
        <v>3024</v>
      </c>
      <c r="E1085" s="38" t="s">
        <v>3025</v>
      </c>
      <c r="F1085" s="38" t="s">
        <v>3026</v>
      </c>
      <c r="G1085" s="19" t="n">
        <v>44866</v>
      </c>
      <c r="H1085" s="20" t="s">
        <v>2896</v>
      </c>
      <c r="I1085" s="25"/>
    </row>
    <row r="1086" s="15" customFormat="true" ht="39" hidden="false" customHeight="true" outlineLevel="0" collapsed="false">
      <c r="A1086" s="16" t="n">
        <v>1084</v>
      </c>
      <c r="B1086" s="17" t="s">
        <v>226</v>
      </c>
      <c r="C1086" s="17" t="s">
        <v>947</v>
      </c>
      <c r="D1086" s="38" t="s">
        <v>3027</v>
      </c>
      <c r="E1086" s="38" t="s">
        <v>3028</v>
      </c>
      <c r="F1086" s="38" t="s">
        <v>3029</v>
      </c>
      <c r="G1086" s="19" t="n">
        <v>44866</v>
      </c>
      <c r="H1086" s="20" t="s">
        <v>2896</v>
      </c>
      <c r="I1086" s="25"/>
    </row>
    <row r="1087" s="15" customFormat="true" ht="39" hidden="false" customHeight="true" outlineLevel="0" collapsed="false">
      <c r="A1087" s="16" t="n">
        <v>1085</v>
      </c>
      <c r="B1087" s="17" t="s">
        <v>226</v>
      </c>
      <c r="C1087" s="17" t="s">
        <v>1432</v>
      </c>
      <c r="D1087" s="38" t="s">
        <v>3030</v>
      </c>
      <c r="E1087" s="38" t="s">
        <v>2080</v>
      </c>
      <c r="F1087" s="38" t="s">
        <v>3031</v>
      </c>
      <c r="G1087" s="19" t="n">
        <v>44866</v>
      </c>
      <c r="H1087" s="20" t="s">
        <v>2896</v>
      </c>
      <c r="I1087" s="25"/>
    </row>
    <row r="1088" s="15" customFormat="true" ht="39" hidden="false" customHeight="true" outlineLevel="0" collapsed="false">
      <c r="A1088" s="16" t="n">
        <v>1086</v>
      </c>
      <c r="B1088" s="17" t="s">
        <v>226</v>
      </c>
      <c r="C1088" s="17" t="s">
        <v>3032</v>
      </c>
      <c r="D1088" s="38" t="s">
        <v>3033</v>
      </c>
      <c r="E1088" s="38" t="s">
        <v>3034</v>
      </c>
      <c r="F1088" s="38" t="s">
        <v>3035</v>
      </c>
      <c r="G1088" s="19" t="n">
        <v>44866</v>
      </c>
      <c r="H1088" s="20" t="s">
        <v>2896</v>
      </c>
      <c r="I1088" s="25"/>
    </row>
    <row r="1089" s="15" customFormat="true" ht="39" hidden="false" customHeight="true" outlineLevel="0" collapsed="false">
      <c r="A1089" s="16" t="n">
        <v>1087</v>
      </c>
      <c r="B1089" s="17" t="s">
        <v>226</v>
      </c>
      <c r="C1089" s="17" t="s">
        <v>231</v>
      </c>
      <c r="D1089" s="38" t="s">
        <v>3036</v>
      </c>
      <c r="E1089" s="38" t="s">
        <v>3037</v>
      </c>
      <c r="F1089" s="38" t="s">
        <v>3038</v>
      </c>
      <c r="G1089" s="19" t="n">
        <v>44866</v>
      </c>
      <c r="H1089" s="20" t="s">
        <v>2896</v>
      </c>
      <c r="I1089" s="25"/>
    </row>
    <row r="1090" s="15" customFormat="true" ht="39" hidden="false" customHeight="true" outlineLevel="0" collapsed="false">
      <c r="A1090" s="16" t="n">
        <v>1088</v>
      </c>
      <c r="B1090" s="17" t="s">
        <v>226</v>
      </c>
      <c r="C1090" s="17" t="s">
        <v>1432</v>
      </c>
      <c r="D1090" s="38" t="s">
        <v>3039</v>
      </c>
      <c r="E1090" s="38" t="s">
        <v>3040</v>
      </c>
      <c r="F1090" s="38" t="s">
        <v>3041</v>
      </c>
      <c r="G1090" s="19" t="n">
        <v>44866</v>
      </c>
      <c r="H1090" s="20" t="s">
        <v>2896</v>
      </c>
      <c r="I1090" s="25"/>
    </row>
    <row r="1091" s="15" customFormat="true" ht="39" hidden="false" customHeight="true" outlineLevel="0" collapsed="false">
      <c r="A1091" s="16" t="n">
        <v>1089</v>
      </c>
      <c r="B1091" s="17" t="s">
        <v>226</v>
      </c>
      <c r="C1091" s="17" t="s">
        <v>231</v>
      </c>
      <c r="D1091" s="38" t="s">
        <v>3042</v>
      </c>
      <c r="E1091" s="38" t="s">
        <v>3037</v>
      </c>
      <c r="F1091" s="38" t="s">
        <v>3043</v>
      </c>
      <c r="G1091" s="19" t="n">
        <v>44866</v>
      </c>
      <c r="H1091" s="20" t="s">
        <v>2896</v>
      </c>
      <c r="I1091" s="25"/>
    </row>
    <row r="1092" s="15" customFormat="true" ht="39" hidden="false" customHeight="true" outlineLevel="0" collapsed="false">
      <c r="A1092" s="16" t="n">
        <v>1090</v>
      </c>
      <c r="B1092" s="17" t="s">
        <v>226</v>
      </c>
      <c r="C1092" s="17" t="s">
        <v>708</v>
      </c>
      <c r="D1092" s="38" t="s">
        <v>3044</v>
      </c>
      <c r="E1092" s="38" t="s">
        <v>3045</v>
      </c>
      <c r="F1092" s="38" t="s">
        <v>3046</v>
      </c>
      <c r="G1092" s="19" t="n">
        <v>44866</v>
      </c>
      <c r="H1092" s="20" t="s">
        <v>2896</v>
      </c>
      <c r="I1092" s="25"/>
    </row>
    <row r="1093" s="15" customFormat="true" ht="39" hidden="false" customHeight="true" outlineLevel="0" collapsed="false">
      <c r="A1093" s="16" t="n">
        <v>1091</v>
      </c>
      <c r="B1093" s="17" t="s">
        <v>226</v>
      </c>
      <c r="C1093" s="17" t="s">
        <v>708</v>
      </c>
      <c r="D1093" s="38" t="s">
        <v>3047</v>
      </c>
      <c r="E1093" s="38" t="s">
        <v>3048</v>
      </c>
      <c r="F1093" s="38" t="s">
        <v>3049</v>
      </c>
      <c r="G1093" s="19" t="n">
        <v>44866</v>
      </c>
      <c r="H1093" s="20" t="s">
        <v>2896</v>
      </c>
      <c r="I1093" s="25"/>
    </row>
    <row r="1094" s="15" customFormat="true" ht="39" hidden="false" customHeight="true" outlineLevel="0" collapsed="false">
      <c r="A1094" s="16" t="n">
        <v>1092</v>
      </c>
      <c r="B1094" s="17" t="s">
        <v>226</v>
      </c>
      <c r="C1094" s="17" t="s">
        <v>1432</v>
      </c>
      <c r="D1094" s="38" t="s">
        <v>3050</v>
      </c>
      <c r="E1094" s="38" t="s">
        <v>3051</v>
      </c>
      <c r="F1094" s="38" t="s">
        <v>3052</v>
      </c>
      <c r="G1094" s="19" t="n">
        <v>44866</v>
      </c>
      <c r="H1094" s="20" t="s">
        <v>2896</v>
      </c>
      <c r="I1094" s="25"/>
    </row>
    <row r="1095" s="15" customFormat="true" ht="39" hidden="false" customHeight="true" outlineLevel="0" collapsed="false">
      <c r="A1095" s="16" t="n">
        <v>1093</v>
      </c>
      <c r="B1095" s="17" t="s">
        <v>226</v>
      </c>
      <c r="C1095" s="17" t="s">
        <v>1432</v>
      </c>
      <c r="D1095" s="38" t="s">
        <v>3053</v>
      </c>
      <c r="E1095" s="38" t="s">
        <v>3054</v>
      </c>
      <c r="F1095" s="38" t="s">
        <v>3055</v>
      </c>
      <c r="G1095" s="19" t="n">
        <v>44866</v>
      </c>
      <c r="H1095" s="20" t="s">
        <v>2896</v>
      </c>
      <c r="I1095" s="25"/>
    </row>
    <row r="1096" s="15" customFormat="true" ht="39" hidden="false" customHeight="true" outlineLevel="0" collapsed="false">
      <c r="A1096" s="16" t="n">
        <v>1094</v>
      </c>
      <c r="B1096" s="17" t="s">
        <v>226</v>
      </c>
      <c r="C1096" s="17" t="s">
        <v>3023</v>
      </c>
      <c r="D1096" s="38" t="s">
        <v>3056</v>
      </c>
      <c r="E1096" s="38" t="s">
        <v>3057</v>
      </c>
      <c r="F1096" s="38" t="s">
        <v>3058</v>
      </c>
      <c r="G1096" s="19" t="n">
        <v>44866</v>
      </c>
      <c r="H1096" s="20" t="s">
        <v>2896</v>
      </c>
      <c r="I1096" s="25"/>
    </row>
    <row r="1097" s="15" customFormat="true" ht="39" hidden="false" customHeight="true" outlineLevel="0" collapsed="false">
      <c r="A1097" s="16" t="n">
        <v>1095</v>
      </c>
      <c r="B1097" s="17" t="s">
        <v>226</v>
      </c>
      <c r="C1097" s="17" t="s">
        <v>1432</v>
      </c>
      <c r="D1097" s="38" t="s">
        <v>3059</v>
      </c>
      <c r="E1097" s="38" t="s">
        <v>3060</v>
      </c>
      <c r="F1097" s="38" t="s">
        <v>3061</v>
      </c>
      <c r="G1097" s="19" t="n">
        <v>44866</v>
      </c>
      <c r="H1097" s="20" t="s">
        <v>2896</v>
      </c>
      <c r="I1097" s="25"/>
    </row>
    <row r="1098" s="15" customFormat="true" ht="39" hidden="false" customHeight="true" outlineLevel="0" collapsed="false">
      <c r="A1098" s="16" t="n">
        <v>1096</v>
      </c>
      <c r="B1098" s="17" t="s">
        <v>501</v>
      </c>
      <c r="C1098" s="17" t="s">
        <v>1071</v>
      </c>
      <c r="D1098" s="38" t="s">
        <v>3062</v>
      </c>
      <c r="E1098" s="38" t="s">
        <v>1073</v>
      </c>
      <c r="F1098" s="38" t="s">
        <v>1074</v>
      </c>
      <c r="G1098" s="19" t="n">
        <v>44867</v>
      </c>
      <c r="H1098" s="20" t="s">
        <v>2896</v>
      </c>
      <c r="I1098" s="25"/>
    </row>
    <row r="1099" s="15" customFormat="true" ht="39" hidden="false" customHeight="true" outlineLevel="0" collapsed="false">
      <c r="A1099" s="16" t="n">
        <v>1097</v>
      </c>
      <c r="B1099" s="17" t="s">
        <v>501</v>
      </c>
      <c r="C1099" s="17" t="s">
        <v>502</v>
      </c>
      <c r="D1099" s="38" t="s">
        <v>3063</v>
      </c>
      <c r="E1099" s="38" t="s">
        <v>3064</v>
      </c>
      <c r="F1099" s="38" t="s">
        <v>3065</v>
      </c>
      <c r="G1099" s="19" t="n">
        <v>44867</v>
      </c>
      <c r="H1099" s="20" t="s">
        <v>2896</v>
      </c>
      <c r="I1099" s="25"/>
    </row>
    <row r="1100" s="15" customFormat="true" ht="39" hidden="false" customHeight="true" outlineLevel="0" collapsed="false">
      <c r="A1100" s="16" t="n">
        <v>1098</v>
      </c>
      <c r="B1100" s="17" t="s">
        <v>501</v>
      </c>
      <c r="C1100" s="17" t="s">
        <v>1071</v>
      </c>
      <c r="D1100" s="38" t="s">
        <v>3066</v>
      </c>
      <c r="E1100" s="38" t="s">
        <v>3067</v>
      </c>
      <c r="F1100" s="38" t="s">
        <v>3068</v>
      </c>
      <c r="G1100" s="19" t="n">
        <v>44867</v>
      </c>
      <c r="H1100" s="20" t="s">
        <v>2896</v>
      </c>
      <c r="I1100" s="25"/>
    </row>
    <row r="1101" s="15" customFormat="true" ht="39" hidden="false" customHeight="true" outlineLevel="0" collapsed="false">
      <c r="A1101" s="16" t="n">
        <v>1099</v>
      </c>
      <c r="B1101" s="17" t="s">
        <v>501</v>
      </c>
      <c r="C1101" s="17" t="s">
        <v>1071</v>
      </c>
      <c r="D1101" s="38" t="s">
        <v>3069</v>
      </c>
      <c r="E1101" s="38" t="s">
        <v>3070</v>
      </c>
      <c r="F1101" s="38" t="s">
        <v>3071</v>
      </c>
      <c r="G1101" s="19" t="n">
        <v>44872</v>
      </c>
      <c r="H1101" s="20" t="s">
        <v>2896</v>
      </c>
      <c r="I1101" s="25"/>
    </row>
    <row r="1102" s="15" customFormat="true" ht="39" hidden="false" customHeight="true" outlineLevel="0" collapsed="false">
      <c r="A1102" s="16" t="n">
        <v>1100</v>
      </c>
      <c r="B1102" s="17" t="s">
        <v>501</v>
      </c>
      <c r="C1102" s="17" t="s">
        <v>1071</v>
      </c>
      <c r="D1102" s="38" t="s">
        <v>3072</v>
      </c>
      <c r="E1102" s="38" t="s">
        <v>3073</v>
      </c>
      <c r="F1102" s="38" t="s">
        <v>3074</v>
      </c>
      <c r="G1102" s="19" t="n">
        <v>44873</v>
      </c>
      <c r="H1102" s="20" t="s">
        <v>2896</v>
      </c>
      <c r="I1102" s="25"/>
    </row>
    <row r="1103" s="15" customFormat="true" ht="39" hidden="false" customHeight="true" outlineLevel="0" collapsed="false">
      <c r="A1103" s="16" t="n">
        <v>1101</v>
      </c>
      <c r="B1103" s="17" t="s">
        <v>501</v>
      </c>
      <c r="C1103" s="17" t="s">
        <v>1445</v>
      </c>
      <c r="D1103" s="38" t="s">
        <v>3075</v>
      </c>
      <c r="E1103" s="38" t="s">
        <v>3076</v>
      </c>
      <c r="F1103" s="38" t="s">
        <v>3077</v>
      </c>
      <c r="G1103" s="19" t="n">
        <v>44873</v>
      </c>
      <c r="H1103" s="20" t="s">
        <v>2896</v>
      </c>
      <c r="I1103" s="25"/>
    </row>
    <row r="1104" s="15" customFormat="true" ht="39" hidden="false" customHeight="true" outlineLevel="0" collapsed="false">
      <c r="A1104" s="16" t="n">
        <v>1102</v>
      </c>
      <c r="B1104" s="17" t="s">
        <v>501</v>
      </c>
      <c r="C1104" s="17" t="s">
        <v>1445</v>
      </c>
      <c r="D1104" s="38" t="s">
        <v>3078</v>
      </c>
      <c r="E1104" s="38" t="s">
        <v>2089</v>
      </c>
      <c r="F1104" s="38" t="s">
        <v>2090</v>
      </c>
      <c r="G1104" s="19" t="n">
        <v>44880</v>
      </c>
      <c r="H1104" s="20" t="s">
        <v>2896</v>
      </c>
      <c r="I1104" s="25"/>
    </row>
    <row r="1105" s="15" customFormat="true" ht="39" hidden="false" customHeight="true" outlineLevel="0" collapsed="false">
      <c r="A1105" s="16" t="n">
        <v>1103</v>
      </c>
      <c r="B1105" s="17" t="s">
        <v>315</v>
      </c>
      <c r="C1105" s="17" t="s">
        <v>316</v>
      </c>
      <c r="D1105" s="38" t="s">
        <v>3079</v>
      </c>
      <c r="E1105" s="38" t="s">
        <v>3080</v>
      </c>
      <c r="F1105" s="38" t="s">
        <v>3081</v>
      </c>
      <c r="G1105" s="19" t="n">
        <v>44862</v>
      </c>
      <c r="H1105" s="20" t="s">
        <v>2896</v>
      </c>
      <c r="I1105" s="29" t="s">
        <v>41</v>
      </c>
    </row>
    <row r="1106" s="15" customFormat="true" ht="39" hidden="false" customHeight="true" outlineLevel="0" collapsed="false">
      <c r="A1106" s="16" t="n">
        <v>1104</v>
      </c>
      <c r="B1106" s="17" t="s">
        <v>315</v>
      </c>
      <c r="C1106" s="17" t="s">
        <v>327</v>
      </c>
      <c r="D1106" s="38" t="s">
        <v>3082</v>
      </c>
      <c r="E1106" s="38" t="s">
        <v>3083</v>
      </c>
      <c r="F1106" s="38" t="s">
        <v>3084</v>
      </c>
      <c r="G1106" s="19" t="n">
        <v>44860</v>
      </c>
      <c r="H1106" s="20" t="s">
        <v>2896</v>
      </c>
      <c r="I1106" s="29" t="s">
        <v>41</v>
      </c>
    </row>
    <row r="1107" s="15" customFormat="true" ht="39" hidden="false" customHeight="true" outlineLevel="0" collapsed="false">
      <c r="A1107" s="16" t="n">
        <v>1105</v>
      </c>
      <c r="B1107" s="17" t="s">
        <v>315</v>
      </c>
      <c r="C1107" s="17" t="s">
        <v>316</v>
      </c>
      <c r="D1107" s="38" t="s">
        <v>3085</v>
      </c>
      <c r="E1107" s="38" t="s">
        <v>3086</v>
      </c>
      <c r="F1107" s="38" t="s">
        <v>3087</v>
      </c>
      <c r="G1107" s="19" t="n">
        <v>44868</v>
      </c>
      <c r="H1107" s="20" t="s">
        <v>2896</v>
      </c>
      <c r="I1107" s="25"/>
    </row>
    <row r="1108" s="15" customFormat="true" ht="39" hidden="false" customHeight="true" outlineLevel="0" collapsed="false">
      <c r="A1108" s="16" t="n">
        <v>1106</v>
      </c>
      <c r="B1108" s="17" t="s">
        <v>315</v>
      </c>
      <c r="C1108" s="17" t="s">
        <v>316</v>
      </c>
      <c r="D1108" s="38" t="s">
        <v>3088</v>
      </c>
      <c r="E1108" s="38" t="s">
        <v>3089</v>
      </c>
      <c r="F1108" s="38" t="s">
        <v>3090</v>
      </c>
      <c r="G1108" s="19" t="n">
        <v>44868</v>
      </c>
      <c r="H1108" s="20" t="s">
        <v>2896</v>
      </c>
      <c r="I1108" s="25"/>
    </row>
    <row r="1109" s="15" customFormat="true" ht="39" hidden="false" customHeight="true" outlineLevel="0" collapsed="false">
      <c r="A1109" s="16" t="n">
        <v>1107</v>
      </c>
      <c r="B1109" s="17" t="s">
        <v>315</v>
      </c>
      <c r="C1109" s="17" t="s">
        <v>327</v>
      </c>
      <c r="D1109" s="38" t="s">
        <v>3091</v>
      </c>
      <c r="E1109" s="38" t="s">
        <v>3092</v>
      </c>
      <c r="F1109" s="38" t="s">
        <v>3093</v>
      </c>
      <c r="G1109" s="19" t="n">
        <v>44872</v>
      </c>
      <c r="H1109" s="20" t="s">
        <v>2896</v>
      </c>
      <c r="I1109" s="25"/>
    </row>
    <row r="1110" s="15" customFormat="true" ht="39" hidden="false" customHeight="true" outlineLevel="0" collapsed="false">
      <c r="A1110" s="16" t="n">
        <v>1108</v>
      </c>
      <c r="B1110" s="17" t="s">
        <v>315</v>
      </c>
      <c r="C1110" s="17" t="s">
        <v>316</v>
      </c>
      <c r="D1110" s="38" t="s">
        <v>3094</v>
      </c>
      <c r="E1110" s="38" t="s">
        <v>3095</v>
      </c>
      <c r="F1110" s="38" t="s">
        <v>3096</v>
      </c>
      <c r="G1110" s="19" t="n">
        <v>44877</v>
      </c>
      <c r="H1110" s="20" t="s">
        <v>2896</v>
      </c>
      <c r="I1110" s="25"/>
    </row>
    <row r="1111" s="15" customFormat="true" ht="39" hidden="false" customHeight="true" outlineLevel="0" collapsed="false">
      <c r="A1111" s="16" t="n">
        <v>1109</v>
      </c>
      <c r="B1111" s="17" t="s">
        <v>315</v>
      </c>
      <c r="C1111" s="17" t="s">
        <v>320</v>
      </c>
      <c r="D1111" s="38" t="s">
        <v>3097</v>
      </c>
      <c r="E1111" s="38" t="s">
        <v>1464</v>
      </c>
      <c r="F1111" s="38" t="s">
        <v>1465</v>
      </c>
      <c r="G1111" s="19" t="n">
        <v>44875</v>
      </c>
      <c r="H1111" s="20" t="s">
        <v>2896</v>
      </c>
      <c r="I1111" s="25"/>
    </row>
    <row r="1112" s="15" customFormat="true" ht="39" hidden="false" customHeight="true" outlineLevel="0" collapsed="false">
      <c r="A1112" s="16" t="n">
        <v>1110</v>
      </c>
      <c r="B1112" s="17" t="s">
        <v>315</v>
      </c>
      <c r="C1112" s="17" t="s">
        <v>316</v>
      </c>
      <c r="D1112" s="38" t="s">
        <v>3098</v>
      </c>
      <c r="E1112" s="38" t="s">
        <v>3089</v>
      </c>
      <c r="F1112" s="38" t="s">
        <v>3090</v>
      </c>
      <c r="G1112" s="19" t="n">
        <v>44876</v>
      </c>
      <c r="H1112" s="20" t="s">
        <v>2896</v>
      </c>
      <c r="I1112" s="25"/>
    </row>
    <row r="1113" s="15" customFormat="true" ht="39" hidden="false" customHeight="true" outlineLevel="0" collapsed="false">
      <c r="A1113" s="16" t="n">
        <v>1111</v>
      </c>
      <c r="B1113" s="17" t="s">
        <v>315</v>
      </c>
      <c r="C1113" s="17" t="s">
        <v>316</v>
      </c>
      <c r="D1113" s="38" t="s">
        <v>3099</v>
      </c>
      <c r="E1113" s="38" t="s">
        <v>3089</v>
      </c>
      <c r="F1113" s="38" t="s">
        <v>3090</v>
      </c>
      <c r="G1113" s="19" t="n">
        <v>44888</v>
      </c>
      <c r="H1113" s="20" t="s">
        <v>2896</v>
      </c>
      <c r="I1113" s="25"/>
    </row>
    <row r="1114" s="15" customFormat="true" ht="39" hidden="false" customHeight="true" outlineLevel="0" collapsed="false">
      <c r="A1114" s="16" t="n">
        <v>1112</v>
      </c>
      <c r="B1114" s="17" t="s">
        <v>315</v>
      </c>
      <c r="C1114" s="17" t="s">
        <v>316</v>
      </c>
      <c r="D1114" s="38" t="s">
        <v>3100</v>
      </c>
      <c r="E1114" s="38" t="s">
        <v>3101</v>
      </c>
      <c r="F1114" s="38" t="s">
        <v>3102</v>
      </c>
      <c r="G1114" s="19" t="n">
        <v>44890</v>
      </c>
      <c r="H1114" s="20" t="s">
        <v>2896</v>
      </c>
      <c r="I1114" s="25"/>
    </row>
    <row r="1115" s="15" customFormat="true" ht="39" hidden="false" customHeight="true" outlineLevel="0" collapsed="false">
      <c r="A1115" s="16" t="n">
        <v>1113</v>
      </c>
      <c r="B1115" s="17" t="s">
        <v>315</v>
      </c>
      <c r="C1115" s="17" t="s">
        <v>316</v>
      </c>
      <c r="D1115" s="38" t="s">
        <v>3103</v>
      </c>
      <c r="E1115" s="38" t="s">
        <v>3104</v>
      </c>
      <c r="F1115" s="38" t="s">
        <v>3105</v>
      </c>
      <c r="G1115" s="19" t="n">
        <v>44897</v>
      </c>
      <c r="H1115" s="20" t="s">
        <v>2896</v>
      </c>
      <c r="I1115" s="25"/>
    </row>
    <row r="1116" s="15" customFormat="true" ht="39" hidden="false" customHeight="true" outlineLevel="0" collapsed="false">
      <c r="A1116" s="16" t="n">
        <v>1114</v>
      </c>
      <c r="B1116" s="17" t="s">
        <v>985</v>
      </c>
      <c r="C1116" s="17" t="s">
        <v>993</v>
      </c>
      <c r="D1116" s="38" t="s">
        <v>3106</v>
      </c>
      <c r="E1116" s="38" t="s">
        <v>2769</v>
      </c>
      <c r="F1116" s="38" t="s">
        <v>2770</v>
      </c>
      <c r="G1116" s="19" t="n">
        <v>44865</v>
      </c>
      <c r="H1116" s="20" t="s">
        <v>2896</v>
      </c>
      <c r="I1116" s="25"/>
    </row>
    <row r="1117" s="15" customFormat="true" ht="39" hidden="false" customHeight="true" outlineLevel="0" collapsed="false">
      <c r="A1117" s="16" t="n">
        <v>1115</v>
      </c>
      <c r="B1117" s="17" t="s">
        <v>985</v>
      </c>
      <c r="C1117" s="17" t="s">
        <v>3107</v>
      </c>
      <c r="D1117" s="38" t="s">
        <v>3108</v>
      </c>
      <c r="E1117" s="38" t="s">
        <v>3109</v>
      </c>
      <c r="F1117" s="38" t="s">
        <v>3110</v>
      </c>
      <c r="G1117" s="19" t="n">
        <v>44876</v>
      </c>
      <c r="H1117" s="20" t="s">
        <v>2896</v>
      </c>
      <c r="I1117" s="25"/>
    </row>
    <row r="1118" s="15" customFormat="true" ht="39" hidden="false" customHeight="true" outlineLevel="0" collapsed="false">
      <c r="A1118" s="16" t="n">
        <v>1116</v>
      </c>
      <c r="B1118" s="17" t="s">
        <v>985</v>
      </c>
      <c r="C1118" s="17" t="s">
        <v>986</v>
      </c>
      <c r="D1118" s="38" t="s">
        <v>3111</v>
      </c>
      <c r="E1118" s="38" t="s">
        <v>2447</v>
      </c>
      <c r="F1118" s="38" t="s">
        <v>3112</v>
      </c>
      <c r="G1118" s="19" t="n">
        <v>44883</v>
      </c>
      <c r="H1118" s="20" t="s">
        <v>2896</v>
      </c>
      <c r="I1118" s="29" t="s">
        <v>3113</v>
      </c>
    </row>
    <row r="1119" s="15" customFormat="true" ht="39" hidden="false" customHeight="true" outlineLevel="0" collapsed="false">
      <c r="A1119" s="16" t="n">
        <v>1117</v>
      </c>
      <c r="B1119" s="17" t="s">
        <v>985</v>
      </c>
      <c r="C1119" s="17" t="s">
        <v>986</v>
      </c>
      <c r="D1119" s="38" t="s">
        <v>3114</v>
      </c>
      <c r="E1119" s="38" t="s">
        <v>3115</v>
      </c>
      <c r="F1119" s="38" t="s">
        <v>3116</v>
      </c>
      <c r="G1119" s="19" t="n">
        <v>44894</v>
      </c>
      <c r="H1119" s="20" t="s">
        <v>2896</v>
      </c>
      <c r="I1119" s="25"/>
    </row>
    <row r="1120" s="15" customFormat="true" ht="39" hidden="false" customHeight="true" outlineLevel="0" collapsed="false">
      <c r="A1120" s="16" t="n">
        <v>1118</v>
      </c>
      <c r="B1120" s="17" t="s">
        <v>985</v>
      </c>
      <c r="C1120" s="17" t="s">
        <v>3117</v>
      </c>
      <c r="D1120" s="38" t="s">
        <v>3118</v>
      </c>
      <c r="E1120" s="38" t="s">
        <v>3119</v>
      </c>
      <c r="F1120" s="38" t="s">
        <v>3120</v>
      </c>
      <c r="G1120" s="19" t="n">
        <v>44894</v>
      </c>
      <c r="H1120" s="20" t="s">
        <v>2896</v>
      </c>
      <c r="I1120" s="25"/>
    </row>
    <row r="1121" s="15" customFormat="true" ht="39" hidden="false" customHeight="true" outlineLevel="0" collapsed="false">
      <c r="A1121" s="16" t="n">
        <v>1119</v>
      </c>
      <c r="B1121" s="17" t="s">
        <v>985</v>
      </c>
      <c r="C1121" s="17" t="s">
        <v>986</v>
      </c>
      <c r="D1121" s="38" t="s">
        <v>3121</v>
      </c>
      <c r="E1121" s="38" t="s">
        <v>3122</v>
      </c>
      <c r="F1121" s="38" t="s">
        <v>3123</v>
      </c>
      <c r="G1121" s="19" t="n">
        <v>44894</v>
      </c>
      <c r="H1121" s="20" t="s">
        <v>2896</v>
      </c>
      <c r="I1121" s="29" t="s">
        <v>3113</v>
      </c>
    </row>
    <row r="1122" s="15" customFormat="true" ht="39" hidden="false" customHeight="true" outlineLevel="0" collapsed="false">
      <c r="A1122" s="16" t="n">
        <v>1120</v>
      </c>
      <c r="B1122" s="17" t="s">
        <v>272</v>
      </c>
      <c r="C1122" s="17" t="s">
        <v>273</v>
      </c>
      <c r="D1122" s="38" t="s">
        <v>3124</v>
      </c>
      <c r="E1122" s="38" t="s">
        <v>3125</v>
      </c>
      <c r="F1122" s="38" t="s">
        <v>3126</v>
      </c>
      <c r="G1122" s="19" t="n">
        <v>44865</v>
      </c>
      <c r="H1122" s="20" t="s">
        <v>2896</v>
      </c>
      <c r="I1122" s="29" t="s">
        <v>41</v>
      </c>
    </row>
    <row r="1123" s="15" customFormat="true" ht="39" hidden="false" customHeight="true" outlineLevel="0" collapsed="false">
      <c r="A1123" s="16" t="n">
        <v>1121</v>
      </c>
      <c r="B1123" s="17" t="s">
        <v>272</v>
      </c>
      <c r="C1123" s="17" t="s">
        <v>1846</v>
      </c>
      <c r="D1123" s="38" t="s">
        <v>3127</v>
      </c>
      <c r="E1123" s="38" t="s">
        <v>1848</v>
      </c>
      <c r="F1123" s="38" t="s">
        <v>1849</v>
      </c>
      <c r="G1123" s="19" t="n">
        <v>44868</v>
      </c>
      <c r="H1123" s="20" t="s">
        <v>2896</v>
      </c>
      <c r="I1123" s="25"/>
    </row>
    <row r="1124" s="15" customFormat="true" ht="39" hidden="false" customHeight="true" outlineLevel="0" collapsed="false">
      <c r="A1124" s="16" t="n">
        <v>1122</v>
      </c>
      <c r="B1124" s="17" t="s">
        <v>272</v>
      </c>
      <c r="C1124" s="17" t="s">
        <v>1846</v>
      </c>
      <c r="D1124" s="38" t="s">
        <v>3128</v>
      </c>
      <c r="E1124" s="38" t="s">
        <v>1848</v>
      </c>
      <c r="F1124" s="38" t="s">
        <v>3129</v>
      </c>
      <c r="G1124" s="19" t="n">
        <v>44868</v>
      </c>
      <c r="H1124" s="20" t="s">
        <v>2896</v>
      </c>
      <c r="I1124" s="25"/>
    </row>
    <row r="1125" s="15" customFormat="true" ht="39" hidden="false" customHeight="true" outlineLevel="0" collapsed="false">
      <c r="A1125" s="16" t="n">
        <v>1123</v>
      </c>
      <c r="B1125" s="17" t="s">
        <v>272</v>
      </c>
      <c r="C1125" s="17" t="s">
        <v>273</v>
      </c>
      <c r="D1125" s="38" t="s">
        <v>3130</v>
      </c>
      <c r="E1125" s="38" t="s">
        <v>3131</v>
      </c>
      <c r="F1125" s="38" t="s">
        <v>3132</v>
      </c>
      <c r="G1125" s="19" t="n">
        <v>44886</v>
      </c>
      <c r="H1125" s="20" t="s">
        <v>2896</v>
      </c>
      <c r="I1125" s="29" t="s">
        <v>41</v>
      </c>
    </row>
    <row r="1126" s="15" customFormat="true" ht="39" hidden="false" customHeight="true" outlineLevel="0" collapsed="false">
      <c r="A1126" s="16" t="n">
        <v>1124</v>
      </c>
      <c r="B1126" s="17" t="s">
        <v>272</v>
      </c>
      <c r="C1126" s="17" t="s">
        <v>273</v>
      </c>
      <c r="D1126" s="38" t="s">
        <v>3133</v>
      </c>
      <c r="E1126" s="38" t="s">
        <v>2459</v>
      </c>
      <c r="F1126" s="38" t="s">
        <v>2776</v>
      </c>
      <c r="G1126" s="19" t="n">
        <v>44889</v>
      </c>
      <c r="H1126" s="20" t="s">
        <v>2896</v>
      </c>
      <c r="I1126" s="25"/>
    </row>
    <row r="1127" s="15" customFormat="true" ht="39" hidden="false" customHeight="true" outlineLevel="0" collapsed="false">
      <c r="A1127" s="16" t="n">
        <v>1125</v>
      </c>
      <c r="B1127" s="17" t="s">
        <v>272</v>
      </c>
      <c r="C1127" s="17" t="s">
        <v>273</v>
      </c>
      <c r="D1127" s="38" t="s">
        <v>3134</v>
      </c>
      <c r="E1127" s="38" t="s">
        <v>528</v>
      </c>
      <c r="F1127" s="38" t="s">
        <v>3135</v>
      </c>
      <c r="G1127" s="19" t="n">
        <v>44890</v>
      </c>
      <c r="H1127" s="20" t="s">
        <v>2896</v>
      </c>
      <c r="I1127" s="25"/>
    </row>
    <row r="1128" s="15" customFormat="true" ht="39" hidden="false" customHeight="true" outlineLevel="0" collapsed="false">
      <c r="A1128" s="16" t="n">
        <v>1126</v>
      </c>
      <c r="B1128" s="17" t="s">
        <v>272</v>
      </c>
      <c r="C1128" s="17" t="s">
        <v>562</v>
      </c>
      <c r="D1128" s="38" t="s">
        <v>3136</v>
      </c>
      <c r="E1128" s="38" t="s">
        <v>3137</v>
      </c>
      <c r="F1128" s="38" t="s">
        <v>3138</v>
      </c>
      <c r="G1128" s="19" t="n">
        <v>44893</v>
      </c>
      <c r="H1128" s="20" t="s">
        <v>2896</v>
      </c>
      <c r="I1128" s="25"/>
    </row>
    <row r="1129" s="15" customFormat="true" ht="39" hidden="false" customHeight="true" outlineLevel="0" collapsed="false">
      <c r="A1129" s="16" t="n">
        <v>1127</v>
      </c>
      <c r="B1129" s="17" t="s">
        <v>272</v>
      </c>
      <c r="C1129" s="17" t="s">
        <v>1846</v>
      </c>
      <c r="D1129" s="38" t="s">
        <v>3139</v>
      </c>
      <c r="E1129" s="38" t="s">
        <v>1848</v>
      </c>
      <c r="F1129" s="38" t="s">
        <v>1849</v>
      </c>
      <c r="G1129" s="19" t="n">
        <v>44893</v>
      </c>
      <c r="H1129" s="20" t="s">
        <v>2896</v>
      </c>
      <c r="I1129" s="25"/>
    </row>
    <row r="1130" s="15" customFormat="true" ht="39" hidden="false" customHeight="true" outlineLevel="0" collapsed="false">
      <c r="A1130" s="16" t="n">
        <v>1128</v>
      </c>
      <c r="B1130" s="17" t="s">
        <v>244</v>
      </c>
      <c r="C1130" s="17" t="s">
        <v>249</v>
      </c>
      <c r="D1130" s="38" t="s">
        <v>3140</v>
      </c>
      <c r="E1130" s="38" t="s">
        <v>3141</v>
      </c>
      <c r="F1130" s="38" t="s">
        <v>3142</v>
      </c>
      <c r="G1130" s="19" t="n">
        <v>44868</v>
      </c>
      <c r="H1130" s="20" t="s">
        <v>2896</v>
      </c>
      <c r="I1130" s="25"/>
    </row>
    <row r="1131" s="15" customFormat="true" ht="39" hidden="false" customHeight="true" outlineLevel="0" collapsed="false">
      <c r="A1131" s="16" t="n">
        <v>1129</v>
      </c>
      <c r="B1131" s="17" t="s">
        <v>244</v>
      </c>
      <c r="C1131" s="17" t="s">
        <v>249</v>
      </c>
      <c r="D1131" s="38" t="s">
        <v>3143</v>
      </c>
      <c r="E1131" s="38" t="s">
        <v>2486</v>
      </c>
      <c r="F1131" s="38" t="s">
        <v>2487</v>
      </c>
      <c r="G1131" s="19" t="n">
        <v>44868</v>
      </c>
      <c r="H1131" s="20" t="s">
        <v>2896</v>
      </c>
      <c r="I1131" s="25"/>
    </row>
    <row r="1132" s="15" customFormat="true" ht="39" hidden="false" customHeight="true" outlineLevel="0" collapsed="false">
      <c r="A1132" s="16" t="n">
        <v>1130</v>
      </c>
      <c r="B1132" s="17" t="s">
        <v>244</v>
      </c>
      <c r="C1132" s="17" t="s">
        <v>249</v>
      </c>
      <c r="D1132" s="38" t="s">
        <v>3144</v>
      </c>
      <c r="E1132" s="38" t="s">
        <v>260</v>
      </c>
      <c r="F1132" s="38" t="s">
        <v>271</v>
      </c>
      <c r="G1132" s="19" t="n">
        <v>44876</v>
      </c>
      <c r="H1132" s="20" t="s">
        <v>2896</v>
      </c>
      <c r="I1132" s="25"/>
    </row>
    <row r="1133" s="15" customFormat="true" ht="39" hidden="false" customHeight="true" outlineLevel="0" collapsed="false">
      <c r="A1133" s="16" t="n">
        <v>1131</v>
      </c>
      <c r="B1133" s="17" t="s">
        <v>244</v>
      </c>
      <c r="C1133" s="17" t="s">
        <v>249</v>
      </c>
      <c r="D1133" s="38" t="s">
        <v>3145</v>
      </c>
      <c r="E1133" s="38" t="s">
        <v>3146</v>
      </c>
      <c r="F1133" s="38" t="s">
        <v>269</v>
      </c>
      <c r="G1133" s="19" t="n">
        <v>44876</v>
      </c>
      <c r="H1133" s="20" t="s">
        <v>2896</v>
      </c>
      <c r="I1133" s="25"/>
    </row>
    <row r="1134" s="15" customFormat="true" ht="39" hidden="false" customHeight="true" outlineLevel="0" collapsed="false">
      <c r="A1134" s="16" t="n">
        <v>1132</v>
      </c>
      <c r="B1134" s="17" t="s">
        <v>244</v>
      </c>
      <c r="C1134" s="17" t="s">
        <v>245</v>
      </c>
      <c r="D1134" s="38" t="s">
        <v>3147</v>
      </c>
      <c r="E1134" s="38" t="s">
        <v>3148</v>
      </c>
      <c r="F1134" s="38" t="s">
        <v>3149</v>
      </c>
      <c r="G1134" s="19" t="n">
        <v>44886</v>
      </c>
      <c r="H1134" s="20" t="s">
        <v>2896</v>
      </c>
      <c r="I1134" s="25"/>
    </row>
    <row r="1135" s="15" customFormat="true" ht="39" hidden="false" customHeight="true" outlineLevel="0" collapsed="false">
      <c r="A1135" s="16" t="n">
        <v>1133</v>
      </c>
      <c r="B1135" s="17" t="s">
        <v>244</v>
      </c>
      <c r="C1135" s="17" t="s">
        <v>517</v>
      </c>
      <c r="D1135" s="38" t="s">
        <v>3150</v>
      </c>
      <c r="E1135" s="38" t="s">
        <v>3151</v>
      </c>
      <c r="F1135" s="38" t="s">
        <v>3152</v>
      </c>
      <c r="G1135" s="19" t="n">
        <v>44886</v>
      </c>
      <c r="H1135" s="20" t="s">
        <v>2896</v>
      </c>
      <c r="I1135" s="25"/>
    </row>
    <row r="1136" s="15" customFormat="true" ht="39" hidden="false" customHeight="true" outlineLevel="0" collapsed="false">
      <c r="A1136" s="16" t="n">
        <v>1134</v>
      </c>
      <c r="B1136" s="17" t="s">
        <v>244</v>
      </c>
      <c r="C1136" s="17" t="s">
        <v>245</v>
      </c>
      <c r="D1136" s="38" t="s">
        <v>3153</v>
      </c>
      <c r="E1136" s="38" t="s">
        <v>1502</v>
      </c>
      <c r="F1136" s="38" t="s">
        <v>3154</v>
      </c>
      <c r="G1136" s="19" t="n">
        <v>44887</v>
      </c>
      <c r="H1136" s="20" t="s">
        <v>2896</v>
      </c>
      <c r="I1136" s="25"/>
    </row>
    <row r="1137" s="15" customFormat="true" ht="39" hidden="false" customHeight="true" outlineLevel="0" collapsed="false">
      <c r="A1137" s="16" t="n">
        <v>1135</v>
      </c>
      <c r="B1137" s="17" t="s">
        <v>244</v>
      </c>
      <c r="C1137" s="17" t="s">
        <v>245</v>
      </c>
      <c r="D1137" s="38" t="s">
        <v>3155</v>
      </c>
      <c r="E1137" s="38" t="s">
        <v>512</v>
      </c>
      <c r="F1137" s="38" t="s">
        <v>3156</v>
      </c>
      <c r="G1137" s="19" t="n">
        <v>44887</v>
      </c>
      <c r="H1137" s="20" t="s">
        <v>2896</v>
      </c>
      <c r="I1137" s="25"/>
    </row>
    <row r="1138" s="15" customFormat="true" ht="39" hidden="false" customHeight="true" outlineLevel="0" collapsed="false">
      <c r="A1138" s="16" t="n">
        <v>1136</v>
      </c>
      <c r="B1138" s="17" t="s">
        <v>244</v>
      </c>
      <c r="C1138" s="17" t="s">
        <v>249</v>
      </c>
      <c r="D1138" s="38" t="s">
        <v>3157</v>
      </c>
      <c r="E1138" s="38" t="s">
        <v>1241</v>
      </c>
      <c r="F1138" s="38" t="s">
        <v>3158</v>
      </c>
      <c r="G1138" s="19" t="n">
        <v>44889</v>
      </c>
      <c r="H1138" s="20" t="s">
        <v>2896</v>
      </c>
      <c r="I1138" s="25"/>
    </row>
    <row r="1139" s="15" customFormat="true" ht="39" hidden="false" customHeight="true" outlineLevel="0" collapsed="false">
      <c r="A1139" s="16" t="n">
        <v>1137</v>
      </c>
      <c r="B1139" s="17" t="s">
        <v>244</v>
      </c>
      <c r="C1139" s="17" t="s">
        <v>249</v>
      </c>
      <c r="D1139" s="38" t="s">
        <v>3159</v>
      </c>
      <c r="E1139" s="38" t="s">
        <v>3160</v>
      </c>
      <c r="F1139" s="38" t="s">
        <v>3161</v>
      </c>
      <c r="G1139" s="19" t="n">
        <v>44890</v>
      </c>
      <c r="H1139" s="20" t="s">
        <v>2896</v>
      </c>
      <c r="I1139" s="25"/>
    </row>
    <row r="1140" s="15" customFormat="true" ht="39" hidden="false" customHeight="true" outlineLevel="0" collapsed="false">
      <c r="A1140" s="16" t="n">
        <v>1138</v>
      </c>
      <c r="B1140" s="17" t="s">
        <v>244</v>
      </c>
      <c r="C1140" s="17" t="s">
        <v>1519</v>
      </c>
      <c r="D1140" s="38" t="s">
        <v>3162</v>
      </c>
      <c r="E1140" s="38" t="s">
        <v>3163</v>
      </c>
      <c r="F1140" s="38" t="s">
        <v>3164</v>
      </c>
      <c r="G1140" s="19" t="n">
        <v>44894</v>
      </c>
      <c r="H1140" s="20" t="s">
        <v>2896</v>
      </c>
      <c r="I1140" s="25"/>
    </row>
    <row r="1141" s="15" customFormat="true" ht="39" hidden="false" customHeight="true" outlineLevel="0" collapsed="false">
      <c r="A1141" s="16" t="n">
        <v>1139</v>
      </c>
      <c r="B1141" s="17" t="s">
        <v>239</v>
      </c>
      <c r="C1141" s="17" t="s">
        <v>240</v>
      </c>
      <c r="D1141" s="38" t="s">
        <v>3165</v>
      </c>
      <c r="E1141" s="38" t="s">
        <v>3166</v>
      </c>
      <c r="F1141" s="38" t="s">
        <v>3167</v>
      </c>
      <c r="G1141" s="19" t="n">
        <v>44770</v>
      </c>
      <c r="H1141" s="20" t="s">
        <v>2896</v>
      </c>
      <c r="I1141" s="25"/>
      <c r="J1141" s="15" t="s">
        <v>3168</v>
      </c>
    </row>
    <row r="1142" s="15" customFormat="true" ht="39" hidden="false" customHeight="true" outlineLevel="0" collapsed="false">
      <c r="A1142" s="16" t="n">
        <v>1140</v>
      </c>
      <c r="B1142" s="17" t="s">
        <v>239</v>
      </c>
      <c r="C1142" s="17" t="s">
        <v>715</v>
      </c>
      <c r="D1142" s="38" t="s">
        <v>3169</v>
      </c>
      <c r="E1142" s="38" t="s">
        <v>3170</v>
      </c>
      <c r="F1142" s="38" t="s">
        <v>3171</v>
      </c>
      <c r="G1142" s="19" t="n">
        <v>44866</v>
      </c>
      <c r="H1142" s="20" t="s">
        <v>2896</v>
      </c>
      <c r="I1142" s="25"/>
    </row>
    <row r="1143" s="15" customFormat="true" ht="39" hidden="false" customHeight="true" outlineLevel="0" collapsed="false">
      <c r="A1143" s="16" t="n">
        <v>1141</v>
      </c>
      <c r="B1143" s="17" t="s">
        <v>239</v>
      </c>
      <c r="C1143" s="17" t="s">
        <v>240</v>
      </c>
      <c r="D1143" s="38" t="s">
        <v>3172</v>
      </c>
      <c r="E1143" s="38" t="s">
        <v>2164</v>
      </c>
      <c r="F1143" s="38" t="s">
        <v>2165</v>
      </c>
      <c r="G1143" s="19" t="n">
        <v>44868</v>
      </c>
      <c r="H1143" s="20" t="s">
        <v>2896</v>
      </c>
      <c r="I1143" s="25"/>
    </row>
    <row r="1144" s="15" customFormat="true" ht="39" hidden="false" customHeight="true" outlineLevel="0" collapsed="false">
      <c r="A1144" s="16" t="n">
        <v>1142</v>
      </c>
      <c r="B1144" s="17" t="s">
        <v>239</v>
      </c>
      <c r="C1144" s="17" t="s">
        <v>715</v>
      </c>
      <c r="D1144" s="38" t="s">
        <v>3173</v>
      </c>
      <c r="E1144" s="38" t="s">
        <v>3174</v>
      </c>
      <c r="F1144" s="38" t="s">
        <v>3175</v>
      </c>
      <c r="G1144" s="19" t="n">
        <v>44869</v>
      </c>
      <c r="H1144" s="20" t="s">
        <v>2896</v>
      </c>
      <c r="I1144" s="25"/>
    </row>
    <row r="1145" s="15" customFormat="true" ht="39" hidden="false" customHeight="true" outlineLevel="0" collapsed="false">
      <c r="A1145" s="16" t="n">
        <v>1143</v>
      </c>
      <c r="B1145" s="17" t="s">
        <v>239</v>
      </c>
      <c r="C1145" s="17" t="s">
        <v>466</v>
      </c>
      <c r="D1145" s="38" t="s">
        <v>3176</v>
      </c>
      <c r="E1145" s="38" t="s">
        <v>3177</v>
      </c>
      <c r="F1145" s="38" t="s">
        <v>3178</v>
      </c>
      <c r="G1145" s="19" t="n">
        <v>44880</v>
      </c>
      <c r="H1145" s="20" t="s">
        <v>2896</v>
      </c>
      <c r="I1145" s="25"/>
    </row>
    <row r="1146" s="15" customFormat="true" ht="39" hidden="false" customHeight="true" outlineLevel="0" collapsed="false">
      <c r="A1146" s="16" t="n">
        <v>1144</v>
      </c>
      <c r="B1146" s="17" t="s">
        <v>239</v>
      </c>
      <c r="C1146" s="17" t="s">
        <v>240</v>
      </c>
      <c r="D1146" s="38" t="s">
        <v>3179</v>
      </c>
      <c r="E1146" s="38" t="s">
        <v>3180</v>
      </c>
      <c r="F1146" s="38" t="s">
        <v>3181</v>
      </c>
      <c r="G1146" s="19" t="n">
        <v>44881</v>
      </c>
      <c r="H1146" s="20" t="s">
        <v>2896</v>
      </c>
      <c r="I1146" s="25"/>
    </row>
    <row r="1147" s="15" customFormat="true" ht="39" hidden="false" customHeight="true" outlineLevel="0" collapsed="false">
      <c r="A1147" s="16" t="n">
        <v>1145</v>
      </c>
      <c r="B1147" s="17" t="s">
        <v>239</v>
      </c>
      <c r="C1147" s="17" t="s">
        <v>466</v>
      </c>
      <c r="D1147" s="38" t="s">
        <v>3182</v>
      </c>
      <c r="E1147" s="38" t="s">
        <v>3183</v>
      </c>
      <c r="F1147" s="38" t="s">
        <v>3184</v>
      </c>
      <c r="G1147" s="19" t="n">
        <v>44882</v>
      </c>
      <c r="H1147" s="20" t="s">
        <v>2896</v>
      </c>
      <c r="I1147" s="25"/>
    </row>
    <row r="1148" s="15" customFormat="true" ht="39" hidden="false" customHeight="true" outlineLevel="0" collapsed="false">
      <c r="A1148" s="16" t="n">
        <v>1146</v>
      </c>
      <c r="B1148" s="17" t="s">
        <v>239</v>
      </c>
      <c r="C1148" s="17" t="s">
        <v>240</v>
      </c>
      <c r="D1148" s="38" t="s">
        <v>3185</v>
      </c>
      <c r="E1148" s="38" t="s">
        <v>3186</v>
      </c>
      <c r="F1148" s="38" t="s">
        <v>3187</v>
      </c>
      <c r="G1148" s="19" t="n">
        <v>44882</v>
      </c>
      <c r="H1148" s="20" t="s">
        <v>2896</v>
      </c>
      <c r="I1148" s="25"/>
    </row>
    <row r="1149" s="15" customFormat="true" ht="39" hidden="false" customHeight="true" outlineLevel="0" collapsed="false">
      <c r="A1149" s="16" t="n">
        <v>1147</v>
      </c>
      <c r="B1149" s="17" t="s">
        <v>239</v>
      </c>
      <c r="C1149" s="17" t="s">
        <v>454</v>
      </c>
      <c r="D1149" s="38" t="s">
        <v>3188</v>
      </c>
      <c r="E1149" s="38" t="s">
        <v>3189</v>
      </c>
      <c r="F1149" s="38" t="s">
        <v>3190</v>
      </c>
      <c r="G1149" s="19" t="n">
        <v>44883</v>
      </c>
      <c r="H1149" s="20" t="s">
        <v>2896</v>
      </c>
      <c r="I1149" s="25"/>
    </row>
    <row r="1150" s="15" customFormat="true" ht="39" hidden="false" customHeight="true" outlineLevel="0" collapsed="false">
      <c r="A1150" s="16" t="n">
        <v>1148</v>
      </c>
      <c r="B1150" s="17" t="s">
        <v>239</v>
      </c>
      <c r="C1150" s="17" t="s">
        <v>240</v>
      </c>
      <c r="D1150" s="38" t="s">
        <v>3191</v>
      </c>
      <c r="E1150" s="38" t="s">
        <v>3192</v>
      </c>
      <c r="F1150" s="38" t="s">
        <v>3193</v>
      </c>
      <c r="G1150" s="19" t="n">
        <v>44886</v>
      </c>
      <c r="H1150" s="20" t="s">
        <v>2896</v>
      </c>
      <c r="I1150" s="25"/>
    </row>
    <row r="1151" s="15" customFormat="true" ht="39" hidden="false" customHeight="true" outlineLevel="0" collapsed="false">
      <c r="A1151" s="16" t="n">
        <v>1149</v>
      </c>
      <c r="B1151" s="17" t="s">
        <v>239</v>
      </c>
      <c r="C1151" s="17" t="s">
        <v>715</v>
      </c>
      <c r="D1151" s="38" t="s">
        <v>3194</v>
      </c>
      <c r="E1151" s="38" t="s">
        <v>3195</v>
      </c>
      <c r="F1151" s="38" t="s">
        <v>3196</v>
      </c>
      <c r="G1151" s="19" t="n">
        <v>44888</v>
      </c>
      <c r="H1151" s="20" t="s">
        <v>2896</v>
      </c>
      <c r="I1151" s="25"/>
    </row>
    <row r="1152" s="15" customFormat="true" ht="39" hidden="false" customHeight="true" outlineLevel="0" collapsed="false">
      <c r="A1152" s="16" t="n">
        <v>1150</v>
      </c>
      <c r="B1152" s="17" t="s">
        <v>239</v>
      </c>
      <c r="C1152" s="17" t="s">
        <v>240</v>
      </c>
      <c r="D1152" s="38" t="s">
        <v>3197</v>
      </c>
      <c r="E1152" s="38" t="s">
        <v>3192</v>
      </c>
      <c r="F1152" s="38" t="s">
        <v>3193</v>
      </c>
      <c r="G1152" s="19" t="n">
        <v>44890</v>
      </c>
      <c r="H1152" s="20" t="s">
        <v>2896</v>
      </c>
      <c r="I1152" s="25"/>
    </row>
    <row r="1153" s="15" customFormat="true" ht="39" hidden="false" customHeight="true" outlineLevel="0" collapsed="false">
      <c r="A1153" s="16" t="n">
        <v>1151</v>
      </c>
      <c r="B1153" s="17" t="s">
        <v>239</v>
      </c>
      <c r="C1153" s="17" t="s">
        <v>715</v>
      </c>
      <c r="D1153" s="38" t="s">
        <v>3198</v>
      </c>
      <c r="E1153" s="38" t="s">
        <v>1258</v>
      </c>
      <c r="F1153" s="38" t="s">
        <v>3199</v>
      </c>
      <c r="G1153" s="19" t="n">
        <v>44895</v>
      </c>
      <c r="H1153" s="20" t="s">
        <v>2896</v>
      </c>
      <c r="I1153" s="25"/>
    </row>
    <row r="1154" s="15" customFormat="true" ht="39" hidden="false" customHeight="true" outlineLevel="0" collapsed="false">
      <c r="A1154" s="16" t="n">
        <v>1152</v>
      </c>
      <c r="B1154" s="17" t="s">
        <v>239</v>
      </c>
      <c r="C1154" s="17" t="s">
        <v>454</v>
      </c>
      <c r="D1154" s="38" t="s">
        <v>3200</v>
      </c>
      <c r="E1154" s="38" t="s">
        <v>3201</v>
      </c>
      <c r="F1154" s="38" t="s">
        <v>3202</v>
      </c>
      <c r="G1154" s="19" t="n">
        <v>44895</v>
      </c>
      <c r="H1154" s="20" t="s">
        <v>2896</v>
      </c>
      <c r="I1154" s="25"/>
    </row>
    <row r="1155" s="15" customFormat="true" ht="39" hidden="false" customHeight="true" outlineLevel="0" collapsed="false">
      <c r="A1155" s="16" t="n">
        <v>1153</v>
      </c>
      <c r="B1155" s="17" t="s">
        <v>10</v>
      </c>
      <c r="C1155" s="17" t="s">
        <v>692</v>
      </c>
      <c r="D1155" s="38" t="s">
        <v>3203</v>
      </c>
      <c r="E1155" s="38" t="s">
        <v>3204</v>
      </c>
      <c r="F1155" s="38" t="s">
        <v>3205</v>
      </c>
      <c r="G1155" s="19" t="n">
        <v>44868</v>
      </c>
      <c r="H1155" s="20" t="s">
        <v>2896</v>
      </c>
      <c r="I1155" s="25"/>
    </row>
    <row r="1156" s="15" customFormat="true" ht="39" hidden="false" customHeight="true" outlineLevel="0" collapsed="false">
      <c r="A1156" s="16" t="n">
        <v>1154</v>
      </c>
      <c r="B1156" s="17" t="s">
        <v>358</v>
      </c>
      <c r="C1156" s="17" t="s">
        <v>359</v>
      </c>
      <c r="D1156" s="38" t="s">
        <v>3206</v>
      </c>
      <c r="E1156" s="38" t="s">
        <v>3207</v>
      </c>
      <c r="F1156" s="38" t="s">
        <v>3208</v>
      </c>
      <c r="G1156" s="19" t="n">
        <v>44882</v>
      </c>
      <c r="H1156" s="20" t="s">
        <v>2896</v>
      </c>
      <c r="I1156" s="25"/>
    </row>
    <row r="1157" s="15" customFormat="true" ht="39" hidden="false" customHeight="true" outlineLevel="0" collapsed="false">
      <c r="A1157" s="16" t="n">
        <v>1155</v>
      </c>
      <c r="B1157" s="17" t="s">
        <v>358</v>
      </c>
      <c r="C1157" s="17" t="s">
        <v>1024</v>
      </c>
      <c r="D1157" s="38" t="s">
        <v>3209</v>
      </c>
      <c r="E1157" s="38" t="s">
        <v>3210</v>
      </c>
      <c r="F1157" s="38" t="s">
        <v>3211</v>
      </c>
      <c r="G1157" s="19" t="n">
        <v>44872</v>
      </c>
      <c r="H1157" s="20" t="s">
        <v>2896</v>
      </c>
      <c r="I1157" s="25"/>
    </row>
    <row r="1158" s="15" customFormat="true" ht="39" hidden="false" customHeight="true" outlineLevel="0" collapsed="false">
      <c r="A1158" s="16" t="n">
        <v>1156</v>
      </c>
      <c r="B1158" s="17" t="s">
        <v>358</v>
      </c>
      <c r="C1158" s="17" t="s">
        <v>359</v>
      </c>
      <c r="D1158" s="38" t="s">
        <v>3212</v>
      </c>
      <c r="E1158" s="38" t="s">
        <v>3213</v>
      </c>
      <c r="F1158" s="38" t="s">
        <v>3214</v>
      </c>
      <c r="G1158" s="19" t="n">
        <v>44866</v>
      </c>
      <c r="H1158" s="20" t="s">
        <v>2896</v>
      </c>
      <c r="I1158" s="25"/>
    </row>
    <row r="1159" s="15" customFormat="true" ht="39" hidden="false" customHeight="true" outlineLevel="0" collapsed="false">
      <c r="A1159" s="16" t="n">
        <v>1157</v>
      </c>
      <c r="B1159" s="17" t="s">
        <v>358</v>
      </c>
      <c r="C1159" s="17" t="s">
        <v>359</v>
      </c>
      <c r="D1159" s="38" t="s">
        <v>3215</v>
      </c>
      <c r="E1159" s="38" t="s">
        <v>3216</v>
      </c>
      <c r="F1159" s="38" t="s">
        <v>3217</v>
      </c>
      <c r="G1159" s="19" t="n">
        <v>44882</v>
      </c>
      <c r="H1159" s="20" t="s">
        <v>2896</v>
      </c>
      <c r="I1159" s="25"/>
    </row>
    <row r="1160" s="15" customFormat="true" ht="39" hidden="false" customHeight="true" outlineLevel="0" collapsed="false">
      <c r="A1160" s="16" t="n">
        <v>1158</v>
      </c>
      <c r="B1160" s="17" t="s">
        <v>358</v>
      </c>
      <c r="C1160" s="17" t="s">
        <v>359</v>
      </c>
      <c r="D1160" s="38" t="s">
        <v>3218</v>
      </c>
      <c r="E1160" s="38" t="s">
        <v>3219</v>
      </c>
      <c r="F1160" s="38" t="s">
        <v>3220</v>
      </c>
      <c r="G1160" s="19" t="n">
        <v>44882</v>
      </c>
      <c r="H1160" s="20" t="s">
        <v>2896</v>
      </c>
      <c r="I1160" s="25"/>
    </row>
    <row r="1161" s="15" customFormat="true" ht="39" hidden="false" customHeight="true" outlineLevel="0" collapsed="false">
      <c r="A1161" s="16" t="n">
        <v>1159</v>
      </c>
      <c r="B1161" s="17" t="s">
        <v>358</v>
      </c>
      <c r="C1161" s="17" t="s">
        <v>1034</v>
      </c>
      <c r="D1161" s="38" t="s">
        <v>3221</v>
      </c>
      <c r="E1161" s="38" t="s">
        <v>3222</v>
      </c>
      <c r="F1161" s="38" t="s">
        <v>3223</v>
      </c>
      <c r="G1161" s="19" t="n">
        <v>44881</v>
      </c>
      <c r="H1161" s="20" t="s">
        <v>2896</v>
      </c>
      <c r="I1161" s="25"/>
    </row>
    <row r="1162" s="15" customFormat="true" ht="39" hidden="false" customHeight="true" outlineLevel="0" collapsed="false">
      <c r="A1162" s="16" t="n">
        <v>1160</v>
      </c>
      <c r="B1162" s="17" t="s">
        <v>358</v>
      </c>
      <c r="C1162" s="17" t="s">
        <v>1572</v>
      </c>
      <c r="D1162" s="38" t="s">
        <v>3224</v>
      </c>
      <c r="E1162" s="38" t="s">
        <v>3225</v>
      </c>
      <c r="F1162" s="38" t="s">
        <v>3226</v>
      </c>
      <c r="G1162" s="19" t="n">
        <v>44873</v>
      </c>
      <c r="H1162" s="20" t="s">
        <v>2896</v>
      </c>
      <c r="I1162" s="25"/>
    </row>
    <row r="1163" s="15" customFormat="true" ht="39" hidden="false" customHeight="true" outlineLevel="0" collapsed="false">
      <c r="A1163" s="16" t="n">
        <v>1161</v>
      </c>
      <c r="B1163" s="17" t="s">
        <v>358</v>
      </c>
      <c r="C1163" s="17" t="s">
        <v>758</v>
      </c>
      <c r="D1163" s="38" t="s">
        <v>3227</v>
      </c>
      <c r="E1163" s="38" t="s">
        <v>3228</v>
      </c>
      <c r="F1163" s="38" t="s">
        <v>3229</v>
      </c>
      <c r="G1163" s="19" t="n">
        <v>44866</v>
      </c>
      <c r="H1163" s="20" t="s">
        <v>2896</v>
      </c>
      <c r="I1163" s="25"/>
    </row>
    <row r="1164" s="15" customFormat="true" ht="39" hidden="false" customHeight="true" outlineLevel="0" collapsed="false">
      <c r="A1164" s="16" t="n">
        <v>1162</v>
      </c>
      <c r="B1164" s="17" t="s">
        <v>358</v>
      </c>
      <c r="C1164" s="17" t="s">
        <v>359</v>
      </c>
      <c r="D1164" s="38" t="s">
        <v>3230</v>
      </c>
      <c r="E1164" s="38" t="s">
        <v>3231</v>
      </c>
      <c r="F1164" s="38" t="s">
        <v>3232</v>
      </c>
      <c r="G1164" s="19" t="n">
        <v>44866</v>
      </c>
      <c r="H1164" s="20" t="s">
        <v>2896</v>
      </c>
      <c r="I1164" s="25"/>
    </row>
    <row r="1165" s="15" customFormat="true" ht="39" hidden="false" customHeight="true" outlineLevel="0" collapsed="false">
      <c r="A1165" s="16" t="n">
        <v>1163</v>
      </c>
      <c r="B1165" s="17" t="s">
        <v>358</v>
      </c>
      <c r="C1165" s="17" t="s">
        <v>359</v>
      </c>
      <c r="D1165" s="38" t="s">
        <v>3233</v>
      </c>
      <c r="E1165" s="38" t="s">
        <v>3234</v>
      </c>
      <c r="F1165" s="38" t="s">
        <v>3235</v>
      </c>
      <c r="G1165" s="19" t="n">
        <v>44882</v>
      </c>
      <c r="H1165" s="20" t="s">
        <v>2896</v>
      </c>
      <c r="I1165" s="25"/>
    </row>
    <row r="1166" s="15" customFormat="true" ht="39" hidden="false" customHeight="true" outlineLevel="0" collapsed="false">
      <c r="A1166" s="16" t="n">
        <v>1164</v>
      </c>
      <c r="B1166" s="17" t="s">
        <v>358</v>
      </c>
      <c r="C1166" s="17" t="s">
        <v>1024</v>
      </c>
      <c r="D1166" s="38" t="s">
        <v>3236</v>
      </c>
      <c r="E1166" s="38" t="s">
        <v>3237</v>
      </c>
      <c r="F1166" s="38" t="s">
        <v>3238</v>
      </c>
      <c r="G1166" s="19" t="n">
        <v>44894</v>
      </c>
      <c r="H1166" s="20" t="s">
        <v>2896</v>
      </c>
      <c r="I1166" s="25"/>
    </row>
    <row r="1167" s="15" customFormat="true" ht="39" hidden="false" customHeight="true" outlineLevel="0" collapsed="false">
      <c r="A1167" s="16" t="n">
        <v>1165</v>
      </c>
      <c r="B1167" s="17" t="s">
        <v>358</v>
      </c>
      <c r="C1167" s="17" t="s">
        <v>359</v>
      </c>
      <c r="D1167" s="38" t="s">
        <v>3239</v>
      </c>
      <c r="E1167" s="38" t="s">
        <v>2034</v>
      </c>
      <c r="F1167" s="38" t="s">
        <v>3240</v>
      </c>
      <c r="G1167" s="19" t="n">
        <v>44882</v>
      </c>
      <c r="H1167" s="20" t="s">
        <v>2896</v>
      </c>
      <c r="I1167" s="25"/>
    </row>
    <row r="1168" s="15" customFormat="true" ht="39" hidden="false" customHeight="true" outlineLevel="0" collapsed="false">
      <c r="A1168" s="16" t="n">
        <v>1166</v>
      </c>
      <c r="B1168" s="17" t="s">
        <v>358</v>
      </c>
      <c r="C1168" s="17" t="s">
        <v>1024</v>
      </c>
      <c r="D1168" s="38" t="s">
        <v>3241</v>
      </c>
      <c r="E1168" s="38" t="s">
        <v>3242</v>
      </c>
      <c r="F1168" s="38" t="s">
        <v>3243</v>
      </c>
      <c r="G1168" s="19" t="n">
        <v>44883</v>
      </c>
      <c r="H1168" s="20" t="s">
        <v>2896</v>
      </c>
      <c r="I1168" s="25"/>
    </row>
    <row r="1169" s="15" customFormat="true" ht="39" hidden="false" customHeight="true" outlineLevel="0" collapsed="false">
      <c r="A1169" s="16" t="n">
        <v>1167</v>
      </c>
      <c r="B1169" s="17" t="s">
        <v>358</v>
      </c>
      <c r="C1169" s="17" t="s">
        <v>758</v>
      </c>
      <c r="D1169" s="38" t="s">
        <v>3244</v>
      </c>
      <c r="E1169" s="38" t="s">
        <v>2548</v>
      </c>
      <c r="F1169" s="38" t="s">
        <v>3245</v>
      </c>
      <c r="G1169" s="19" t="n">
        <v>44883</v>
      </c>
      <c r="H1169" s="20" t="s">
        <v>2896</v>
      </c>
      <c r="I1169" s="25"/>
    </row>
    <row r="1170" s="15" customFormat="true" ht="39" hidden="false" customHeight="true" outlineLevel="0" collapsed="false">
      <c r="A1170" s="16" t="n">
        <v>1168</v>
      </c>
      <c r="B1170" s="17" t="s">
        <v>358</v>
      </c>
      <c r="C1170" s="17" t="s">
        <v>758</v>
      </c>
      <c r="D1170" s="38" t="s">
        <v>3246</v>
      </c>
      <c r="E1170" s="38" t="s">
        <v>2551</v>
      </c>
      <c r="F1170" s="38" t="s">
        <v>3247</v>
      </c>
      <c r="G1170" s="19" t="n">
        <v>44883</v>
      </c>
      <c r="H1170" s="20" t="s">
        <v>2896</v>
      </c>
      <c r="I1170" s="25"/>
    </row>
    <row r="1171" s="15" customFormat="true" ht="39" hidden="false" customHeight="true" outlineLevel="0" collapsed="false">
      <c r="A1171" s="16" t="n">
        <v>1169</v>
      </c>
      <c r="B1171" s="17" t="s">
        <v>358</v>
      </c>
      <c r="C1171" s="17" t="s">
        <v>758</v>
      </c>
      <c r="D1171" s="38" t="s">
        <v>3248</v>
      </c>
      <c r="E1171" s="38" t="s">
        <v>3249</v>
      </c>
      <c r="F1171" s="38" t="s">
        <v>3250</v>
      </c>
      <c r="G1171" s="19" t="n">
        <v>44883</v>
      </c>
      <c r="H1171" s="20" t="s">
        <v>2896</v>
      </c>
      <c r="I1171" s="25"/>
    </row>
    <row r="1172" s="15" customFormat="true" ht="39" hidden="false" customHeight="true" outlineLevel="0" collapsed="false">
      <c r="A1172" s="16" t="n">
        <v>1170</v>
      </c>
      <c r="B1172" s="17" t="s">
        <v>358</v>
      </c>
      <c r="C1172" s="17" t="s">
        <v>758</v>
      </c>
      <c r="D1172" s="38" t="s">
        <v>3251</v>
      </c>
      <c r="E1172" s="38" t="s">
        <v>2532</v>
      </c>
      <c r="F1172" s="38" t="s">
        <v>3252</v>
      </c>
      <c r="G1172" s="19" t="n">
        <v>44866</v>
      </c>
      <c r="H1172" s="20" t="s">
        <v>2896</v>
      </c>
      <c r="I1172" s="25"/>
    </row>
    <row r="1173" s="15" customFormat="true" ht="39" hidden="false" customHeight="true" outlineLevel="0" collapsed="false">
      <c r="A1173" s="16" t="n">
        <v>1171</v>
      </c>
      <c r="B1173" s="17" t="s">
        <v>358</v>
      </c>
      <c r="C1173" s="17" t="s">
        <v>758</v>
      </c>
      <c r="D1173" s="38" t="s">
        <v>3253</v>
      </c>
      <c r="E1173" s="38" t="s">
        <v>3254</v>
      </c>
      <c r="F1173" s="38" t="s">
        <v>3255</v>
      </c>
      <c r="G1173" s="19" t="n">
        <v>44883</v>
      </c>
      <c r="H1173" s="20" t="s">
        <v>2896</v>
      </c>
      <c r="I1173" s="25"/>
    </row>
    <row r="1174" s="15" customFormat="true" ht="39" hidden="false" customHeight="true" outlineLevel="0" collapsed="false">
      <c r="A1174" s="16" t="n">
        <v>1172</v>
      </c>
      <c r="B1174" s="17" t="s">
        <v>358</v>
      </c>
      <c r="C1174" s="17" t="s">
        <v>772</v>
      </c>
      <c r="D1174" s="38" t="s">
        <v>3256</v>
      </c>
      <c r="E1174" s="38" t="s">
        <v>3257</v>
      </c>
      <c r="F1174" s="38" t="s">
        <v>3258</v>
      </c>
      <c r="G1174" s="19" t="n">
        <v>44889</v>
      </c>
      <c r="H1174" s="20" t="s">
        <v>2896</v>
      </c>
      <c r="I1174" s="25"/>
    </row>
    <row r="1175" s="15" customFormat="true" ht="39" hidden="false" customHeight="true" outlineLevel="0" collapsed="false">
      <c r="A1175" s="16" t="n">
        <v>1173</v>
      </c>
      <c r="B1175" s="17" t="s">
        <v>358</v>
      </c>
      <c r="C1175" s="17" t="s">
        <v>772</v>
      </c>
      <c r="D1175" s="38" t="s">
        <v>3259</v>
      </c>
      <c r="E1175" s="38" t="s">
        <v>3260</v>
      </c>
      <c r="F1175" s="38" t="s">
        <v>3261</v>
      </c>
      <c r="G1175" s="19" t="n">
        <v>44889</v>
      </c>
      <c r="H1175" s="20" t="s">
        <v>2896</v>
      </c>
      <c r="I1175" s="25"/>
    </row>
    <row r="1176" s="15" customFormat="true" ht="39" hidden="false" customHeight="true" outlineLevel="0" collapsed="false">
      <c r="A1176" s="16" t="n">
        <v>1174</v>
      </c>
      <c r="B1176" s="17" t="s">
        <v>358</v>
      </c>
      <c r="C1176" s="17" t="s">
        <v>772</v>
      </c>
      <c r="D1176" s="38" t="s">
        <v>3262</v>
      </c>
      <c r="E1176" s="38" t="s">
        <v>3263</v>
      </c>
      <c r="F1176" s="38" t="s">
        <v>3264</v>
      </c>
      <c r="G1176" s="19" t="n">
        <v>44889</v>
      </c>
      <c r="H1176" s="20" t="s">
        <v>2896</v>
      </c>
      <c r="I1176" s="25"/>
    </row>
    <row r="1177" s="15" customFormat="true" ht="39" hidden="false" customHeight="true" outlineLevel="0" collapsed="false">
      <c r="A1177" s="16" t="n">
        <v>1175</v>
      </c>
      <c r="B1177" s="17" t="s">
        <v>358</v>
      </c>
      <c r="C1177" s="17" t="s">
        <v>359</v>
      </c>
      <c r="D1177" s="38" t="s">
        <v>3265</v>
      </c>
      <c r="E1177" s="38" t="s">
        <v>3266</v>
      </c>
      <c r="F1177" s="38" t="s">
        <v>3267</v>
      </c>
      <c r="G1177" s="19" t="n">
        <v>44890</v>
      </c>
      <c r="H1177" s="20" t="s">
        <v>2896</v>
      </c>
      <c r="I1177" s="25"/>
    </row>
    <row r="1178" s="15" customFormat="true" ht="39" hidden="false" customHeight="true" outlineLevel="0" collapsed="false">
      <c r="A1178" s="16" t="n">
        <v>1176</v>
      </c>
      <c r="B1178" s="17" t="s">
        <v>487</v>
      </c>
      <c r="C1178" s="17" t="s">
        <v>488</v>
      </c>
      <c r="D1178" s="38" t="s">
        <v>3268</v>
      </c>
      <c r="E1178" s="38" t="s">
        <v>2588</v>
      </c>
      <c r="F1178" s="38" t="s">
        <v>2589</v>
      </c>
      <c r="G1178" s="19" t="n">
        <v>44872</v>
      </c>
      <c r="H1178" s="20" t="s">
        <v>2896</v>
      </c>
      <c r="I1178" s="25"/>
    </row>
    <row r="1179" s="15" customFormat="true" ht="39" hidden="false" customHeight="true" outlineLevel="0" collapsed="false">
      <c r="A1179" s="16" t="n">
        <v>1177</v>
      </c>
      <c r="B1179" s="17" t="s">
        <v>487</v>
      </c>
      <c r="C1179" s="17" t="s">
        <v>858</v>
      </c>
      <c r="D1179" s="38" t="s">
        <v>3269</v>
      </c>
      <c r="E1179" s="38" t="s">
        <v>1053</v>
      </c>
      <c r="F1179" s="38" t="s">
        <v>1054</v>
      </c>
      <c r="G1179" s="19" t="n">
        <v>44882</v>
      </c>
      <c r="H1179" s="20" t="s">
        <v>2896</v>
      </c>
      <c r="I1179" s="25"/>
    </row>
    <row r="1180" s="15" customFormat="true" ht="39" hidden="false" customHeight="true" outlineLevel="0" collapsed="false">
      <c r="A1180" s="16" t="n">
        <v>1178</v>
      </c>
      <c r="B1180" s="17" t="s">
        <v>867</v>
      </c>
      <c r="C1180" s="17" t="s">
        <v>3270</v>
      </c>
      <c r="D1180" s="38" t="s">
        <v>3271</v>
      </c>
      <c r="E1180" s="38" t="s">
        <v>3272</v>
      </c>
      <c r="F1180" s="38" t="s">
        <v>3273</v>
      </c>
      <c r="G1180" s="19" t="n">
        <v>44867</v>
      </c>
      <c r="H1180" s="20" t="s">
        <v>2896</v>
      </c>
      <c r="I1180" s="25"/>
    </row>
    <row r="1181" s="15" customFormat="true" ht="39" hidden="false" customHeight="true" outlineLevel="0" collapsed="false">
      <c r="A1181" s="16" t="n">
        <v>1179</v>
      </c>
      <c r="B1181" s="17" t="s">
        <v>867</v>
      </c>
      <c r="C1181" s="17" t="s">
        <v>868</v>
      </c>
      <c r="D1181" s="38" t="s">
        <v>3274</v>
      </c>
      <c r="E1181" s="38" t="s">
        <v>2604</v>
      </c>
      <c r="F1181" s="38" t="s">
        <v>2605</v>
      </c>
      <c r="G1181" s="19" t="n">
        <v>44869</v>
      </c>
      <c r="H1181" s="20" t="s">
        <v>2896</v>
      </c>
      <c r="I1181" s="25"/>
    </row>
    <row r="1182" s="15" customFormat="true" ht="39" hidden="false" customHeight="true" outlineLevel="0" collapsed="false">
      <c r="A1182" s="16" t="n">
        <v>1180</v>
      </c>
      <c r="B1182" s="17" t="s">
        <v>867</v>
      </c>
      <c r="C1182" s="17" t="s">
        <v>2599</v>
      </c>
      <c r="D1182" s="38" t="s">
        <v>3275</v>
      </c>
      <c r="E1182" s="38" t="s">
        <v>3276</v>
      </c>
      <c r="F1182" s="38" t="s">
        <v>3277</v>
      </c>
      <c r="G1182" s="19" t="n">
        <v>44872</v>
      </c>
      <c r="H1182" s="20" t="s">
        <v>2896</v>
      </c>
      <c r="I1182" s="25"/>
    </row>
    <row r="1183" s="15" customFormat="true" ht="39" hidden="false" customHeight="true" outlineLevel="0" collapsed="false">
      <c r="A1183" s="16" t="n">
        <v>1181</v>
      </c>
      <c r="B1183" s="17" t="s">
        <v>867</v>
      </c>
      <c r="C1183" s="17" t="s">
        <v>868</v>
      </c>
      <c r="D1183" s="38" t="s">
        <v>3278</v>
      </c>
      <c r="E1183" s="38" t="s">
        <v>3279</v>
      </c>
      <c r="F1183" s="38" t="s">
        <v>3280</v>
      </c>
      <c r="G1183" s="19" t="n">
        <v>44874</v>
      </c>
      <c r="H1183" s="20" t="s">
        <v>2896</v>
      </c>
      <c r="I1183" s="25"/>
    </row>
    <row r="1184" s="15" customFormat="true" ht="39" hidden="false" customHeight="true" outlineLevel="0" collapsed="false">
      <c r="A1184" s="16" t="n">
        <v>1182</v>
      </c>
      <c r="B1184" s="17" t="s">
        <v>867</v>
      </c>
      <c r="C1184" s="17" t="s">
        <v>2247</v>
      </c>
      <c r="D1184" s="38" t="s">
        <v>3281</v>
      </c>
      <c r="E1184" s="38" t="s">
        <v>3282</v>
      </c>
      <c r="F1184" s="38" t="s">
        <v>3283</v>
      </c>
      <c r="G1184" s="19" t="n">
        <v>44894</v>
      </c>
      <c r="H1184" s="20" t="s">
        <v>2896</v>
      </c>
      <c r="I1184" s="25"/>
    </row>
    <row r="1185" s="15" customFormat="true" ht="39" hidden="false" customHeight="true" outlineLevel="0" collapsed="false">
      <c r="A1185" s="16" t="n">
        <v>1183</v>
      </c>
      <c r="B1185" s="17" t="s">
        <v>867</v>
      </c>
      <c r="C1185" s="17" t="s">
        <v>2247</v>
      </c>
      <c r="D1185" s="38" t="s">
        <v>3284</v>
      </c>
      <c r="E1185" s="38" t="s">
        <v>3285</v>
      </c>
      <c r="F1185" s="38" t="s">
        <v>3286</v>
      </c>
      <c r="G1185" s="19" t="n">
        <v>44894</v>
      </c>
      <c r="H1185" s="20" t="s">
        <v>2896</v>
      </c>
      <c r="I1185" s="25"/>
    </row>
    <row r="1186" s="15" customFormat="true" ht="39" hidden="false" customHeight="true" outlineLevel="0" collapsed="false">
      <c r="A1186" s="16" t="n">
        <v>1184</v>
      </c>
      <c r="B1186" s="17" t="s">
        <v>867</v>
      </c>
      <c r="C1186" s="17" t="s">
        <v>2247</v>
      </c>
      <c r="D1186" s="38" t="s">
        <v>3287</v>
      </c>
      <c r="E1186" s="38" t="s">
        <v>3288</v>
      </c>
      <c r="F1186" s="38" t="s">
        <v>3289</v>
      </c>
      <c r="G1186" s="19" t="n">
        <v>44894</v>
      </c>
      <c r="H1186" s="20" t="s">
        <v>2896</v>
      </c>
      <c r="I1186" s="25"/>
    </row>
    <row r="1187" s="15" customFormat="true" ht="39" hidden="false" customHeight="true" outlineLevel="0" collapsed="false">
      <c r="A1187" s="16" t="n">
        <v>1185</v>
      </c>
      <c r="B1187" s="17" t="s">
        <v>205</v>
      </c>
      <c r="C1187" s="17" t="s">
        <v>206</v>
      </c>
      <c r="D1187" s="38" t="s">
        <v>3290</v>
      </c>
      <c r="E1187" s="38" t="s">
        <v>3291</v>
      </c>
      <c r="F1187" s="38" t="s">
        <v>3292</v>
      </c>
      <c r="G1187" s="19" t="n">
        <v>44868</v>
      </c>
      <c r="H1187" s="20" t="s">
        <v>2896</v>
      </c>
      <c r="I1187" s="25"/>
    </row>
    <row r="1188" s="15" customFormat="true" ht="39" hidden="false" customHeight="true" outlineLevel="0" collapsed="false">
      <c r="A1188" s="16" t="n">
        <v>1186</v>
      </c>
      <c r="B1188" s="17" t="s">
        <v>205</v>
      </c>
      <c r="C1188" s="17" t="s">
        <v>566</v>
      </c>
      <c r="D1188" s="38" t="s">
        <v>3293</v>
      </c>
      <c r="E1188" s="38" t="s">
        <v>568</v>
      </c>
      <c r="F1188" s="38" t="s">
        <v>569</v>
      </c>
      <c r="G1188" s="19" t="n">
        <v>44876</v>
      </c>
      <c r="H1188" s="20" t="s">
        <v>2896</v>
      </c>
      <c r="I1188" s="25"/>
    </row>
    <row r="1189" s="15" customFormat="true" ht="39" hidden="false" customHeight="true" outlineLevel="0" collapsed="false">
      <c r="A1189" s="16" t="n">
        <v>1187</v>
      </c>
      <c r="B1189" s="17" t="s">
        <v>205</v>
      </c>
      <c r="C1189" s="17" t="s">
        <v>566</v>
      </c>
      <c r="D1189" s="38" t="s">
        <v>3294</v>
      </c>
      <c r="E1189" s="38" t="s">
        <v>568</v>
      </c>
      <c r="F1189" s="38" t="s">
        <v>569</v>
      </c>
      <c r="G1189" s="19" t="n">
        <v>44861</v>
      </c>
      <c r="H1189" s="20" t="s">
        <v>2896</v>
      </c>
      <c r="I1189" s="25"/>
    </row>
    <row r="1190" s="15" customFormat="true" ht="39" hidden="false" customHeight="true" outlineLevel="0" collapsed="false">
      <c r="A1190" s="16" t="n">
        <v>1188</v>
      </c>
      <c r="B1190" s="17" t="s">
        <v>205</v>
      </c>
      <c r="C1190" s="17" t="s">
        <v>213</v>
      </c>
      <c r="D1190" s="38" t="s">
        <v>3295</v>
      </c>
      <c r="E1190" s="38" t="s">
        <v>3296</v>
      </c>
      <c r="F1190" s="38" t="s">
        <v>3297</v>
      </c>
      <c r="G1190" s="19" t="n">
        <v>44889</v>
      </c>
      <c r="H1190" s="20" t="s">
        <v>2896</v>
      </c>
      <c r="I1190" s="25"/>
    </row>
    <row r="1191" s="15" customFormat="true" ht="39" hidden="false" customHeight="true" outlineLevel="0" collapsed="false">
      <c r="A1191" s="16" t="n">
        <v>1189</v>
      </c>
      <c r="B1191" s="17" t="s">
        <v>346</v>
      </c>
      <c r="C1191" s="17" t="s">
        <v>351</v>
      </c>
      <c r="D1191" s="38" t="s">
        <v>3298</v>
      </c>
      <c r="E1191" s="38" t="s">
        <v>3299</v>
      </c>
      <c r="F1191" s="38" t="s">
        <v>3300</v>
      </c>
      <c r="G1191" s="19" t="n">
        <v>44880</v>
      </c>
      <c r="H1191" s="20" t="s">
        <v>2896</v>
      </c>
      <c r="I1191" s="25"/>
    </row>
    <row r="1192" s="15" customFormat="true" ht="39" hidden="false" customHeight="true" outlineLevel="0" collapsed="false">
      <c r="A1192" s="16" t="n">
        <v>1190</v>
      </c>
      <c r="B1192" s="17" t="s">
        <v>346</v>
      </c>
      <c r="C1192" s="17" t="s">
        <v>351</v>
      </c>
      <c r="D1192" s="38" t="s">
        <v>3301</v>
      </c>
      <c r="E1192" s="38" t="s">
        <v>3302</v>
      </c>
      <c r="F1192" s="38" t="s">
        <v>3303</v>
      </c>
      <c r="G1192" s="19" t="n">
        <v>44880</v>
      </c>
      <c r="H1192" s="20" t="s">
        <v>2896</v>
      </c>
      <c r="I1192" s="25"/>
    </row>
    <row r="1193" s="15" customFormat="true" ht="39" hidden="false" customHeight="true" outlineLevel="0" collapsed="false">
      <c r="A1193" s="16" t="n">
        <v>1191</v>
      </c>
      <c r="B1193" s="17" t="s">
        <v>346</v>
      </c>
      <c r="C1193" s="17" t="s">
        <v>351</v>
      </c>
      <c r="D1193" s="38" t="s">
        <v>3304</v>
      </c>
      <c r="E1193" s="38" t="s">
        <v>3305</v>
      </c>
      <c r="F1193" s="38" t="s">
        <v>3306</v>
      </c>
      <c r="G1193" s="19" t="n">
        <v>44890</v>
      </c>
      <c r="H1193" s="20" t="s">
        <v>2896</v>
      </c>
      <c r="I1193" s="25"/>
    </row>
    <row r="1194" s="15" customFormat="true" ht="39" hidden="false" customHeight="true" outlineLevel="0" collapsed="false">
      <c r="A1194" s="16" t="n">
        <v>1192</v>
      </c>
      <c r="B1194" s="17" t="s">
        <v>346</v>
      </c>
      <c r="C1194" s="17" t="s">
        <v>351</v>
      </c>
      <c r="D1194" s="38" t="s">
        <v>3307</v>
      </c>
      <c r="E1194" s="38" t="s">
        <v>3308</v>
      </c>
      <c r="F1194" s="38" t="s">
        <v>3309</v>
      </c>
      <c r="G1194" s="19" t="n">
        <v>44895</v>
      </c>
      <c r="H1194" s="20" t="s">
        <v>2896</v>
      </c>
      <c r="I1194" s="25"/>
    </row>
    <row r="1195" s="15" customFormat="true" ht="39" hidden="false" customHeight="true" outlineLevel="0" collapsed="false">
      <c r="A1195" s="16" t="n">
        <v>1193</v>
      </c>
      <c r="B1195" s="17" t="s">
        <v>10</v>
      </c>
      <c r="C1195" s="17" t="s">
        <v>692</v>
      </c>
      <c r="D1195" s="38" t="s">
        <v>3310</v>
      </c>
      <c r="E1195" s="38" t="s">
        <v>3311</v>
      </c>
      <c r="F1195" s="38" t="s">
        <v>3312</v>
      </c>
      <c r="G1195" s="19" t="n">
        <v>44897</v>
      </c>
      <c r="H1195" s="20" t="s">
        <v>3313</v>
      </c>
      <c r="I1195" s="25"/>
    </row>
    <row r="1196" s="15" customFormat="true" ht="39" hidden="false" customHeight="true" outlineLevel="0" collapsed="false">
      <c r="A1196" s="16" t="n">
        <v>1194</v>
      </c>
      <c r="B1196" s="17" t="s">
        <v>10</v>
      </c>
      <c r="C1196" s="17" t="s">
        <v>376</v>
      </c>
      <c r="D1196" s="38" t="s">
        <v>3314</v>
      </c>
      <c r="E1196" s="38" t="s">
        <v>1137</v>
      </c>
      <c r="F1196" s="38" t="s">
        <v>1138</v>
      </c>
      <c r="G1196" s="19" t="n">
        <v>44897</v>
      </c>
      <c r="H1196" s="20" t="s">
        <v>3313</v>
      </c>
      <c r="I1196" s="25"/>
    </row>
    <row r="1197" s="15" customFormat="true" ht="39" hidden="false" customHeight="true" outlineLevel="0" collapsed="false">
      <c r="A1197" s="16" t="n">
        <v>1195</v>
      </c>
      <c r="B1197" s="17" t="s">
        <v>10</v>
      </c>
      <c r="C1197" s="17" t="s">
        <v>381</v>
      </c>
      <c r="D1197" s="38" t="s">
        <v>3315</v>
      </c>
      <c r="E1197" s="38" t="s">
        <v>1377</v>
      </c>
      <c r="F1197" s="38" t="s">
        <v>3316</v>
      </c>
      <c r="G1197" s="19" t="n">
        <v>44900</v>
      </c>
      <c r="H1197" s="20" t="s">
        <v>3313</v>
      </c>
      <c r="I1197" s="25"/>
    </row>
    <row r="1198" s="15" customFormat="true" ht="39" hidden="false" customHeight="true" outlineLevel="0" collapsed="false">
      <c r="A1198" s="16" t="n">
        <v>1196</v>
      </c>
      <c r="B1198" s="17" t="s">
        <v>10</v>
      </c>
      <c r="C1198" s="17" t="s">
        <v>11</v>
      </c>
      <c r="D1198" s="38" t="s">
        <v>3317</v>
      </c>
      <c r="E1198" s="38" t="s">
        <v>3318</v>
      </c>
      <c r="F1198" s="38" t="s">
        <v>3319</v>
      </c>
      <c r="G1198" s="19" t="n">
        <v>44900</v>
      </c>
      <c r="H1198" s="20" t="s">
        <v>3313</v>
      </c>
      <c r="I1198" s="25"/>
    </row>
    <row r="1199" s="15" customFormat="true" ht="39" hidden="false" customHeight="true" outlineLevel="0" collapsed="false">
      <c r="A1199" s="16" t="n">
        <v>1197</v>
      </c>
      <c r="B1199" s="17" t="s">
        <v>10</v>
      </c>
      <c r="C1199" s="17" t="s">
        <v>376</v>
      </c>
      <c r="D1199" s="38" t="s">
        <v>3320</v>
      </c>
      <c r="E1199" s="38" t="s">
        <v>3321</v>
      </c>
      <c r="F1199" s="38" t="s">
        <v>3322</v>
      </c>
      <c r="G1199" s="19" t="n">
        <v>44902</v>
      </c>
      <c r="H1199" s="20" t="s">
        <v>3313</v>
      </c>
      <c r="I1199" s="25"/>
    </row>
    <row r="1200" s="15" customFormat="true" ht="39" hidden="false" customHeight="true" outlineLevel="0" collapsed="false">
      <c r="A1200" s="16" t="n">
        <v>1198</v>
      </c>
      <c r="B1200" s="17" t="s">
        <v>10</v>
      </c>
      <c r="C1200" s="17" t="s">
        <v>692</v>
      </c>
      <c r="D1200" s="38" t="s">
        <v>3323</v>
      </c>
      <c r="E1200" s="38" t="s">
        <v>3204</v>
      </c>
      <c r="F1200" s="38" t="s">
        <v>3205</v>
      </c>
      <c r="G1200" s="19" t="n">
        <v>44903</v>
      </c>
      <c r="H1200" s="20" t="s">
        <v>3313</v>
      </c>
      <c r="I1200" s="25"/>
    </row>
    <row r="1201" s="15" customFormat="true" ht="39" hidden="false" customHeight="true" outlineLevel="0" collapsed="false">
      <c r="A1201" s="16" t="n">
        <v>1199</v>
      </c>
      <c r="B1201" s="17" t="s">
        <v>10</v>
      </c>
      <c r="C1201" s="17" t="s">
        <v>381</v>
      </c>
      <c r="D1201" s="38" t="s">
        <v>3324</v>
      </c>
      <c r="E1201" s="38" t="s">
        <v>3325</v>
      </c>
      <c r="F1201" s="38" t="s">
        <v>3326</v>
      </c>
      <c r="G1201" s="19" t="n">
        <v>44904</v>
      </c>
      <c r="H1201" s="20" t="s">
        <v>3313</v>
      </c>
      <c r="I1201" s="25"/>
    </row>
    <row r="1202" s="15" customFormat="true" ht="39" hidden="false" customHeight="true" outlineLevel="0" collapsed="false">
      <c r="A1202" s="16" t="n">
        <v>1200</v>
      </c>
      <c r="B1202" s="17" t="s">
        <v>10</v>
      </c>
      <c r="C1202" s="17" t="s">
        <v>376</v>
      </c>
      <c r="D1202" s="38" t="s">
        <v>3327</v>
      </c>
      <c r="E1202" s="38" t="s">
        <v>3328</v>
      </c>
      <c r="F1202" s="38" t="s">
        <v>3329</v>
      </c>
      <c r="G1202" s="19" t="n">
        <v>44907</v>
      </c>
      <c r="H1202" s="20" t="s">
        <v>3313</v>
      </c>
      <c r="I1202" s="25"/>
    </row>
    <row r="1203" s="15" customFormat="true" ht="39" hidden="false" customHeight="true" outlineLevel="0" collapsed="false">
      <c r="A1203" s="16" t="n">
        <v>1201</v>
      </c>
      <c r="B1203" s="17" t="s">
        <v>10</v>
      </c>
      <c r="C1203" s="17" t="s">
        <v>1711</v>
      </c>
      <c r="D1203" s="38" t="s">
        <v>3330</v>
      </c>
      <c r="E1203" s="38" t="s">
        <v>3331</v>
      </c>
      <c r="F1203" s="38" t="s">
        <v>3332</v>
      </c>
      <c r="G1203" s="19" t="n">
        <v>44907</v>
      </c>
      <c r="H1203" s="20" t="s">
        <v>3313</v>
      </c>
      <c r="I1203" s="25"/>
    </row>
    <row r="1204" s="15" customFormat="true" ht="39" hidden="false" customHeight="true" outlineLevel="0" collapsed="false">
      <c r="A1204" s="16" t="n">
        <v>1202</v>
      </c>
      <c r="B1204" s="17" t="s">
        <v>10</v>
      </c>
      <c r="C1204" s="17" t="s">
        <v>376</v>
      </c>
      <c r="D1204" s="38" t="s">
        <v>3333</v>
      </c>
      <c r="E1204" s="38" t="s">
        <v>3321</v>
      </c>
      <c r="F1204" s="38" t="s">
        <v>3334</v>
      </c>
      <c r="G1204" s="19" t="n">
        <v>44909</v>
      </c>
      <c r="H1204" s="20" t="s">
        <v>3313</v>
      </c>
      <c r="I1204" s="25"/>
    </row>
    <row r="1205" s="15" customFormat="true" ht="39" hidden="false" customHeight="true" outlineLevel="0" collapsed="false">
      <c r="A1205" s="16" t="n">
        <v>1203</v>
      </c>
      <c r="B1205" s="17" t="s">
        <v>10</v>
      </c>
      <c r="C1205" s="17" t="s">
        <v>1711</v>
      </c>
      <c r="D1205" s="38" t="s">
        <v>3335</v>
      </c>
      <c r="E1205" s="38" t="s">
        <v>3331</v>
      </c>
      <c r="F1205" s="38" t="s">
        <v>3336</v>
      </c>
      <c r="G1205" s="19" t="n">
        <v>44909</v>
      </c>
      <c r="H1205" s="20" t="s">
        <v>3313</v>
      </c>
      <c r="I1205" s="25"/>
    </row>
    <row r="1206" s="15" customFormat="true" ht="39" hidden="false" customHeight="true" outlineLevel="0" collapsed="false">
      <c r="A1206" s="16" t="n">
        <v>1204</v>
      </c>
      <c r="B1206" s="17" t="s">
        <v>10</v>
      </c>
      <c r="C1206" s="17" t="s">
        <v>376</v>
      </c>
      <c r="D1206" s="38" t="s">
        <v>3337</v>
      </c>
      <c r="E1206" s="38" t="s">
        <v>3321</v>
      </c>
      <c r="F1206" s="38" t="s">
        <v>3334</v>
      </c>
      <c r="G1206" s="19" t="n">
        <v>44909</v>
      </c>
      <c r="H1206" s="20" t="s">
        <v>3313</v>
      </c>
      <c r="I1206" s="25"/>
    </row>
    <row r="1207" s="15" customFormat="true" ht="39" hidden="false" customHeight="true" outlineLevel="0" collapsed="false">
      <c r="A1207" s="16" t="n">
        <v>1205</v>
      </c>
      <c r="B1207" s="17" t="s">
        <v>10</v>
      </c>
      <c r="C1207" s="17" t="s">
        <v>376</v>
      </c>
      <c r="D1207" s="38" t="s">
        <v>3338</v>
      </c>
      <c r="E1207" s="38" t="s">
        <v>3339</v>
      </c>
      <c r="F1207" s="38" t="s">
        <v>3340</v>
      </c>
      <c r="G1207" s="19" t="n">
        <v>44909</v>
      </c>
      <c r="H1207" s="20" t="s">
        <v>3313</v>
      </c>
      <c r="I1207" s="25"/>
    </row>
    <row r="1208" s="15" customFormat="true" ht="39" hidden="false" customHeight="true" outlineLevel="0" collapsed="false">
      <c r="A1208" s="16" t="n">
        <v>1206</v>
      </c>
      <c r="B1208" s="17" t="s">
        <v>10</v>
      </c>
      <c r="C1208" s="17" t="s">
        <v>16</v>
      </c>
      <c r="D1208" s="38" t="s">
        <v>3341</v>
      </c>
      <c r="E1208" s="38" t="s">
        <v>1995</v>
      </c>
      <c r="F1208" s="38" t="s">
        <v>3342</v>
      </c>
      <c r="G1208" s="19" t="n">
        <v>44909</v>
      </c>
      <c r="H1208" s="20" t="s">
        <v>3313</v>
      </c>
      <c r="I1208" s="25"/>
    </row>
    <row r="1209" s="15" customFormat="true" ht="39" hidden="false" customHeight="true" outlineLevel="0" collapsed="false">
      <c r="A1209" s="16" t="n">
        <v>1207</v>
      </c>
      <c r="B1209" s="17" t="s">
        <v>10</v>
      </c>
      <c r="C1209" s="17" t="s">
        <v>381</v>
      </c>
      <c r="D1209" s="38" t="s">
        <v>3343</v>
      </c>
      <c r="E1209" s="38" t="s">
        <v>3344</v>
      </c>
      <c r="F1209" s="38" t="s">
        <v>3345</v>
      </c>
      <c r="G1209" s="19" t="n">
        <v>44910</v>
      </c>
      <c r="H1209" s="20" t="s">
        <v>3313</v>
      </c>
      <c r="I1209" s="25"/>
    </row>
    <row r="1210" s="15" customFormat="true" ht="39" hidden="false" customHeight="true" outlineLevel="0" collapsed="false">
      <c r="A1210" s="16" t="n">
        <v>1208</v>
      </c>
      <c r="B1210" s="17" t="s">
        <v>10</v>
      </c>
      <c r="C1210" s="17" t="s">
        <v>381</v>
      </c>
      <c r="D1210" s="38" t="s">
        <v>3346</v>
      </c>
      <c r="E1210" s="38" t="s">
        <v>2668</v>
      </c>
      <c r="F1210" s="38" t="s">
        <v>3347</v>
      </c>
      <c r="G1210" s="19" t="n">
        <v>44910</v>
      </c>
      <c r="H1210" s="20" t="s">
        <v>3313</v>
      </c>
      <c r="I1210" s="25"/>
    </row>
    <row r="1211" s="15" customFormat="true" ht="39" hidden="false" customHeight="true" outlineLevel="0" collapsed="false">
      <c r="A1211" s="16" t="n">
        <v>1209</v>
      </c>
      <c r="B1211" s="17" t="s">
        <v>10</v>
      </c>
      <c r="C1211" s="17" t="s">
        <v>381</v>
      </c>
      <c r="D1211" s="38" t="s">
        <v>3348</v>
      </c>
      <c r="E1211" s="38" t="s">
        <v>1099</v>
      </c>
      <c r="F1211" s="38" t="s">
        <v>3349</v>
      </c>
      <c r="G1211" s="19" t="n">
        <v>44910</v>
      </c>
      <c r="H1211" s="20" t="s">
        <v>3313</v>
      </c>
      <c r="I1211" s="25"/>
    </row>
    <row r="1212" s="15" customFormat="true" ht="39" hidden="false" customHeight="true" outlineLevel="0" collapsed="false">
      <c r="A1212" s="16" t="n">
        <v>1210</v>
      </c>
      <c r="B1212" s="17" t="s">
        <v>10</v>
      </c>
      <c r="C1212" s="17" t="s">
        <v>381</v>
      </c>
      <c r="D1212" s="38" t="s">
        <v>3350</v>
      </c>
      <c r="E1212" s="38" t="s">
        <v>3351</v>
      </c>
      <c r="F1212" s="38" t="s">
        <v>3352</v>
      </c>
      <c r="G1212" s="19" t="n">
        <v>44910</v>
      </c>
      <c r="H1212" s="20" t="s">
        <v>3313</v>
      </c>
      <c r="I1212" s="25"/>
    </row>
    <row r="1213" s="15" customFormat="true" ht="39" hidden="false" customHeight="true" outlineLevel="0" collapsed="false">
      <c r="A1213" s="16" t="n">
        <v>1211</v>
      </c>
      <c r="B1213" s="17" t="s">
        <v>10</v>
      </c>
      <c r="C1213" s="17" t="s">
        <v>381</v>
      </c>
      <c r="D1213" s="38" t="s">
        <v>3353</v>
      </c>
      <c r="E1213" s="38" t="s">
        <v>3354</v>
      </c>
      <c r="F1213" s="38" t="s">
        <v>2640</v>
      </c>
      <c r="G1213" s="19" t="n">
        <v>44911</v>
      </c>
      <c r="H1213" s="20" t="s">
        <v>3313</v>
      </c>
      <c r="I1213" s="25"/>
    </row>
    <row r="1214" s="15" customFormat="true" ht="39" hidden="false" customHeight="true" outlineLevel="0" collapsed="false">
      <c r="A1214" s="16" t="n">
        <v>1212</v>
      </c>
      <c r="B1214" s="17" t="s">
        <v>10</v>
      </c>
      <c r="C1214" s="17" t="s">
        <v>692</v>
      </c>
      <c r="D1214" s="38" t="s">
        <v>3355</v>
      </c>
      <c r="E1214" s="38" t="s">
        <v>3356</v>
      </c>
      <c r="F1214" s="38" t="s">
        <v>3357</v>
      </c>
      <c r="G1214" s="19" t="n">
        <v>44914</v>
      </c>
      <c r="H1214" s="20" t="s">
        <v>3313</v>
      </c>
      <c r="I1214" s="25"/>
    </row>
    <row r="1215" s="15" customFormat="true" ht="39" hidden="false" customHeight="true" outlineLevel="0" collapsed="false">
      <c r="A1215" s="16" t="n">
        <v>1213</v>
      </c>
      <c r="B1215" s="17" t="s">
        <v>10</v>
      </c>
      <c r="C1215" s="17" t="s">
        <v>692</v>
      </c>
      <c r="D1215" s="38" t="s">
        <v>3358</v>
      </c>
      <c r="E1215" s="38" t="s">
        <v>3359</v>
      </c>
      <c r="F1215" s="38" t="s">
        <v>3360</v>
      </c>
      <c r="G1215" s="19" t="n">
        <v>44914</v>
      </c>
      <c r="H1215" s="20" t="s">
        <v>3313</v>
      </c>
      <c r="I1215" s="25"/>
    </row>
    <row r="1216" s="15" customFormat="true" ht="39" hidden="false" customHeight="true" outlineLevel="0" collapsed="false">
      <c r="A1216" s="16" t="n">
        <v>1214</v>
      </c>
      <c r="B1216" s="17" t="s">
        <v>10</v>
      </c>
      <c r="C1216" s="17" t="s">
        <v>11</v>
      </c>
      <c r="D1216" s="38" t="s">
        <v>3361</v>
      </c>
      <c r="E1216" s="38" t="s">
        <v>2963</v>
      </c>
      <c r="F1216" s="38" t="s">
        <v>2964</v>
      </c>
      <c r="G1216" s="19" t="n">
        <v>44915</v>
      </c>
      <c r="H1216" s="20" t="s">
        <v>3313</v>
      </c>
      <c r="I1216" s="25"/>
    </row>
    <row r="1217" s="15" customFormat="true" ht="39" hidden="false" customHeight="true" outlineLevel="0" collapsed="false">
      <c r="A1217" s="16" t="n">
        <v>1215</v>
      </c>
      <c r="B1217" s="17" t="s">
        <v>10</v>
      </c>
      <c r="C1217" s="17" t="s">
        <v>16</v>
      </c>
      <c r="D1217" s="38" t="s">
        <v>3362</v>
      </c>
      <c r="E1217" s="38" t="s">
        <v>1386</v>
      </c>
      <c r="F1217" s="38" t="s">
        <v>3363</v>
      </c>
      <c r="G1217" s="19" t="n">
        <v>44917</v>
      </c>
      <c r="H1217" s="20" t="s">
        <v>3313</v>
      </c>
      <c r="I1217" s="25"/>
    </row>
    <row r="1218" s="15" customFormat="true" ht="39" hidden="false" customHeight="true" outlineLevel="0" collapsed="false">
      <c r="A1218" s="16" t="n">
        <v>1216</v>
      </c>
      <c r="B1218" s="17" t="s">
        <v>10</v>
      </c>
      <c r="C1218" s="17" t="s">
        <v>16</v>
      </c>
      <c r="D1218" s="38" t="s">
        <v>3364</v>
      </c>
      <c r="E1218" s="38" t="s">
        <v>3365</v>
      </c>
      <c r="F1218" s="48" t="s">
        <v>3366</v>
      </c>
      <c r="G1218" s="19" t="n">
        <v>44925</v>
      </c>
      <c r="H1218" s="20" t="s">
        <v>3313</v>
      </c>
      <c r="I1218" s="25"/>
    </row>
    <row r="1219" s="15" customFormat="true" ht="39" hidden="false" customHeight="true" outlineLevel="0" collapsed="false">
      <c r="A1219" s="16" t="n">
        <v>1217</v>
      </c>
      <c r="B1219" s="17" t="s">
        <v>20</v>
      </c>
      <c r="C1219" s="17" t="s">
        <v>46</v>
      </c>
      <c r="D1219" s="38" t="s">
        <v>3367</v>
      </c>
      <c r="E1219" s="38" t="s">
        <v>2706</v>
      </c>
      <c r="F1219" s="38" t="s">
        <v>3368</v>
      </c>
      <c r="G1219" s="19" t="n">
        <v>44896</v>
      </c>
      <c r="H1219" s="20" t="s">
        <v>3313</v>
      </c>
      <c r="I1219" s="25"/>
    </row>
    <row r="1220" s="15" customFormat="true" ht="39" hidden="false" customHeight="true" outlineLevel="0" collapsed="false">
      <c r="A1220" s="16" t="n">
        <v>1218</v>
      </c>
      <c r="B1220" s="17" t="s">
        <v>20</v>
      </c>
      <c r="C1220" s="17" t="s">
        <v>173</v>
      </c>
      <c r="D1220" s="38" t="s">
        <v>3369</v>
      </c>
      <c r="E1220" s="38" t="s">
        <v>1150</v>
      </c>
      <c r="F1220" s="38" t="s">
        <v>3370</v>
      </c>
      <c r="G1220" s="19" t="n">
        <v>44896</v>
      </c>
      <c r="H1220" s="20" t="s">
        <v>3313</v>
      </c>
      <c r="I1220" s="25"/>
    </row>
    <row r="1221" s="15" customFormat="true" ht="39" hidden="false" customHeight="true" outlineLevel="0" collapsed="false">
      <c r="A1221" s="16" t="n">
        <v>1219</v>
      </c>
      <c r="B1221" s="17" t="s">
        <v>20</v>
      </c>
      <c r="C1221" s="17" t="s">
        <v>201</v>
      </c>
      <c r="D1221" s="38" t="s">
        <v>3371</v>
      </c>
      <c r="E1221" s="38" t="s">
        <v>3372</v>
      </c>
      <c r="F1221" s="38" t="s">
        <v>3373</v>
      </c>
      <c r="G1221" s="19" t="n">
        <v>44909</v>
      </c>
      <c r="H1221" s="20" t="s">
        <v>3313</v>
      </c>
      <c r="I1221" s="25"/>
    </row>
    <row r="1222" s="15" customFormat="true" ht="39" hidden="false" customHeight="true" outlineLevel="0" collapsed="false">
      <c r="A1222" s="16" t="n">
        <v>1220</v>
      </c>
      <c r="B1222" s="17" t="s">
        <v>20</v>
      </c>
      <c r="C1222" s="17" t="s">
        <v>194</v>
      </c>
      <c r="D1222" s="38" t="s">
        <v>3374</v>
      </c>
      <c r="E1222" s="38" t="s">
        <v>3375</v>
      </c>
      <c r="F1222" s="38" t="s">
        <v>3376</v>
      </c>
      <c r="G1222" s="19" t="n">
        <v>44914</v>
      </c>
      <c r="H1222" s="20" t="s">
        <v>3313</v>
      </c>
      <c r="I1222" s="25"/>
    </row>
    <row r="1223" s="15" customFormat="true" ht="39" hidden="false" customHeight="true" outlineLevel="0" collapsed="false">
      <c r="A1223" s="16" t="n">
        <v>1221</v>
      </c>
      <c r="B1223" s="17" t="s">
        <v>20</v>
      </c>
      <c r="C1223" s="17" t="s">
        <v>194</v>
      </c>
      <c r="D1223" s="38" t="s">
        <v>3377</v>
      </c>
      <c r="E1223" s="38" t="s">
        <v>3378</v>
      </c>
      <c r="F1223" s="38" t="s">
        <v>3379</v>
      </c>
      <c r="G1223" s="19" t="n">
        <v>44914</v>
      </c>
      <c r="H1223" s="20" t="s">
        <v>3313</v>
      </c>
      <c r="I1223" s="25"/>
    </row>
    <row r="1224" s="15" customFormat="true" ht="39" hidden="false" customHeight="true" outlineLevel="0" collapsed="false">
      <c r="A1224" s="16" t="n">
        <v>1222</v>
      </c>
      <c r="B1224" s="17" t="s">
        <v>20</v>
      </c>
      <c r="C1224" s="17" t="s">
        <v>194</v>
      </c>
      <c r="D1224" s="38" t="s">
        <v>3380</v>
      </c>
      <c r="E1224" s="38" t="s">
        <v>3381</v>
      </c>
      <c r="F1224" s="38" t="s">
        <v>3382</v>
      </c>
      <c r="G1224" s="19" t="n">
        <v>44916</v>
      </c>
      <c r="H1224" s="20" t="s">
        <v>3313</v>
      </c>
      <c r="I1224" s="25"/>
    </row>
    <row r="1225" s="15" customFormat="true" ht="39" hidden="false" customHeight="true" outlineLevel="0" collapsed="false">
      <c r="A1225" s="16" t="n">
        <v>1223</v>
      </c>
      <c r="B1225" s="17" t="s">
        <v>20</v>
      </c>
      <c r="C1225" s="17" t="s">
        <v>46</v>
      </c>
      <c r="D1225" s="38" t="s">
        <v>3383</v>
      </c>
      <c r="E1225" s="38" t="s">
        <v>3384</v>
      </c>
      <c r="F1225" s="38" t="s">
        <v>3385</v>
      </c>
      <c r="G1225" s="19" t="n">
        <v>44908</v>
      </c>
      <c r="H1225" s="20" t="s">
        <v>3313</v>
      </c>
      <c r="I1225" s="25"/>
    </row>
    <row r="1226" s="15" customFormat="true" ht="39" hidden="false" customHeight="true" outlineLevel="0" collapsed="false">
      <c r="A1226" s="16" t="n">
        <v>1224</v>
      </c>
      <c r="B1226" s="17" t="s">
        <v>20</v>
      </c>
      <c r="C1226" s="17" t="s">
        <v>46</v>
      </c>
      <c r="D1226" s="38" t="s">
        <v>3386</v>
      </c>
      <c r="E1226" s="38" t="s">
        <v>3387</v>
      </c>
      <c r="F1226" s="38" t="s">
        <v>3388</v>
      </c>
      <c r="G1226" s="19" t="n">
        <v>44909</v>
      </c>
      <c r="H1226" s="20" t="s">
        <v>3313</v>
      </c>
      <c r="I1226" s="25"/>
    </row>
    <row r="1227" s="15" customFormat="true" ht="39" hidden="false" customHeight="true" outlineLevel="0" collapsed="false">
      <c r="A1227" s="16" t="n">
        <v>1225</v>
      </c>
      <c r="B1227" s="17" t="s">
        <v>20</v>
      </c>
      <c r="C1227" s="17" t="s">
        <v>59</v>
      </c>
      <c r="D1227" s="38" t="s">
        <v>3389</v>
      </c>
      <c r="E1227" s="38" t="s">
        <v>3390</v>
      </c>
      <c r="F1227" s="38" t="s">
        <v>3391</v>
      </c>
      <c r="G1227" s="19" t="n">
        <v>44914</v>
      </c>
      <c r="H1227" s="20" t="s">
        <v>3313</v>
      </c>
      <c r="I1227" s="25"/>
    </row>
    <row r="1228" s="15" customFormat="true" ht="39" hidden="false" customHeight="true" outlineLevel="0" collapsed="false">
      <c r="A1228" s="16" t="n">
        <v>1226</v>
      </c>
      <c r="B1228" s="17" t="s">
        <v>20</v>
      </c>
      <c r="C1228" s="17" t="s">
        <v>21</v>
      </c>
      <c r="D1228" s="38" t="s">
        <v>3392</v>
      </c>
      <c r="E1228" s="38" t="s">
        <v>3393</v>
      </c>
      <c r="F1228" s="38" t="s">
        <v>3394</v>
      </c>
      <c r="G1228" s="19" t="n">
        <v>44917</v>
      </c>
      <c r="H1228" s="20" t="s">
        <v>3313</v>
      </c>
      <c r="I1228" s="25"/>
    </row>
    <row r="1229" s="15" customFormat="true" ht="39" hidden="false" customHeight="true" outlineLevel="0" collapsed="false">
      <c r="A1229" s="16" t="n">
        <v>1227</v>
      </c>
      <c r="B1229" s="17" t="s">
        <v>226</v>
      </c>
      <c r="C1229" s="17" t="s">
        <v>3023</v>
      </c>
      <c r="D1229" s="38" t="s">
        <v>3395</v>
      </c>
      <c r="E1229" s="38" t="s">
        <v>3396</v>
      </c>
      <c r="F1229" s="38" t="s">
        <v>3397</v>
      </c>
      <c r="G1229" s="19" t="n">
        <v>44908</v>
      </c>
      <c r="H1229" s="20" t="s">
        <v>3313</v>
      </c>
      <c r="I1229" s="25"/>
    </row>
    <row r="1230" s="15" customFormat="true" ht="39" hidden="false" customHeight="true" outlineLevel="0" collapsed="false">
      <c r="A1230" s="16" t="n">
        <v>1228</v>
      </c>
      <c r="B1230" s="17" t="s">
        <v>226</v>
      </c>
      <c r="C1230" s="17" t="s">
        <v>231</v>
      </c>
      <c r="D1230" s="38" t="s">
        <v>3398</v>
      </c>
      <c r="E1230" s="38" t="s">
        <v>3399</v>
      </c>
      <c r="F1230" s="38" t="s">
        <v>3400</v>
      </c>
      <c r="G1230" s="19" t="n">
        <v>44911</v>
      </c>
      <c r="H1230" s="20" t="s">
        <v>3313</v>
      </c>
      <c r="I1230" s="25"/>
    </row>
    <row r="1231" s="15" customFormat="true" ht="39" hidden="false" customHeight="true" outlineLevel="0" collapsed="false">
      <c r="A1231" s="16" t="n">
        <v>1229</v>
      </c>
      <c r="B1231" s="17" t="s">
        <v>226</v>
      </c>
      <c r="C1231" s="17" t="s">
        <v>708</v>
      </c>
      <c r="D1231" s="38" t="s">
        <v>3401</v>
      </c>
      <c r="E1231" s="38" t="s">
        <v>3402</v>
      </c>
      <c r="F1231" s="38" t="s">
        <v>3403</v>
      </c>
      <c r="G1231" s="19" t="n">
        <v>44911</v>
      </c>
      <c r="H1231" s="20" t="s">
        <v>3313</v>
      </c>
      <c r="I1231" s="25"/>
    </row>
    <row r="1232" s="15" customFormat="true" ht="39" hidden="false" customHeight="true" outlineLevel="0" collapsed="false">
      <c r="A1232" s="16" t="n">
        <v>1230</v>
      </c>
      <c r="B1232" s="17" t="s">
        <v>226</v>
      </c>
      <c r="C1232" s="17" t="s">
        <v>708</v>
      </c>
      <c r="D1232" s="38" t="s">
        <v>3404</v>
      </c>
      <c r="E1232" s="38" t="s">
        <v>1165</v>
      </c>
      <c r="F1232" s="38" t="s">
        <v>3405</v>
      </c>
      <c r="G1232" s="19" t="n">
        <v>44914</v>
      </c>
      <c r="H1232" s="20" t="s">
        <v>3313</v>
      </c>
      <c r="I1232" s="25"/>
    </row>
    <row r="1233" s="15" customFormat="true" ht="39" hidden="false" customHeight="true" outlineLevel="0" collapsed="false">
      <c r="A1233" s="16" t="n">
        <v>1231</v>
      </c>
      <c r="B1233" s="17" t="s">
        <v>226</v>
      </c>
      <c r="C1233" s="17" t="s">
        <v>231</v>
      </c>
      <c r="D1233" s="38" t="s">
        <v>3406</v>
      </c>
      <c r="E1233" s="38" t="s">
        <v>3407</v>
      </c>
      <c r="F1233" s="38" t="s">
        <v>3408</v>
      </c>
      <c r="G1233" s="19" t="n">
        <v>44921</v>
      </c>
      <c r="H1233" s="20" t="s">
        <v>3313</v>
      </c>
      <c r="I1233" s="25"/>
    </row>
    <row r="1234" s="15" customFormat="true" ht="39" hidden="false" customHeight="true" outlineLevel="0" collapsed="false">
      <c r="A1234" s="16" t="n">
        <v>1232</v>
      </c>
      <c r="B1234" s="17" t="s">
        <v>226</v>
      </c>
      <c r="C1234" s="17" t="s">
        <v>235</v>
      </c>
      <c r="D1234" s="38" t="s">
        <v>3409</v>
      </c>
      <c r="E1234" s="38" t="s">
        <v>3410</v>
      </c>
      <c r="F1234" s="38" t="s">
        <v>3411</v>
      </c>
      <c r="G1234" s="19" t="n">
        <v>44921</v>
      </c>
      <c r="H1234" s="20" t="s">
        <v>3313</v>
      </c>
      <c r="I1234" s="25"/>
    </row>
    <row r="1235" s="15" customFormat="true" ht="39" hidden="false" customHeight="true" outlineLevel="0" collapsed="false">
      <c r="A1235" s="16" t="n">
        <v>1233</v>
      </c>
      <c r="B1235" s="17" t="s">
        <v>226</v>
      </c>
      <c r="C1235" s="17" t="s">
        <v>708</v>
      </c>
      <c r="D1235" s="38" t="s">
        <v>3412</v>
      </c>
      <c r="E1235" s="38" t="s">
        <v>710</v>
      </c>
      <c r="F1235" s="38" t="s">
        <v>3413</v>
      </c>
      <c r="G1235" s="19" t="n">
        <v>44922</v>
      </c>
      <c r="H1235" s="20" t="s">
        <v>3313</v>
      </c>
      <c r="I1235" s="25"/>
    </row>
    <row r="1236" s="15" customFormat="true" ht="39" hidden="false" customHeight="true" outlineLevel="0" collapsed="false">
      <c r="A1236" s="16" t="n">
        <v>1234</v>
      </c>
      <c r="B1236" s="17" t="s">
        <v>226</v>
      </c>
      <c r="C1236" s="17" t="s">
        <v>483</v>
      </c>
      <c r="D1236" s="38" t="s">
        <v>3414</v>
      </c>
      <c r="E1236" s="38" t="s">
        <v>3415</v>
      </c>
      <c r="F1236" s="38" t="s">
        <v>3416</v>
      </c>
      <c r="G1236" s="19" t="n">
        <v>44925</v>
      </c>
      <c r="H1236" s="20" t="s">
        <v>3313</v>
      </c>
      <c r="I1236" s="25"/>
    </row>
    <row r="1237" s="15" customFormat="true" ht="39" hidden="false" customHeight="true" outlineLevel="0" collapsed="false">
      <c r="A1237" s="16" t="n">
        <v>1235</v>
      </c>
      <c r="B1237" s="17" t="s">
        <v>501</v>
      </c>
      <c r="C1237" s="17" t="s">
        <v>502</v>
      </c>
      <c r="D1237" s="38" t="s">
        <v>3417</v>
      </c>
      <c r="E1237" s="38" t="s">
        <v>3064</v>
      </c>
      <c r="F1237" s="38" t="s">
        <v>3065</v>
      </c>
      <c r="G1237" s="19" t="n">
        <v>44890</v>
      </c>
      <c r="H1237" s="20" t="s">
        <v>3313</v>
      </c>
      <c r="I1237" s="25"/>
    </row>
    <row r="1238" s="15" customFormat="true" ht="39" hidden="false" customHeight="true" outlineLevel="0" collapsed="false">
      <c r="A1238" s="16" t="n">
        <v>1236</v>
      </c>
      <c r="B1238" s="17" t="s">
        <v>501</v>
      </c>
      <c r="C1238" s="17" t="s">
        <v>1445</v>
      </c>
      <c r="D1238" s="38" t="s">
        <v>3418</v>
      </c>
      <c r="E1238" s="38" t="s">
        <v>3076</v>
      </c>
      <c r="F1238" s="38" t="s">
        <v>3077</v>
      </c>
      <c r="G1238" s="19" t="n">
        <v>44902</v>
      </c>
      <c r="H1238" s="20" t="s">
        <v>3313</v>
      </c>
      <c r="I1238" s="25"/>
    </row>
    <row r="1239" s="15" customFormat="true" ht="39" hidden="false" customHeight="true" outlineLevel="0" collapsed="false">
      <c r="A1239" s="16" t="n">
        <v>1237</v>
      </c>
      <c r="B1239" s="17" t="s">
        <v>501</v>
      </c>
      <c r="C1239" s="17" t="s">
        <v>1445</v>
      </c>
      <c r="D1239" s="38" t="s">
        <v>3419</v>
      </c>
      <c r="E1239" s="38" t="s">
        <v>1447</v>
      </c>
      <c r="F1239" s="38" t="s">
        <v>1448</v>
      </c>
      <c r="G1239" s="19" t="n">
        <v>44903</v>
      </c>
      <c r="H1239" s="20" t="s">
        <v>3313</v>
      </c>
      <c r="I1239" s="25"/>
    </row>
    <row r="1240" s="15" customFormat="true" ht="39" hidden="false" customHeight="true" outlineLevel="0" collapsed="false">
      <c r="A1240" s="16" t="n">
        <v>1238</v>
      </c>
      <c r="B1240" s="17" t="s">
        <v>501</v>
      </c>
      <c r="C1240" s="17" t="s">
        <v>1445</v>
      </c>
      <c r="D1240" s="38" t="s">
        <v>3420</v>
      </c>
      <c r="E1240" s="38" t="s">
        <v>3421</v>
      </c>
      <c r="F1240" s="38" t="s">
        <v>3422</v>
      </c>
      <c r="G1240" s="19" t="n">
        <v>44903</v>
      </c>
      <c r="H1240" s="20" t="s">
        <v>3313</v>
      </c>
      <c r="I1240" s="25"/>
    </row>
    <row r="1241" s="15" customFormat="true" ht="39" hidden="false" customHeight="true" outlineLevel="0" collapsed="false">
      <c r="A1241" s="16" t="n">
        <v>1239</v>
      </c>
      <c r="B1241" s="17" t="s">
        <v>501</v>
      </c>
      <c r="C1241" s="17" t="s">
        <v>1071</v>
      </c>
      <c r="D1241" s="38" t="s">
        <v>3423</v>
      </c>
      <c r="E1241" s="38" t="s">
        <v>3424</v>
      </c>
      <c r="F1241" s="38" t="s">
        <v>3425</v>
      </c>
      <c r="G1241" s="19" t="n">
        <v>44903</v>
      </c>
      <c r="H1241" s="20" t="s">
        <v>3313</v>
      </c>
      <c r="I1241" s="25"/>
    </row>
    <row r="1242" s="15" customFormat="true" ht="39" hidden="false" customHeight="true" outlineLevel="0" collapsed="false">
      <c r="A1242" s="16" t="n">
        <v>1240</v>
      </c>
      <c r="B1242" s="17" t="s">
        <v>501</v>
      </c>
      <c r="C1242" s="17" t="s">
        <v>502</v>
      </c>
      <c r="D1242" s="38" t="s">
        <v>3426</v>
      </c>
      <c r="E1242" s="38" t="s">
        <v>3427</v>
      </c>
      <c r="F1242" s="38" t="s">
        <v>3428</v>
      </c>
      <c r="G1242" s="19" t="n">
        <v>44907</v>
      </c>
      <c r="H1242" s="20" t="s">
        <v>3313</v>
      </c>
      <c r="I1242" s="25"/>
    </row>
    <row r="1243" s="15" customFormat="true" ht="39" hidden="false" customHeight="true" outlineLevel="0" collapsed="false">
      <c r="A1243" s="16" t="n">
        <v>1241</v>
      </c>
      <c r="B1243" s="17" t="s">
        <v>501</v>
      </c>
      <c r="C1243" s="17" t="s">
        <v>1445</v>
      </c>
      <c r="D1243" s="38" t="s">
        <v>3429</v>
      </c>
      <c r="E1243" s="38" t="s">
        <v>3430</v>
      </c>
      <c r="F1243" s="38" t="s">
        <v>3431</v>
      </c>
      <c r="G1243" s="19" t="n">
        <v>44907</v>
      </c>
      <c r="H1243" s="20" t="s">
        <v>3313</v>
      </c>
      <c r="I1243" s="25"/>
    </row>
    <row r="1244" s="15" customFormat="true" ht="39" hidden="false" customHeight="true" outlineLevel="0" collapsed="false">
      <c r="A1244" s="16" t="n">
        <v>1242</v>
      </c>
      <c r="B1244" s="17" t="s">
        <v>501</v>
      </c>
      <c r="C1244" s="17" t="s">
        <v>614</v>
      </c>
      <c r="D1244" s="38" t="s">
        <v>3432</v>
      </c>
      <c r="E1244" s="38" t="s">
        <v>3433</v>
      </c>
      <c r="F1244" s="38" t="s">
        <v>3434</v>
      </c>
      <c r="G1244" s="19" t="n">
        <v>44908</v>
      </c>
      <c r="H1244" s="20" t="s">
        <v>3313</v>
      </c>
      <c r="I1244" s="25"/>
    </row>
    <row r="1245" s="15" customFormat="true" ht="39" hidden="false" customHeight="true" outlineLevel="0" collapsed="false">
      <c r="A1245" s="16" t="n">
        <v>1243</v>
      </c>
      <c r="B1245" s="17" t="s">
        <v>501</v>
      </c>
      <c r="C1245" s="17" t="s">
        <v>502</v>
      </c>
      <c r="D1245" s="38" t="s">
        <v>3435</v>
      </c>
      <c r="E1245" s="38" t="s">
        <v>3064</v>
      </c>
      <c r="F1245" s="38" t="s">
        <v>3065</v>
      </c>
      <c r="G1245" s="19" t="n">
        <v>44909</v>
      </c>
      <c r="H1245" s="20" t="s">
        <v>3313</v>
      </c>
      <c r="I1245" s="25"/>
    </row>
    <row r="1246" s="15" customFormat="true" ht="39" hidden="false" customHeight="true" outlineLevel="0" collapsed="false">
      <c r="A1246" s="16" t="n">
        <v>1244</v>
      </c>
      <c r="B1246" s="17" t="s">
        <v>501</v>
      </c>
      <c r="C1246" s="17" t="s">
        <v>502</v>
      </c>
      <c r="D1246" s="38" t="s">
        <v>3436</v>
      </c>
      <c r="E1246" s="38" t="s">
        <v>504</v>
      </c>
      <c r="F1246" s="38" t="s">
        <v>505</v>
      </c>
      <c r="G1246" s="19" t="n">
        <v>44911</v>
      </c>
      <c r="H1246" s="20" t="s">
        <v>3313</v>
      </c>
      <c r="I1246" s="25"/>
    </row>
    <row r="1247" s="15" customFormat="true" ht="39" hidden="false" customHeight="true" outlineLevel="0" collapsed="false">
      <c r="A1247" s="16" t="n">
        <v>1245</v>
      </c>
      <c r="B1247" s="17" t="s">
        <v>501</v>
      </c>
      <c r="C1247" s="17" t="s">
        <v>502</v>
      </c>
      <c r="D1247" s="38" t="s">
        <v>3437</v>
      </c>
      <c r="E1247" s="38" t="s">
        <v>504</v>
      </c>
      <c r="F1247" s="38" t="s">
        <v>505</v>
      </c>
      <c r="G1247" s="19" t="n">
        <v>44911</v>
      </c>
      <c r="H1247" s="20" t="s">
        <v>3313</v>
      </c>
      <c r="I1247" s="25"/>
    </row>
    <row r="1248" s="15" customFormat="true" ht="39" hidden="false" customHeight="true" outlineLevel="0" collapsed="false">
      <c r="A1248" s="16" t="n">
        <v>1246</v>
      </c>
      <c r="B1248" s="17" t="s">
        <v>501</v>
      </c>
      <c r="C1248" s="17" t="s">
        <v>614</v>
      </c>
      <c r="D1248" s="38" t="s">
        <v>3438</v>
      </c>
      <c r="E1248" s="38" t="s">
        <v>3439</v>
      </c>
      <c r="F1248" s="38" t="s">
        <v>1807</v>
      </c>
      <c r="G1248" s="19" t="n">
        <v>44911</v>
      </c>
      <c r="H1248" s="20" t="s">
        <v>3313</v>
      </c>
      <c r="I1248" s="25"/>
    </row>
    <row r="1249" s="15" customFormat="true" ht="39" hidden="false" customHeight="true" outlineLevel="0" collapsed="false">
      <c r="A1249" s="16" t="n">
        <v>1247</v>
      </c>
      <c r="B1249" s="17" t="s">
        <v>501</v>
      </c>
      <c r="C1249" s="17" t="s">
        <v>614</v>
      </c>
      <c r="D1249" s="38" t="s">
        <v>3440</v>
      </c>
      <c r="E1249" s="38" t="s">
        <v>616</v>
      </c>
      <c r="F1249" s="38" t="s">
        <v>3441</v>
      </c>
      <c r="G1249" s="19" t="n">
        <v>44911</v>
      </c>
      <c r="H1249" s="20" t="s">
        <v>3313</v>
      </c>
      <c r="I1249" s="25"/>
    </row>
    <row r="1250" s="15" customFormat="true" ht="39" hidden="false" customHeight="true" outlineLevel="0" collapsed="false">
      <c r="A1250" s="16" t="n">
        <v>1248</v>
      </c>
      <c r="B1250" s="17" t="s">
        <v>315</v>
      </c>
      <c r="C1250" s="17" t="s">
        <v>316</v>
      </c>
      <c r="D1250" s="38" t="s">
        <v>3442</v>
      </c>
      <c r="E1250" s="38" t="s">
        <v>3443</v>
      </c>
      <c r="F1250" s="38" t="s">
        <v>3444</v>
      </c>
      <c r="G1250" s="19" t="n">
        <v>44904</v>
      </c>
      <c r="H1250" s="20" t="s">
        <v>3313</v>
      </c>
      <c r="I1250" s="25"/>
    </row>
    <row r="1251" s="15" customFormat="true" ht="39" hidden="false" customHeight="true" outlineLevel="0" collapsed="false">
      <c r="A1251" s="16" t="n">
        <v>1249</v>
      </c>
      <c r="B1251" s="17" t="s">
        <v>315</v>
      </c>
      <c r="C1251" s="17" t="s">
        <v>320</v>
      </c>
      <c r="D1251" s="38" t="s">
        <v>3445</v>
      </c>
      <c r="E1251" s="38" t="s">
        <v>3446</v>
      </c>
      <c r="F1251" s="38" t="s">
        <v>3447</v>
      </c>
      <c r="G1251" s="19" t="n">
        <v>44900</v>
      </c>
      <c r="H1251" s="20" t="s">
        <v>3313</v>
      </c>
      <c r="I1251" s="25"/>
    </row>
    <row r="1252" s="15" customFormat="true" ht="39" hidden="false" customHeight="true" outlineLevel="0" collapsed="false">
      <c r="A1252" s="16" t="n">
        <v>1250</v>
      </c>
      <c r="B1252" s="17" t="s">
        <v>315</v>
      </c>
      <c r="C1252" s="17" t="s">
        <v>327</v>
      </c>
      <c r="D1252" s="38" t="s">
        <v>3448</v>
      </c>
      <c r="E1252" s="38" t="s">
        <v>3449</v>
      </c>
      <c r="F1252" s="38" t="s">
        <v>3450</v>
      </c>
      <c r="G1252" s="19" t="n">
        <v>44902</v>
      </c>
      <c r="H1252" s="20" t="s">
        <v>3313</v>
      </c>
      <c r="I1252" s="25"/>
    </row>
    <row r="1253" s="15" customFormat="true" ht="39" hidden="false" customHeight="true" outlineLevel="0" collapsed="false">
      <c r="A1253" s="16" t="n">
        <v>1251</v>
      </c>
      <c r="B1253" s="17" t="s">
        <v>315</v>
      </c>
      <c r="C1253" s="17" t="s">
        <v>320</v>
      </c>
      <c r="D1253" s="38" t="s">
        <v>3451</v>
      </c>
      <c r="E1253" s="38" t="s">
        <v>3452</v>
      </c>
      <c r="F1253" s="38" t="s">
        <v>3453</v>
      </c>
      <c r="G1253" s="19" t="n">
        <v>44904</v>
      </c>
      <c r="H1253" s="20" t="s">
        <v>3313</v>
      </c>
      <c r="I1253" s="25"/>
    </row>
    <row r="1254" s="15" customFormat="true" ht="39" hidden="false" customHeight="true" outlineLevel="0" collapsed="false">
      <c r="A1254" s="16" t="n">
        <v>1252</v>
      </c>
      <c r="B1254" s="17" t="s">
        <v>315</v>
      </c>
      <c r="C1254" s="17" t="s">
        <v>327</v>
      </c>
      <c r="D1254" s="38" t="s">
        <v>3454</v>
      </c>
      <c r="E1254" s="38" t="s">
        <v>3455</v>
      </c>
      <c r="F1254" s="38" t="s">
        <v>3456</v>
      </c>
      <c r="G1254" s="19" t="n">
        <v>44902</v>
      </c>
      <c r="H1254" s="20" t="s">
        <v>3313</v>
      </c>
      <c r="I1254" s="25"/>
    </row>
    <row r="1255" s="15" customFormat="true" ht="39" hidden="false" customHeight="true" outlineLevel="0" collapsed="false">
      <c r="A1255" s="16" t="n">
        <v>1253</v>
      </c>
      <c r="B1255" s="17" t="s">
        <v>315</v>
      </c>
      <c r="C1255" s="17" t="s">
        <v>320</v>
      </c>
      <c r="D1255" s="38" t="s">
        <v>3457</v>
      </c>
      <c r="E1255" s="38" t="s">
        <v>3458</v>
      </c>
      <c r="F1255" s="38" t="s">
        <v>3459</v>
      </c>
      <c r="G1255" s="19" t="n">
        <v>44910</v>
      </c>
      <c r="H1255" s="20" t="s">
        <v>3313</v>
      </c>
      <c r="I1255" s="25"/>
    </row>
    <row r="1256" s="15" customFormat="true" ht="39" hidden="false" customHeight="true" outlineLevel="0" collapsed="false">
      <c r="A1256" s="16" t="n">
        <v>1254</v>
      </c>
      <c r="B1256" s="17" t="s">
        <v>315</v>
      </c>
      <c r="C1256" s="17" t="s">
        <v>316</v>
      </c>
      <c r="D1256" s="38" t="s">
        <v>3460</v>
      </c>
      <c r="E1256" s="38" t="s">
        <v>3461</v>
      </c>
      <c r="F1256" s="38" t="s">
        <v>3462</v>
      </c>
      <c r="G1256" s="19" t="n">
        <v>44914</v>
      </c>
      <c r="H1256" s="20" t="s">
        <v>3313</v>
      </c>
      <c r="I1256" s="25"/>
    </row>
    <row r="1257" s="15" customFormat="true" ht="39" hidden="false" customHeight="true" outlineLevel="0" collapsed="false">
      <c r="A1257" s="16" t="n">
        <v>1255</v>
      </c>
      <c r="B1257" s="17" t="s">
        <v>315</v>
      </c>
      <c r="C1257" s="17" t="s">
        <v>316</v>
      </c>
      <c r="D1257" s="38" t="s">
        <v>3463</v>
      </c>
      <c r="E1257" s="38" t="s">
        <v>3464</v>
      </c>
      <c r="F1257" s="38" t="s">
        <v>3465</v>
      </c>
      <c r="G1257" s="19" t="n">
        <v>44918</v>
      </c>
      <c r="H1257" s="20" t="s">
        <v>3313</v>
      </c>
      <c r="I1257" s="25"/>
    </row>
    <row r="1258" s="15" customFormat="true" ht="39" hidden="false" customHeight="true" outlineLevel="0" collapsed="false">
      <c r="A1258" s="16" t="n">
        <v>1256</v>
      </c>
      <c r="B1258" s="17" t="s">
        <v>315</v>
      </c>
      <c r="C1258" s="17" t="s">
        <v>316</v>
      </c>
      <c r="D1258" s="38" t="s">
        <v>3466</v>
      </c>
      <c r="E1258" s="38" t="s">
        <v>3089</v>
      </c>
      <c r="F1258" s="38" t="s">
        <v>3090</v>
      </c>
      <c r="G1258" s="19" t="n">
        <v>44918</v>
      </c>
      <c r="H1258" s="20" t="s">
        <v>3313</v>
      </c>
      <c r="I1258" s="25"/>
    </row>
    <row r="1259" s="15" customFormat="true" ht="39" hidden="false" customHeight="true" outlineLevel="0" collapsed="false">
      <c r="A1259" s="16" t="n">
        <v>1257</v>
      </c>
      <c r="B1259" s="17" t="s">
        <v>315</v>
      </c>
      <c r="C1259" s="17" t="s">
        <v>320</v>
      </c>
      <c r="D1259" s="38" t="s">
        <v>3467</v>
      </c>
      <c r="E1259" s="38" t="s">
        <v>3452</v>
      </c>
      <c r="F1259" s="38" t="s">
        <v>3453</v>
      </c>
      <c r="G1259" s="19" t="n">
        <v>44923</v>
      </c>
      <c r="H1259" s="20" t="s">
        <v>3313</v>
      </c>
      <c r="I1259" s="25"/>
    </row>
    <row r="1260" s="15" customFormat="true" ht="39" hidden="false" customHeight="true" outlineLevel="0" collapsed="false">
      <c r="A1260" s="16" t="n">
        <v>1258</v>
      </c>
      <c r="B1260" s="17" t="s">
        <v>985</v>
      </c>
      <c r="C1260" s="17" t="s">
        <v>993</v>
      </c>
      <c r="D1260" s="38" t="s">
        <v>3468</v>
      </c>
      <c r="E1260" s="38" t="s">
        <v>1828</v>
      </c>
      <c r="F1260" s="38" t="s">
        <v>1829</v>
      </c>
      <c r="G1260" s="19" t="n">
        <v>44897</v>
      </c>
      <c r="H1260" s="20" t="s">
        <v>3313</v>
      </c>
      <c r="I1260" s="25"/>
    </row>
    <row r="1261" s="15" customFormat="true" ht="39" hidden="false" customHeight="true" outlineLevel="0" collapsed="false">
      <c r="A1261" s="16" t="n">
        <v>1259</v>
      </c>
      <c r="B1261" s="17" t="s">
        <v>985</v>
      </c>
      <c r="C1261" s="17" t="s">
        <v>3107</v>
      </c>
      <c r="D1261" s="38" t="s">
        <v>3469</v>
      </c>
      <c r="E1261" s="38" t="s">
        <v>3470</v>
      </c>
      <c r="F1261" s="38" t="s">
        <v>3471</v>
      </c>
      <c r="G1261" s="19" t="n">
        <v>44902</v>
      </c>
      <c r="H1261" s="20" t="s">
        <v>3313</v>
      </c>
      <c r="I1261" s="25"/>
    </row>
    <row r="1262" s="15" customFormat="true" ht="39" hidden="false" customHeight="true" outlineLevel="0" collapsed="false">
      <c r="A1262" s="16" t="n">
        <v>1260</v>
      </c>
      <c r="B1262" s="17" t="s">
        <v>985</v>
      </c>
      <c r="C1262" s="17" t="s">
        <v>993</v>
      </c>
      <c r="D1262" s="38" t="s">
        <v>3472</v>
      </c>
      <c r="E1262" s="38" t="s">
        <v>3473</v>
      </c>
      <c r="F1262" s="38" t="s">
        <v>3474</v>
      </c>
      <c r="G1262" s="19" t="n">
        <v>44903</v>
      </c>
      <c r="H1262" s="20" t="s">
        <v>3313</v>
      </c>
      <c r="I1262" s="25"/>
    </row>
    <row r="1263" s="15" customFormat="true" ht="39" hidden="false" customHeight="true" outlineLevel="0" collapsed="false">
      <c r="A1263" s="16" t="n">
        <v>1261</v>
      </c>
      <c r="B1263" s="17" t="s">
        <v>985</v>
      </c>
      <c r="C1263" s="17" t="s">
        <v>986</v>
      </c>
      <c r="D1263" s="38" t="s">
        <v>3475</v>
      </c>
      <c r="E1263" s="38" t="s">
        <v>3476</v>
      </c>
      <c r="F1263" s="38" t="s">
        <v>3477</v>
      </c>
      <c r="G1263" s="19" t="n">
        <v>44904</v>
      </c>
      <c r="H1263" s="20" t="s">
        <v>3313</v>
      </c>
      <c r="I1263" s="25"/>
    </row>
    <row r="1264" s="15" customFormat="true" ht="39" hidden="false" customHeight="true" outlineLevel="0" collapsed="false">
      <c r="A1264" s="16" t="n">
        <v>1262</v>
      </c>
      <c r="B1264" s="17" t="s">
        <v>985</v>
      </c>
      <c r="C1264" s="17" t="s">
        <v>993</v>
      </c>
      <c r="D1264" s="38" t="s">
        <v>3478</v>
      </c>
      <c r="E1264" s="38" t="s">
        <v>1484</v>
      </c>
      <c r="F1264" s="38" t="s">
        <v>3479</v>
      </c>
      <c r="G1264" s="19" t="n">
        <v>44909</v>
      </c>
      <c r="H1264" s="20" t="s">
        <v>3313</v>
      </c>
      <c r="I1264" s="25"/>
    </row>
    <row r="1265" s="15" customFormat="true" ht="39" hidden="false" customHeight="true" outlineLevel="0" collapsed="false">
      <c r="A1265" s="16" t="n">
        <v>1263</v>
      </c>
      <c r="B1265" s="17" t="s">
        <v>985</v>
      </c>
      <c r="C1265" s="17" t="s">
        <v>993</v>
      </c>
      <c r="D1265" s="38" t="s">
        <v>3480</v>
      </c>
      <c r="E1265" s="38" t="s">
        <v>3481</v>
      </c>
      <c r="F1265" s="38" t="s">
        <v>3482</v>
      </c>
      <c r="G1265" s="19" t="n">
        <v>44910</v>
      </c>
      <c r="H1265" s="20" t="s">
        <v>3313</v>
      </c>
      <c r="I1265" s="25"/>
    </row>
    <row r="1266" s="15" customFormat="true" ht="39" hidden="false" customHeight="true" outlineLevel="0" collapsed="false">
      <c r="A1266" s="16" t="n">
        <v>1264</v>
      </c>
      <c r="B1266" s="17" t="s">
        <v>985</v>
      </c>
      <c r="C1266" s="17" t="s">
        <v>993</v>
      </c>
      <c r="D1266" s="38" t="s">
        <v>3483</v>
      </c>
      <c r="E1266" s="38" t="s">
        <v>3484</v>
      </c>
      <c r="F1266" s="38" t="s">
        <v>3485</v>
      </c>
      <c r="G1266" s="19" t="n">
        <v>44916</v>
      </c>
      <c r="H1266" s="20" t="s">
        <v>3313</v>
      </c>
      <c r="I1266" s="25"/>
    </row>
    <row r="1267" s="15" customFormat="true" ht="39" hidden="false" customHeight="true" outlineLevel="0" collapsed="false">
      <c r="A1267" s="16" t="n">
        <v>1265</v>
      </c>
      <c r="B1267" s="17" t="s">
        <v>985</v>
      </c>
      <c r="C1267" s="17" t="s">
        <v>993</v>
      </c>
      <c r="D1267" s="38" t="s">
        <v>3486</v>
      </c>
      <c r="E1267" s="38" t="s">
        <v>3487</v>
      </c>
      <c r="F1267" s="38" t="s">
        <v>3488</v>
      </c>
      <c r="G1267" s="19" t="n">
        <v>44917</v>
      </c>
      <c r="H1267" s="20" t="s">
        <v>3313</v>
      </c>
      <c r="I1267" s="25"/>
    </row>
    <row r="1268" s="15" customFormat="true" ht="39" hidden="false" customHeight="true" outlineLevel="0" collapsed="false">
      <c r="A1268" s="16" t="n">
        <v>1266</v>
      </c>
      <c r="B1268" s="17" t="s">
        <v>272</v>
      </c>
      <c r="C1268" s="17" t="s">
        <v>273</v>
      </c>
      <c r="D1268" s="38" t="s">
        <v>3489</v>
      </c>
      <c r="E1268" s="38" t="s">
        <v>3490</v>
      </c>
      <c r="F1268" s="38" t="s">
        <v>3491</v>
      </c>
      <c r="G1268" s="19" t="n">
        <v>44896</v>
      </c>
      <c r="H1268" s="20" t="s">
        <v>3313</v>
      </c>
      <c r="I1268" s="25"/>
    </row>
    <row r="1269" s="15" customFormat="true" ht="39" hidden="false" customHeight="true" outlineLevel="0" collapsed="false">
      <c r="A1269" s="16" t="n">
        <v>1267</v>
      </c>
      <c r="B1269" s="17" t="s">
        <v>272</v>
      </c>
      <c r="C1269" s="17" t="s">
        <v>273</v>
      </c>
      <c r="D1269" s="38" t="s">
        <v>3492</v>
      </c>
      <c r="E1269" s="38" t="s">
        <v>537</v>
      </c>
      <c r="F1269" s="38" t="s">
        <v>1845</v>
      </c>
      <c r="G1269" s="19" t="n">
        <v>44896</v>
      </c>
      <c r="H1269" s="20" t="s">
        <v>3313</v>
      </c>
      <c r="I1269" s="25"/>
    </row>
    <row r="1270" s="15" customFormat="true" ht="39" hidden="false" customHeight="true" outlineLevel="0" collapsed="false">
      <c r="A1270" s="16" t="n">
        <v>1268</v>
      </c>
      <c r="B1270" s="17" t="s">
        <v>272</v>
      </c>
      <c r="C1270" s="17" t="s">
        <v>562</v>
      </c>
      <c r="D1270" s="38" t="s">
        <v>3493</v>
      </c>
      <c r="E1270" s="38" t="s">
        <v>3494</v>
      </c>
      <c r="F1270" s="38" t="s">
        <v>3495</v>
      </c>
      <c r="G1270" s="19" t="n">
        <v>44897</v>
      </c>
      <c r="H1270" s="20" t="s">
        <v>3313</v>
      </c>
      <c r="I1270" s="25"/>
    </row>
    <row r="1271" s="15" customFormat="true" ht="39" hidden="false" customHeight="true" outlineLevel="0" collapsed="false">
      <c r="A1271" s="16" t="n">
        <v>1269</v>
      </c>
      <c r="B1271" s="17" t="s">
        <v>272</v>
      </c>
      <c r="C1271" s="17" t="s">
        <v>562</v>
      </c>
      <c r="D1271" s="38" t="s">
        <v>3496</v>
      </c>
      <c r="E1271" s="38" t="s">
        <v>3497</v>
      </c>
      <c r="F1271" s="38" t="s">
        <v>3498</v>
      </c>
      <c r="G1271" s="19" t="n">
        <v>44893</v>
      </c>
      <c r="H1271" s="20" t="s">
        <v>3313</v>
      </c>
      <c r="I1271" s="25"/>
    </row>
    <row r="1272" s="15" customFormat="true" ht="39" hidden="false" customHeight="true" outlineLevel="0" collapsed="false">
      <c r="A1272" s="16" t="n">
        <v>1270</v>
      </c>
      <c r="B1272" s="17" t="s">
        <v>272</v>
      </c>
      <c r="C1272" s="17" t="s">
        <v>301</v>
      </c>
      <c r="D1272" s="38" t="s">
        <v>3499</v>
      </c>
      <c r="E1272" s="38" t="s">
        <v>649</v>
      </c>
      <c r="F1272" s="38" t="s">
        <v>3500</v>
      </c>
      <c r="G1272" s="19" t="n">
        <v>44902</v>
      </c>
      <c r="H1272" s="20" t="s">
        <v>3313</v>
      </c>
      <c r="I1272" s="25"/>
    </row>
    <row r="1273" s="15" customFormat="true" ht="39" hidden="false" customHeight="true" outlineLevel="0" collapsed="false">
      <c r="A1273" s="16" t="n">
        <v>1271</v>
      </c>
      <c r="B1273" s="17" t="s">
        <v>272</v>
      </c>
      <c r="C1273" s="17" t="s">
        <v>562</v>
      </c>
      <c r="D1273" s="38" t="s">
        <v>3501</v>
      </c>
      <c r="E1273" s="38" t="s">
        <v>3502</v>
      </c>
      <c r="F1273" s="38" t="s">
        <v>3503</v>
      </c>
      <c r="G1273" s="19" t="n">
        <v>44903</v>
      </c>
      <c r="H1273" s="20" t="s">
        <v>3313</v>
      </c>
      <c r="I1273" s="25"/>
    </row>
    <row r="1274" s="15" customFormat="true" ht="39" hidden="false" customHeight="true" outlineLevel="0" collapsed="false">
      <c r="A1274" s="16" t="n">
        <v>1272</v>
      </c>
      <c r="B1274" s="17" t="s">
        <v>272</v>
      </c>
      <c r="C1274" s="17" t="s">
        <v>273</v>
      </c>
      <c r="D1274" s="38" t="s">
        <v>3504</v>
      </c>
      <c r="E1274" s="38" t="s">
        <v>3505</v>
      </c>
      <c r="F1274" s="38" t="s">
        <v>3506</v>
      </c>
      <c r="G1274" s="19" t="n">
        <v>44910</v>
      </c>
      <c r="H1274" s="20" t="s">
        <v>3313</v>
      </c>
      <c r="I1274" s="29" t="s">
        <v>41</v>
      </c>
    </row>
    <row r="1275" s="15" customFormat="true" ht="39" hidden="false" customHeight="true" outlineLevel="0" collapsed="false">
      <c r="A1275" s="16" t="n">
        <v>1273</v>
      </c>
      <c r="B1275" s="17" t="s">
        <v>272</v>
      </c>
      <c r="C1275" s="17" t="s">
        <v>277</v>
      </c>
      <c r="D1275" s="38" t="s">
        <v>3507</v>
      </c>
      <c r="E1275" s="38" t="s">
        <v>3508</v>
      </c>
      <c r="F1275" s="38" t="s">
        <v>3509</v>
      </c>
      <c r="G1275" s="19" t="n">
        <v>44910</v>
      </c>
      <c r="H1275" s="20" t="s">
        <v>3313</v>
      </c>
      <c r="I1275" s="25"/>
    </row>
    <row r="1276" s="15" customFormat="true" ht="39" hidden="false" customHeight="true" outlineLevel="0" collapsed="false">
      <c r="A1276" s="16" t="n">
        <v>1274</v>
      </c>
      <c r="B1276" s="17" t="s">
        <v>272</v>
      </c>
      <c r="C1276" s="17" t="s">
        <v>273</v>
      </c>
      <c r="D1276" s="38" t="s">
        <v>3510</v>
      </c>
      <c r="E1276" s="38" t="s">
        <v>3511</v>
      </c>
      <c r="F1276" s="38" t="s">
        <v>3512</v>
      </c>
      <c r="G1276" s="19" t="n">
        <v>44911</v>
      </c>
      <c r="H1276" s="20" t="s">
        <v>3313</v>
      </c>
      <c r="I1276" s="25"/>
    </row>
    <row r="1277" s="15" customFormat="true" ht="39" hidden="false" customHeight="true" outlineLevel="0" collapsed="false">
      <c r="A1277" s="16" t="n">
        <v>1275</v>
      </c>
      <c r="B1277" s="17" t="s">
        <v>272</v>
      </c>
      <c r="C1277" s="17" t="s">
        <v>562</v>
      </c>
      <c r="D1277" s="38" t="s">
        <v>3513</v>
      </c>
      <c r="E1277" s="38" t="s">
        <v>3494</v>
      </c>
      <c r="F1277" s="38" t="s">
        <v>3514</v>
      </c>
      <c r="G1277" s="19" t="n">
        <v>44914</v>
      </c>
      <c r="H1277" s="20" t="s">
        <v>3313</v>
      </c>
      <c r="I1277" s="25"/>
    </row>
    <row r="1278" s="15" customFormat="true" ht="39" hidden="false" customHeight="true" outlineLevel="0" collapsed="false">
      <c r="A1278" s="16" t="n">
        <v>1276</v>
      </c>
      <c r="B1278" s="17" t="s">
        <v>272</v>
      </c>
      <c r="C1278" s="17" t="s">
        <v>562</v>
      </c>
      <c r="D1278" s="38" t="s">
        <v>3515</v>
      </c>
      <c r="E1278" s="38" t="s">
        <v>3516</v>
      </c>
      <c r="F1278" s="38" t="s">
        <v>3517</v>
      </c>
      <c r="G1278" s="19" t="n">
        <v>44914</v>
      </c>
      <c r="H1278" s="20" t="s">
        <v>3313</v>
      </c>
      <c r="I1278" s="25"/>
    </row>
    <row r="1279" s="15" customFormat="true" ht="39" hidden="false" customHeight="true" outlineLevel="0" collapsed="false">
      <c r="A1279" s="16" t="n">
        <v>1277</v>
      </c>
      <c r="B1279" s="17" t="s">
        <v>272</v>
      </c>
      <c r="C1279" s="17" t="s">
        <v>301</v>
      </c>
      <c r="D1279" s="38" t="s">
        <v>3518</v>
      </c>
      <c r="E1279" s="38" t="s">
        <v>3519</v>
      </c>
      <c r="F1279" s="38" t="s">
        <v>3520</v>
      </c>
      <c r="G1279" s="19" t="n">
        <v>44917</v>
      </c>
      <c r="H1279" s="20" t="s">
        <v>3313</v>
      </c>
      <c r="I1279" s="25"/>
    </row>
    <row r="1280" s="15" customFormat="true" ht="39" hidden="false" customHeight="true" outlineLevel="0" collapsed="false">
      <c r="A1280" s="16" t="n">
        <v>1278</v>
      </c>
      <c r="B1280" s="17" t="s">
        <v>272</v>
      </c>
      <c r="C1280" s="17" t="s">
        <v>277</v>
      </c>
      <c r="D1280" s="38" t="s">
        <v>3521</v>
      </c>
      <c r="E1280" s="38" t="s">
        <v>309</v>
      </c>
      <c r="F1280" s="38" t="s">
        <v>3522</v>
      </c>
      <c r="G1280" s="19" t="n">
        <v>44918</v>
      </c>
      <c r="H1280" s="20" t="s">
        <v>3313</v>
      </c>
      <c r="I1280" s="25"/>
    </row>
    <row r="1281" s="15" customFormat="true" ht="39" hidden="false" customHeight="true" outlineLevel="0" collapsed="false">
      <c r="A1281" s="16" t="n">
        <v>1279</v>
      </c>
      <c r="B1281" s="17" t="s">
        <v>272</v>
      </c>
      <c r="C1281" s="17" t="s">
        <v>273</v>
      </c>
      <c r="D1281" s="38" t="s">
        <v>3523</v>
      </c>
      <c r="E1281" s="38" t="s">
        <v>3524</v>
      </c>
      <c r="F1281" s="38" t="s">
        <v>3525</v>
      </c>
      <c r="G1281" s="19" t="n">
        <v>44921</v>
      </c>
      <c r="H1281" s="20" t="s">
        <v>3313</v>
      </c>
      <c r="I1281" s="25"/>
    </row>
    <row r="1282" s="15" customFormat="true" ht="39" hidden="false" customHeight="true" outlineLevel="0" collapsed="false">
      <c r="A1282" s="16" t="n">
        <v>1280</v>
      </c>
      <c r="B1282" s="17" t="s">
        <v>272</v>
      </c>
      <c r="C1282" s="17" t="s">
        <v>273</v>
      </c>
      <c r="D1282" s="38" t="s">
        <v>3526</v>
      </c>
      <c r="E1282" s="38" t="s">
        <v>3511</v>
      </c>
      <c r="F1282" s="38" t="s">
        <v>3512</v>
      </c>
      <c r="G1282" s="19" t="n">
        <v>44922</v>
      </c>
      <c r="H1282" s="20" t="s">
        <v>3313</v>
      </c>
      <c r="I1282" s="25"/>
    </row>
    <row r="1283" s="15" customFormat="true" ht="39" hidden="false" customHeight="true" outlineLevel="0" collapsed="false">
      <c r="A1283" s="16" t="n">
        <v>1281</v>
      </c>
      <c r="B1283" s="17" t="s">
        <v>272</v>
      </c>
      <c r="C1283" s="17" t="s">
        <v>273</v>
      </c>
      <c r="D1283" s="38" t="s">
        <v>3527</v>
      </c>
      <c r="E1283" s="38" t="s">
        <v>531</v>
      </c>
      <c r="F1283" s="38" t="s">
        <v>2789</v>
      </c>
      <c r="G1283" s="19" t="n">
        <v>44922</v>
      </c>
      <c r="H1283" s="20" t="s">
        <v>3313</v>
      </c>
      <c r="I1283" s="25"/>
    </row>
    <row r="1284" s="15" customFormat="true" ht="39" hidden="false" customHeight="true" outlineLevel="0" collapsed="false">
      <c r="A1284" s="16" t="n">
        <v>1282</v>
      </c>
      <c r="B1284" s="17" t="s">
        <v>244</v>
      </c>
      <c r="C1284" s="17" t="s">
        <v>1243</v>
      </c>
      <c r="D1284" s="38" t="s">
        <v>3528</v>
      </c>
      <c r="E1284" s="38" t="s">
        <v>3529</v>
      </c>
      <c r="F1284" s="38" t="s">
        <v>3530</v>
      </c>
      <c r="G1284" s="19" t="n">
        <v>44896</v>
      </c>
      <c r="H1284" s="20" t="s">
        <v>3313</v>
      </c>
      <c r="I1284" s="25"/>
    </row>
    <row r="1285" s="15" customFormat="true" ht="39" hidden="false" customHeight="true" outlineLevel="0" collapsed="false">
      <c r="A1285" s="16" t="n">
        <v>1283</v>
      </c>
      <c r="B1285" s="17" t="s">
        <v>244</v>
      </c>
      <c r="C1285" s="17" t="s">
        <v>1243</v>
      </c>
      <c r="D1285" s="38" t="s">
        <v>3531</v>
      </c>
      <c r="E1285" s="38" t="s">
        <v>3532</v>
      </c>
      <c r="F1285" s="38" t="s">
        <v>3533</v>
      </c>
      <c r="G1285" s="19" t="n">
        <v>44896</v>
      </c>
      <c r="H1285" s="20" t="s">
        <v>3313</v>
      </c>
      <c r="I1285" s="25"/>
    </row>
    <row r="1286" s="15" customFormat="true" ht="39" hidden="false" customHeight="true" outlineLevel="0" collapsed="false">
      <c r="A1286" s="16" t="n">
        <v>1284</v>
      </c>
      <c r="B1286" s="17" t="s">
        <v>244</v>
      </c>
      <c r="C1286" s="17" t="s">
        <v>517</v>
      </c>
      <c r="D1286" s="38" t="s">
        <v>3534</v>
      </c>
      <c r="E1286" s="38" t="s">
        <v>3535</v>
      </c>
      <c r="F1286" s="38" t="s">
        <v>3536</v>
      </c>
      <c r="G1286" s="19" t="n">
        <v>44909</v>
      </c>
      <c r="H1286" s="20" t="s">
        <v>3313</v>
      </c>
      <c r="I1286" s="25"/>
    </row>
    <row r="1287" s="15" customFormat="true" ht="39" hidden="false" customHeight="true" outlineLevel="0" collapsed="false">
      <c r="A1287" s="16" t="n">
        <v>1285</v>
      </c>
      <c r="B1287" s="17" t="s">
        <v>244</v>
      </c>
      <c r="C1287" s="17" t="s">
        <v>249</v>
      </c>
      <c r="D1287" s="38" t="s">
        <v>3537</v>
      </c>
      <c r="E1287" s="38" t="s">
        <v>509</v>
      </c>
      <c r="F1287" s="38" t="s">
        <v>516</v>
      </c>
      <c r="G1287" s="19" t="n">
        <v>44915</v>
      </c>
      <c r="H1287" s="20" t="s">
        <v>3313</v>
      </c>
      <c r="I1287" s="25"/>
    </row>
    <row r="1288" s="15" customFormat="true" ht="39" hidden="false" customHeight="true" outlineLevel="0" collapsed="false">
      <c r="A1288" s="16" t="n">
        <v>1286</v>
      </c>
      <c r="B1288" s="17" t="s">
        <v>244</v>
      </c>
      <c r="C1288" s="17" t="s">
        <v>249</v>
      </c>
      <c r="D1288" s="38" t="s">
        <v>3538</v>
      </c>
      <c r="E1288" s="38" t="s">
        <v>3160</v>
      </c>
      <c r="F1288" s="38" t="s">
        <v>3539</v>
      </c>
      <c r="G1288" s="19" t="n">
        <v>44915</v>
      </c>
      <c r="H1288" s="20" t="s">
        <v>3313</v>
      </c>
      <c r="I1288" s="25"/>
    </row>
    <row r="1289" s="15" customFormat="true" ht="39" hidden="false" customHeight="true" outlineLevel="0" collapsed="false">
      <c r="A1289" s="16" t="n">
        <v>1287</v>
      </c>
      <c r="B1289" s="17" t="s">
        <v>244</v>
      </c>
      <c r="C1289" s="17" t="s">
        <v>249</v>
      </c>
      <c r="D1289" s="38" t="s">
        <v>3540</v>
      </c>
      <c r="E1289" s="38" t="s">
        <v>1241</v>
      </c>
      <c r="F1289" s="38" t="s">
        <v>3158</v>
      </c>
      <c r="G1289" s="19" t="n">
        <v>44920</v>
      </c>
      <c r="H1289" s="20" t="s">
        <v>3313</v>
      </c>
      <c r="I1289" s="25"/>
    </row>
    <row r="1290" s="15" customFormat="true" ht="39" hidden="false" customHeight="true" outlineLevel="0" collapsed="false">
      <c r="A1290" s="16" t="n">
        <v>1288</v>
      </c>
      <c r="B1290" s="17" t="s">
        <v>239</v>
      </c>
      <c r="C1290" s="17" t="s">
        <v>240</v>
      </c>
      <c r="D1290" s="38" t="s">
        <v>3541</v>
      </c>
      <c r="E1290" s="38" t="s">
        <v>1563</v>
      </c>
      <c r="F1290" s="38" t="s">
        <v>1564</v>
      </c>
      <c r="G1290" s="19" t="n">
        <v>44897</v>
      </c>
      <c r="H1290" s="20" t="s">
        <v>3313</v>
      </c>
      <c r="I1290" s="25"/>
    </row>
    <row r="1291" s="15" customFormat="true" ht="39" hidden="false" customHeight="true" outlineLevel="0" collapsed="false">
      <c r="A1291" s="16" t="n">
        <v>1289</v>
      </c>
      <c r="B1291" s="17" t="s">
        <v>239</v>
      </c>
      <c r="C1291" s="17" t="s">
        <v>466</v>
      </c>
      <c r="D1291" s="38" t="s">
        <v>3542</v>
      </c>
      <c r="E1291" s="38" t="s">
        <v>3543</v>
      </c>
      <c r="F1291" s="38" t="s">
        <v>3544</v>
      </c>
      <c r="G1291" s="19" t="n">
        <v>44903</v>
      </c>
      <c r="H1291" s="20" t="s">
        <v>3313</v>
      </c>
      <c r="I1291" s="25"/>
    </row>
    <row r="1292" s="15" customFormat="true" ht="39" hidden="false" customHeight="true" outlineLevel="0" collapsed="false">
      <c r="A1292" s="16" t="n">
        <v>1290</v>
      </c>
      <c r="B1292" s="17" t="s">
        <v>239</v>
      </c>
      <c r="C1292" s="17" t="s">
        <v>473</v>
      </c>
      <c r="D1292" s="38" t="s">
        <v>3545</v>
      </c>
      <c r="E1292" s="38" t="s">
        <v>3546</v>
      </c>
      <c r="F1292" s="38" t="s">
        <v>3547</v>
      </c>
      <c r="G1292" s="19" t="n">
        <v>44903</v>
      </c>
      <c r="H1292" s="20" t="s">
        <v>3313</v>
      </c>
      <c r="I1292" s="25"/>
    </row>
    <row r="1293" s="15" customFormat="true" ht="39" hidden="false" customHeight="true" outlineLevel="0" collapsed="false">
      <c r="A1293" s="16" t="n">
        <v>1291</v>
      </c>
      <c r="B1293" s="17" t="s">
        <v>239</v>
      </c>
      <c r="C1293" s="17" t="s">
        <v>240</v>
      </c>
      <c r="D1293" s="38" t="s">
        <v>3548</v>
      </c>
      <c r="E1293" s="38" t="s">
        <v>2164</v>
      </c>
      <c r="F1293" s="38" t="s">
        <v>3549</v>
      </c>
      <c r="G1293" s="19" t="n">
        <v>44904</v>
      </c>
      <c r="H1293" s="20" t="s">
        <v>3313</v>
      </c>
      <c r="I1293" s="25"/>
    </row>
    <row r="1294" s="15" customFormat="true" ht="39" hidden="false" customHeight="true" outlineLevel="0" collapsed="false">
      <c r="A1294" s="16" t="n">
        <v>1292</v>
      </c>
      <c r="B1294" s="17" t="s">
        <v>239</v>
      </c>
      <c r="C1294" s="17" t="s">
        <v>473</v>
      </c>
      <c r="D1294" s="38" t="s">
        <v>3550</v>
      </c>
      <c r="E1294" s="38" t="s">
        <v>3551</v>
      </c>
      <c r="F1294" s="38" t="s">
        <v>3552</v>
      </c>
      <c r="G1294" s="19" t="n">
        <v>44907</v>
      </c>
      <c r="H1294" s="20" t="s">
        <v>3313</v>
      </c>
      <c r="I1294" s="25"/>
    </row>
    <row r="1295" s="15" customFormat="true" ht="39" hidden="false" customHeight="true" outlineLevel="0" collapsed="false">
      <c r="A1295" s="16" t="n">
        <v>1293</v>
      </c>
      <c r="B1295" s="17" t="s">
        <v>239</v>
      </c>
      <c r="C1295" s="17" t="s">
        <v>454</v>
      </c>
      <c r="D1295" s="38" t="s">
        <v>3553</v>
      </c>
      <c r="E1295" s="38" t="s">
        <v>3554</v>
      </c>
      <c r="F1295" s="38" t="s">
        <v>3555</v>
      </c>
      <c r="G1295" s="19" t="n">
        <v>44908</v>
      </c>
      <c r="H1295" s="20" t="s">
        <v>3313</v>
      </c>
      <c r="I1295" s="25"/>
    </row>
    <row r="1296" s="15" customFormat="true" ht="39" hidden="false" customHeight="true" outlineLevel="0" collapsed="false">
      <c r="A1296" s="16" t="n">
        <v>1294</v>
      </c>
      <c r="B1296" s="17" t="s">
        <v>239</v>
      </c>
      <c r="C1296" s="17" t="s">
        <v>466</v>
      </c>
      <c r="D1296" s="38" t="s">
        <v>3556</v>
      </c>
      <c r="E1296" s="38" t="s">
        <v>3557</v>
      </c>
      <c r="F1296" s="38" t="s">
        <v>3558</v>
      </c>
      <c r="G1296" s="19" t="n">
        <v>44910</v>
      </c>
      <c r="H1296" s="20" t="s">
        <v>3313</v>
      </c>
      <c r="I1296" s="25"/>
    </row>
    <row r="1297" s="15" customFormat="true" ht="39" hidden="false" customHeight="true" outlineLevel="0" collapsed="false">
      <c r="A1297" s="16" t="n">
        <v>1295</v>
      </c>
      <c r="B1297" s="17" t="s">
        <v>239</v>
      </c>
      <c r="C1297" s="17" t="s">
        <v>240</v>
      </c>
      <c r="D1297" s="38" t="s">
        <v>3559</v>
      </c>
      <c r="E1297" s="38" t="s">
        <v>2155</v>
      </c>
      <c r="F1297" s="38" t="s">
        <v>2156</v>
      </c>
      <c r="G1297" s="19" t="n">
        <v>44915</v>
      </c>
      <c r="H1297" s="20" t="s">
        <v>3313</v>
      </c>
      <c r="I1297" s="25"/>
    </row>
    <row r="1298" s="15" customFormat="true" ht="39" hidden="false" customHeight="true" outlineLevel="0" collapsed="false">
      <c r="A1298" s="16" t="n">
        <v>1296</v>
      </c>
      <c r="B1298" s="17" t="s">
        <v>239</v>
      </c>
      <c r="C1298" s="17" t="s">
        <v>240</v>
      </c>
      <c r="D1298" s="38" t="s">
        <v>3560</v>
      </c>
      <c r="E1298" s="38" t="s">
        <v>1255</v>
      </c>
      <c r="F1298" s="38" t="s">
        <v>1256</v>
      </c>
      <c r="G1298" s="19" t="n">
        <v>44916</v>
      </c>
      <c r="H1298" s="20" t="s">
        <v>3313</v>
      </c>
      <c r="I1298" s="25"/>
    </row>
    <row r="1299" s="15" customFormat="true" ht="39" hidden="false" customHeight="true" outlineLevel="0" collapsed="false">
      <c r="A1299" s="16" t="n">
        <v>1297</v>
      </c>
      <c r="B1299" s="17" t="s">
        <v>239</v>
      </c>
      <c r="C1299" s="17" t="s">
        <v>240</v>
      </c>
      <c r="D1299" s="38" t="s">
        <v>3561</v>
      </c>
      <c r="E1299" s="38" t="s">
        <v>3562</v>
      </c>
      <c r="F1299" s="38" t="s">
        <v>3563</v>
      </c>
      <c r="G1299" s="19" t="n">
        <v>44918</v>
      </c>
      <c r="H1299" s="20" t="s">
        <v>3313</v>
      </c>
      <c r="I1299" s="25"/>
    </row>
    <row r="1300" s="15" customFormat="true" ht="39" hidden="false" customHeight="true" outlineLevel="0" collapsed="false">
      <c r="A1300" s="16" t="n">
        <v>1298</v>
      </c>
      <c r="B1300" s="17" t="s">
        <v>239</v>
      </c>
      <c r="C1300" s="17" t="s">
        <v>715</v>
      </c>
      <c r="D1300" s="38" t="s">
        <v>3564</v>
      </c>
      <c r="E1300" s="38" t="s">
        <v>3565</v>
      </c>
      <c r="F1300" s="38" t="s">
        <v>3566</v>
      </c>
      <c r="G1300" s="19" t="n">
        <v>44918</v>
      </c>
      <c r="H1300" s="20" t="s">
        <v>3313</v>
      </c>
      <c r="I1300" s="25"/>
    </row>
    <row r="1301" s="15" customFormat="true" ht="39" hidden="false" customHeight="true" outlineLevel="0" collapsed="false">
      <c r="A1301" s="16" t="n">
        <v>1299</v>
      </c>
      <c r="B1301" s="17" t="s">
        <v>239</v>
      </c>
      <c r="C1301" s="17" t="s">
        <v>466</v>
      </c>
      <c r="D1301" s="38" t="s">
        <v>3567</v>
      </c>
      <c r="E1301" s="38" t="s">
        <v>468</v>
      </c>
      <c r="F1301" s="38" t="s">
        <v>3568</v>
      </c>
      <c r="G1301" s="19" t="n">
        <v>44921</v>
      </c>
      <c r="H1301" s="20" t="s">
        <v>3313</v>
      </c>
      <c r="I1301" s="25"/>
    </row>
    <row r="1302" s="15" customFormat="true" ht="39" hidden="false" customHeight="true" outlineLevel="0" collapsed="false">
      <c r="A1302" s="16" t="n">
        <v>1300</v>
      </c>
      <c r="B1302" s="17" t="s">
        <v>239</v>
      </c>
      <c r="C1302" s="17" t="s">
        <v>473</v>
      </c>
      <c r="D1302" s="38" t="s">
        <v>3569</v>
      </c>
      <c r="E1302" s="38" t="s">
        <v>3570</v>
      </c>
      <c r="F1302" s="38" t="s">
        <v>3571</v>
      </c>
      <c r="G1302" s="19" t="n">
        <v>44922</v>
      </c>
      <c r="H1302" s="20" t="s">
        <v>3313</v>
      </c>
      <c r="I1302" s="25"/>
    </row>
    <row r="1303" s="15" customFormat="true" ht="39" hidden="false" customHeight="true" outlineLevel="0" collapsed="false">
      <c r="A1303" s="16" t="n">
        <v>1301</v>
      </c>
      <c r="B1303" s="17" t="s">
        <v>239</v>
      </c>
      <c r="C1303" s="17" t="s">
        <v>461</v>
      </c>
      <c r="D1303" s="38" t="s">
        <v>3572</v>
      </c>
      <c r="E1303" s="38" t="s">
        <v>3573</v>
      </c>
      <c r="F1303" s="38" t="s">
        <v>3574</v>
      </c>
      <c r="G1303" s="19" t="n">
        <v>44923</v>
      </c>
      <c r="H1303" s="20" t="s">
        <v>3313</v>
      </c>
      <c r="I1303" s="25"/>
    </row>
    <row r="1304" s="15" customFormat="true" ht="39" hidden="false" customHeight="true" outlineLevel="0" collapsed="false">
      <c r="A1304" s="16" t="n">
        <v>1302</v>
      </c>
      <c r="B1304" s="17" t="s">
        <v>239</v>
      </c>
      <c r="C1304" s="17" t="s">
        <v>461</v>
      </c>
      <c r="D1304" s="38" t="s">
        <v>3575</v>
      </c>
      <c r="E1304" s="38" t="s">
        <v>3573</v>
      </c>
      <c r="F1304" s="38" t="s">
        <v>3574</v>
      </c>
      <c r="G1304" s="19" t="n">
        <v>44923</v>
      </c>
      <c r="H1304" s="20" t="s">
        <v>3313</v>
      </c>
      <c r="I1304" s="25"/>
    </row>
    <row r="1305" s="15" customFormat="true" ht="39" hidden="false" customHeight="true" outlineLevel="0" collapsed="false">
      <c r="A1305" s="16" t="n">
        <v>1303</v>
      </c>
      <c r="B1305" s="17" t="s">
        <v>239</v>
      </c>
      <c r="C1305" s="17" t="s">
        <v>473</v>
      </c>
      <c r="D1305" s="38" t="s">
        <v>3576</v>
      </c>
      <c r="E1305" s="38" t="s">
        <v>3577</v>
      </c>
      <c r="F1305" s="38" t="s">
        <v>3578</v>
      </c>
      <c r="G1305" s="19" t="n">
        <v>44925</v>
      </c>
      <c r="H1305" s="20" t="s">
        <v>3313</v>
      </c>
      <c r="I1305" s="25"/>
    </row>
    <row r="1306" s="15" customFormat="true" ht="39" hidden="false" customHeight="true" outlineLevel="0" collapsed="false">
      <c r="A1306" s="16" t="n">
        <v>1304</v>
      </c>
      <c r="B1306" s="17" t="s">
        <v>358</v>
      </c>
      <c r="C1306" s="17" t="s">
        <v>772</v>
      </c>
      <c r="D1306" s="38" t="s">
        <v>3579</v>
      </c>
      <c r="E1306" s="38" t="s">
        <v>3580</v>
      </c>
      <c r="F1306" s="38" t="s">
        <v>3581</v>
      </c>
      <c r="G1306" s="19" t="n">
        <v>44909</v>
      </c>
      <c r="H1306" s="20" t="s">
        <v>3313</v>
      </c>
      <c r="I1306" s="25"/>
    </row>
    <row r="1307" s="15" customFormat="true" ht="39" hidden="false" customHeight="true" outlineLevel="0" collapsed="false">
      <c r="A1307" s="16" t="n">
        <v>1305</v>
      </c>
      <c r="B1307" s="17" t="s">
        <v>358</v>
      </c>
      <c r="C1307" s="17" t="s">
        <v>772</v>
      </c>
      <c r="D1307" s="38" t="s">
        <v>3582</v>
      </c>
      <c r="E1307" s="38" t="s">
        <v>3583</v>
      </c>
      <c r="F1307" s="38" t="s">
        <v>3584</v>
      </c>
      <c r="G1307" s="19" t="n">
        <v>44909</v>
      </c>
      <c r="H1307" s="20" t="s">
        <v>3313</v>
      </c>
      <c r="I1307" s="25"/>
    </row>
    <row r="1308" s="15" customFormat="true" ht="39" hidden="false" customHeight="true" outlineLevel="0" collapsed="false">
      <c r="A1308" s="16" t="n">
        <v>1306</v>
      </c>
      <c r="B1308" s="17" t="s">
        <v>358</v>
      </c>
      <c r="C1308" s="17" t="s">
        <v>1024</v>
      </c>
      <c r="D1308" s="38" t="s">
        <v>3585</v>
      </c>
      <c r="E1308" s="38" t="s">
        <v>3586</v>
      </c>
      <c r="F1308" s="38" t="s">
        <v>3587</v>
      </c>
      <c r="G1308" s="19" t="n">
        <v>44903</v>
      </c>
      <c r="H1308" s="20" t="s">
        <v>3313</v>
      </c>
      <c r="I1308" s="25"/>
    </row>
    <row r="1309" s="15" customFormat="true" ht="39" hidden="false" customHeight="true" outlineLevel="0" collapsed="false">
      <c r="A1309" s="16" t="n">
        <v>1307</v>
      </c>
      <c r="B1309" s="17" t="s">
        <v>358</v>
      </c>
      <c r="C1309" s="17" t="s">
        <v>359</v>
      </c>
      <c r="D1309" s="38" t="s">
        <v>3588</v>
      </c>
      <c r="E1309" s="38" t="s">
        <v>3589</v>
      </c>
      <c r="F1309" s="38" t="s">
        <v>3590</v>
      </c>
      <c r="G1309" s="19" t="n">
        <v>44915</v>
      </c>
      <c r="H1309" s="20" t="s">
        <v>3313</v>
      </c>
      <c r="I1309" s="25"/>
    </row>
    <row r="1310" s="15" customFormat="true" ht="39" hidden="false" customHeight="true" outlineLevel="0" collapsed="false">
      <c r="A1310" s="16" t="n">
        <v>1308</v>
      </c>
      <c r="B1310" s="17" t="s">
        <v>358</v>
      </c>
      <c r="C1310" s="17" t="s">
        <v>1572</v>
      </c>
      <c r="D1310" s="38" t="s">
        <v>3591</v>
      </c>
      <c r="E1310" s="38" t="s">
        <v>3592</v>
      </c>
      <c r="F1310" s="38" t="s">
        <v>3593</v>
      </c>
      <c r="G1310" s="19" t="n">
        <v>44916</v>
      </c>
      <c r="H1310" s="20" t="s">
        <v>3313</v>
      </c>
      <c r="I1310" s="25"/>
    </row>
    <row r="1311" s="15" customFormat="true" ht="39" hidden="false" customHeight="true" outlineLevel="0" collapsed="false">
      <c r="A1311" s="16" t="n">
        <v>1309</v>
      </c>
      <c r="B1311" s="17" t="s">
        <v>358</v>
      </c>
      <c r="C1311" s="17" t="s">
        <v>1572</v>
      </c>
      <c r="D1311" s="38" t="s">
        <v>3594</v>
      </c>
      <c r="E1311" s="38" t="s">
        <v>3592</v>
      </c>
      <c r="F1311" s="38" t="s">
        <v>3595</v>
      </c>
      <c r="G1311" s="19" t="n">
        <v>44916</v>
      </c>
      <c r="H1311" s="20" t="s">
        <v>3313</v>
      </c>
      <c r="I1311" s="25"/>
    </row>
    <row r="1312" s="15" customFormat="true" ht="39" hidden="false" customHeight="true" outlineLevel="0" collapsed="false">
      <c r="A1312" s="16" t="n">
        <v>1310</v>
      </c>
      <c r="B1312" s="17" t="s">
        <v>358</v>
      </c>
      <c r="C1312" s="17" t="s">
        <v>359</v>
      </c>
      <c r="D1312" s="38" t="s">
        <v>3596</v>
      </c>
      <c r="E1312" s="38" t="s">
        <v>1910</v>
      </c>
      <c r="F1312" s="38" t="s">
        <v>3590</v>
      </c>
      <c r="G1312" s="19" t="n">
        <v>44896</v>
      </c>
      <c r="H1312" s="20" t="s">
        <v>3313</v>
      </c>
      <c r="I1312" s="25"/>
    </row>
    <row r="1313" s="15" customFormat="true" ht="39" hidden="false" customHeight="true" outlineLevel="0" collapsed="false">
      <c r="A1313" s="16" t="n">
        <v>1311</v>
      </c>
      <c r="B1313" s="17" t="s">
        <v>358</v>
      </c>
      <c r="C1313" s="17" t="s">
        <v>1038</v>
      </c>
      <c r="D1313" s="38" t="s">
        <v>3597</v>
      </c>
      <c r="E1313" s="38" t="s">
        <v>3598</v>
      </c>
      <c r="F1313" s="38" t="s">
        <v>3599</v>
      </c>
      <c r="G1313" s="19" t="n">
        <v>44914</v>
      </c>
      <c r="H1313" s="20" t="s">
        <v>3313</v>
      </c>
      <c r="I1313" s="25"/>
    </row>
    <row r="1314" s="15" customFormat="true" ht="39" hidden="false" customHeight="true" outlineLevel="0" collapsed="false">
      <c r="A1314" s="16" t="n">
        <v>1312</v>
      </c>
      <c r="B1314" s="17" t="s">
        <v>358</v>
      </c>
      <c r="C1314" s="17" t="s">
        <v>1572</v>
      </c>
      <c r="D1314" s="38" t="s">
        <v>3600</v>
      </c>
      <c r="E1314" s="38" t="s">
        <v>3601</v>
      </c>
      <c r="F1314" s="38" t="s">
        <v>3602</v>
      </c>
      <c r="G1314" s="19" t="n">
        <v>44916</v>
      </c>
      <c r="H1314" s="20" t="s">
        <v>3313</v>
      </c>
      <c r="I1314" s="25"/>
    </row>
    <row r="1315" s="15" customFormat="true" ht="39" hidden="false" customHeight="true" outlineLevel="0" collapsed="false">
      <c r="A1315" s="16" t="n">
        <v>1313</v>
      </c>
      <c r="B1315" s="17" t="s">
        <v>358</v>
      </c>
      <c r="C1315" s="17" t="s">
        <v>1024</v>
      </c>
      <c r="D1315" s="38" t="s">
        <v>3603</v>
      </c>
      <c r="E1315" s="38" t="s">
        <v>3604</v>
      </c>
      <c r="F1315" s="38" t="s">
        <v>3605</v>
      </c>
      <c r="G1315" s="19" t="n">
        <v>44896</v>
      </c>
      <c r="H1315" s="20" t="s">
        <v>3313</v>
      </c>
      <c r="I1315" s="25"/>
    </row>
    <row r="1316" s="15" customFormat="true" ht="39" hidden="false" customHeight="true" outlineLevel="0" collapsed="false">
      <c r="A1316" s="16" t="n">
        <v>1314</v>
      </c>
      <c r="B1316" s="17" t="s">
        <v>358</v>
      </c>
      <c r="C1316" s="17" t="s">
        <v>772</v>
      </c>
      <c r="D1316" s="38" t="s">
        <v>3606</v>
      </c>
      <c r="E1316" s="38" t="s">
        <v>3607</v>
      </c>
      <c r="F1316" s="38" t="s">
        <v>3608</v>
      </c>
      <c r="G1316" s="19" t="n">
        <v>44915</v>
      </c>
      <c r="H1316" s="20" t="s">
        <v>3313</v>
      </c>
      <c r="I1316" s="25"/>
    </row>
    <row r="1317" s="15" customFormat="true" ht="39" hidden="false" customHeight="true" outlineLevel="0" collapsed="false">
      <c r="A1317" s="16" t="n">
        <v>1315</v>
      </c>
      <c r="B1317" s="17" t="s">
        <v>487</v>
      </c>
      <c r="C1317" s="17" t="s">
        <v>488</v>
      </c>
      <c r="D1317" s="38" t="s">
        <v>3609</v>
      </c>
      <c r="E1317" s="38" t="s">
        <v>2579</v>
      </c>
      <c r="F1317" s="38" t="s">
        <v>3610</v>
      </c>
      <c r="G1317" s="19" t="n">
        <v>44903</v>
      </c>
      <c r="H1317" s="20" t="s">
        <v>3313</v>
      </c>
      <c r="I1317" s="25"/>
    </row>
    <row r="1318" s="15" customFormat="true" ht="39" hidden="false" customHeight="true" outlineLevel="0" collapsed="false">
      <c r="A1318" s="16" t="n">
        <v>1316</v>
      </c>
      <c r="B1318" s="17" t="s">
        <v>487</v>
      </c>
      <c r="C1318" s="17" t="s">
        <v>488</v>
      </c>
      <c r="D1318" s="38" t="s">
        <v>3611</v>
      </c>
      <c r="E1318" s="38" t="s">
        <v>3612</v>
      </c>
      <c r="F1318" s="38" t="s">
        <v>3613</v>
      </c>
      <c r="G1318" s="19" t="n">
        <v>44903</v>
      </c>
      <c r="H1318" s="20" t="s">
        <v>3313</v>
      </c>
      <c r="I1318" s="29" t="s">
        <v>41</v>
      </c>
    </row>
    <row r="1319" s="15" customFormat="true" ht="39" hidden="false" customHeight="true" outlineLevel="0" collapsed="false">
      <c r="A1319" s="16" t="n">
        <v>1317</v>
      </c>
      <c r="B1319" s="17" t="s">
        <v>487</v>
      </c>
      <c r="C1319" s="17" t="s">
        <v>1045</v>
      </c>
      <c r="D1319" s="38" t="s">
        <v>3614</v>
      </c>
      <c r="E1319" s="38" t="s">
        <v>3615</v>
      </c>
      <c r="F1319" s="38" t="s">
        <v>3616</v>
      </c>
      <c r="G1319" s="19" t="n">
        <v>44904</v>
      </c>
      <c r="H1319" s="20" t="s">
        <v>3313</v>
      </c>
      <c r="I1319" s="25"/>
    </row>
    <row r="1320" s="15" customFormat="true" ht="39" hidden="false" customHeight="true" outlineLevel="0" collapsed="false">
      <c r="A1320" s="16" t="n">
        <v>1318</v>
      </c>
      <c r="B1320" s="17" t="s">
        <v>487</v>
      </c>
      <c r="C1320" s="17" t="s">
        <v>847</v>
      </c>
      <c r="D1320" s="38" t="s">
        <v>3617</v>
      </c>
      <c r="E1320" s="38" t="s">
        <v>3618</v>
      </c>
      <c r="F1320" s="38" t="s">
        <v>3619</v>
      </c>
      <c r="G1320" s="19" t="n">
        <v>44910</v>
      </c>
      <c r="H1320" s="20" t="s">
        <v>3313</v>
      </c>
      <c r="I1320" s="25"/>
    </row>
    <row r="1321" s="15" customFormat="true" ht="39" hidden="false" customHeight="true" outlineLevel="0" collapsed="false">
      <c r="A1321" s="16" t="n">
        <v>1319</v>
      </c>
      <c r="B1321" s="17" t="s">
        <v>487</v>
      </c>
      <c r="C1321" s="17" t="s">
        <v>851</v>
      </c>
      <c r="D1321" s="38" t="s">
        <v>3620</v>
      </c>
      <c r="E1321" s="38" t="s">
        <v>3621</v>
      </c>
      <c r="F1321" s="38" t="s">
        <v>3622</v>
      </c>
      <c r="G1321" s="19" t="n">
        <v>44914</v>
      </c>
      <c r="H1321" s="20" t="s">
        <v>3313</v>
      </c>
      <c r="I1321" s="25"/>
    </row>
    <row r="1322" s="15" customFormat="true" ht="39" hidden="false" customHeight="true" outlineLevel="0" collapsed="false">
      <c r="A1322" s="16" t="n">
        <v>1320</v>
      </c>
      <c r="B1322" s="17" t="s">
        <v>487</v>
      </c>
      <c r="C1322" s="17" t="s">
        <v>488</v>
      </c>
      <c r="D1322" s="38" t="s">
        <v>3623</v>
      </c>
      <c r="E1322" s="38" t="s">
        <v>2593</v>
      </c>
      <c r="F1322" s="38" t="s">
        <v>2594</v>
      </c>
      <c r="G1322" s="19" t="n">
        <v>44915</v>
      </c>
      <c r="H1322" s="20" t="s">
        <v>3313</v>
      </c>
      <c r="I1322" s="25"/>
    </row>
    <row r="1323" s="15" customFormat="true" ht="39" hidden="false" customHeight="true" outlineLevel="0" collapsed="false">
      <c r="A1323" s="16" t="n">
        <v>1321</v>
      </c>
      <c r="B1323" s="17" t="s">
        <v>487</v>
      </c>
      <c r="C1323" s="17" t="s">
        <v>1045</v>
      </c>
      <c r="D1323" s="38" t="s">
        <v>3624</v>
      </c>
      <c r="E1323" s="38" t="s">
        <v>3625</v>
      </c>
      <c r="F1323" s="38" t="s">
        <v>3626</v>
      </c>
      <c r="G1323" s="19" t="n">
        <v>44916</v>
      </c>
      <c r="H1323" s="20" t="s">
        <v>3313</v>
      </c>
      <c r="I1323" s="25"/>
    </row>
    <row r="1324" s="15" customFormat="true" ht="39" hidden="false" customHeight="true" outlineLevel="0" collapsed="false">
      <c r="A1324" s="16" t="n">
        <v>1322</v>
      </c>
      <c r="B1324" s="17" t="s">
        <v>487</v>
      </c>
      <c r="C1324" s="17" t="s">
        <v>847</v>
      </c>
      <c r="D1324" s="38" t="s">
        <v>3627</v>
      </c>
      <c r="E1324" s="38" t="s">
        <v>1273</v>
      </c>
      <c r="F1324" s="38" t="s">
        <v>3628</v>
      </c>
      <c r="G1324" s="19" t="n">
        <v>44924</v>
      </c>
      <c r="H1324" s="20" t="s">
        <v>3313</v>
      </c>
      <c r="I1324" s="25"/>
    </row>
    <row r="1325" s="15" customFormat="true" ht="39" hidden="false" customHeight="true" outlineLevel="0" collapsed="false">
      <c r="A1325" s="16" t="n">
        <v>1323</v>
      </c>
      <c r="B1325" s="17" t="s">
        <v>487</v>
      </c>
      <c r="C1325" s="17" t="s">
        <v>847</v>
      </c>
      <c r="D1325" s="38" t="s">
        <v>3629</v>
      </c>
      <c r="E1325" s="38" t="s">
        <v>1938</v>
      </c>
      <c r="F1325" s="38" t="s">
        <v>3630</v>
      </c>
      <c r="G1325" s="19" t="n">
        <v>44925</v>
      </c>
      <c r="H1325" s="20" t="s">
        <v>3313</v>
      </c>
      <c r="I1325" s="25"/>
    </row>
    <row r="1326" s="15" customFormat="true" ht="39" hidden="false" customHeight="true" outlineLevel="0" collapsed="false">
      <c r="A1326" s="16" t="n">
        <v>1324</v>
      </c>
      <c r="B1326" s="17" t="s">
        <v>487</v>
      </c>
      <c r="C1326" s="17" t="s">
        <v>847</v>
      </c>
      <c r="D1326" s="38" t="s">
        <v>3631</v>
      </c>
      <c r="E1326" s="38" t="s">
        <v>1595</v>
      </c>
      <c r="F1326" s="38" t="s">
        <v>1596</v>
      </c>
      <c r="G1326" s="19" t="n">
        <v>44925</v>
      </c>
      <c r="H1326" s="20" t="s">
        <v>3313</v>
      </c>
      <c r="I1326" s="25"/>
    </row>
    <row r="1327" s="15" customFormat="true" ht="39" hidden="false" customHeight="true" outlineLevel="0" collapsed="false">
      <c r="A1327" s="16" t="n">
        <v>1325</v>
      </c>
      <c r="B1327" s="17" t="s">
        <v>867</v>
      </c>
      <c r="C1327" s="17" t="s">
        <v>2595</v>
      </c>
      <c r="D1327" s="38" t="s">
        <v>3632</v>
      </c>
      <c r="E1327" s="38" t="s">
        <v>3633</v>
      </c>
      <c r="F1327" s="38" t="s">
        <v>3634</v>
      </c>
      <c r="G1327" s="19" t="n">
        <v>44897</v>
      </c>
      <c r="H1327" s="20" t="s">
        <v>3313</v>
      </c>
      <c r="I1327" s="25"/>
    </row>
    <row r="1328" s="15" customFormat="true" ht="39" hidden="false" customHeight="true" outlineLevel="0" collapsed="false">
      <c r="A1328" s="16" t="n">
        <v>1326</v>
      </c>
      <c r="B1328" s="17" t="s">
        <v>867</v>
      </c>
      <c r="C1328" s="17" t="s">
        <v>3635</v>
      </c>
      <c r="D1328" s="38" t="s">
        <v>3636</v>
      </c>
      <c r="E1328" s="38" t="s">
        <v>3637</v>
      </c>
      <c r="F1328" s="38" t="s">
        <v>3638</v>
      </c>
      <c r="G1328" s="19" t="n">
        <v>44902</v>
      </c>
      <c r="H1328" s="20" t="s">
        <v>3313</v>
      </c>
      <c r="I1328" s="25"/>
    </row>
    <row r="1329" s="15" customFormat="true" ht="39" hidden="false" customHeight="true" outlineLevel="0" collapsed="false">
      <c r="A1329" s="16" t="n">
        <v>1327</v>
      </c>
      <c r="B1329" s="17" t="s">
        <v>867</v>
      </c>
      <c r="C1329" s="17" t="s">
        <v>2247</v>
      </c>
      <c r="D1329" s="38" t="s">
        <v>3639</v>
      </c>
      <c r="E1329" s="38" t="s">
        <v>3637</v>
      </c>
      <c r="F1329" s="38" t="s">
        <v>3640</v>
      </c>
      <c r="G1329" s="19" t="n">
        <v>44902</v>
      </c>
      <c r="H1329" s="20" t="s">
        <v>3313</v>
      </c>
      <c r="I1329" s="25"/>
    </row>
    <row r="1330" s="15" customFormat="true" ht="39" hidden="false" customHeight="true" outlineLevel="0" collapsed="false">
      <c r="A1330" s="16" t="n">
        <v>1328</v>
      </c>
      <c r="B1330" s="17" t="s">
        <v>867</v>
      </c>
      <c r="C1330" s="17" t="s">
        <v>868</v>
      </c>
      <c r="D1330" s="38" t="s">
        <v>3641</v>
      </c>
      <c r="E1330" s="38" t="s">
        <v>3642</v>
      </c>
      <c r="F1330" s="38" t="s">
        <v>3643</v>
      </c>
      <c r="G1330" s="19" t="n">
        <v>44914</v>
      </c>
      <c r="H1330" s="20" t="s">
        <v>3313</v>
      </c>
      <c r="I1330" s="25"/>
    </row>
    <row r="1331" s="15" customFormat="true" ht="39" hidden="false" customHeight="true" outlineLevel="0" collapsed="false">
      <c r="A1331" s="16" t="n">
        <v>1329</v>
      </c>
      <c r="B1331" s="17" t="s">
        <v>867</v>
      </c>
      <c r="C1331" s="17" t="s">
        <v>3644</v>
      </c>
      <c r="D1331" s="38" t="s">
        <v>3645</v>
      </c>
      <c r="E1331" s="38" t="s">
        <v>3646</v>
      </c>
      <c r="F1331" s="38" t="s">
        <v>3647</v>
      </c>
      <c r="G1331" s="19" t="n">
        <v>44910</v>
      </c>
      <c r="H1331" s="20" t="s">
        <v>3313</v>
      </c>
      <c r="I1331" s="25"/>
    </row>
    <row r="1332" s="15" customFormat="true" ht="39" hidden="false" customHeight="true" outlineLevel="0" collapsed="false">
      <c r="A1332" s="16" t="n">
        <v>1330</v>
      </c>
      <c r="B1332" s="17" t="s">
        <v>867</v>
      </c>
      <c r="C1332" s="17" t="s">
        <v>3644</v>
      </c>
      <c r="D1332" s="38" t="s">
        <v>3648</v>
      </c>
      <c r="E1332" s="38" t="s">
        <v>3649</v>
      </c>
      <c r="F1332" s="38" t="s">
        <v>3650</v>
      </c>
      <c r="G1332" s="19" t="n">
        <v>44910</v>
      </c>
      <c r="H1332" s="20" t="s">
        <v>3313</v>
      </c>
      <c r="I1332" s="25"/>
    </row>
    <row r="1333" s="15" customFormat="true" ht="39" hidden="false" customHeight="true" outlineLevel="0" collapsed="false">
      <c r="A1333" s="16" t="n">
        <v>1331</v>
      </c>
      <c r="B1333" s="17" t="s">
        <v>867</v>
      </c>
      <c r="C1333" s="17" t="s">
        <v>3270</v>
      </c>
      <c r="D1333" s="38" t="s">
        <v>3651</v>
      </c>
      <c r="E1333" s="38" t="s">
        <v>3652</v>
      </c>
      <c r="F1333" s="38" t="s">
        <v>3653</v>
      </c>
      <c r="G1333" s="19" t="n">
        <v>44918</v>
      </c>
      <c r="H1333" s="20" t="s">
        <v>3313</v>
      </c>
      <c r="I1333" s="25"/>
    </row>
    <row r="1334" s="15" customFormat="true" ht="39" hidden="false" customHeight="true" outlineLevel="0" collapsed="false">
      <c r="A1334" s="16" t="n">
        <v>1332</v>
      </c>
      <c r="B1334" s="17" t="s">
        <v>205</v>
      </c>
      <c r="C1334" s="17" t="s">
        <v>3654</v>
      </c>
      <c r="D1334" s="38" t="s">
        <v>3655</v>
      </c>
      <c r="E1334" s="38" t="s">
        <v>3656</v>
      </c>
      <c r="F1334" s="38" t="s">
        <v>3657</v>
      </c>
      <c r="G1334" s="19" t="n">
        <v>44908</v>
      </c>
      <c r="H1334" s="20" t="s">
        <v>3313</v>
      </c>
      <c r="I1334" s="25"/>
    </row>
    <row r="1335" s="15" customFormat="true" ht="39" hidden="false" customHeight="true" outlineLevel="0" collapsed="false">
      <c r="A1335" s="16" t="n">
        <v>1333</v>
      </c>
      <c r="B1335" s="17" t="s">
        <v>205</v>
      </c>
      <c r="C1335" s="17" t="s">
        <v>206</v>
      </c>
      <c r="D1335" s="38" t="s">
        <v>3658</v>
      </c>
      <c r="E1335" s="38" t="s">
        <v>3659</v>
      </c>
      <c r="F1335" s="38" t="s">
        <v>3660</v>
      </c>
      <c r="G1335" s="19" t="n">
        <v>44910</v>
      </c>
      <c r="H1335" s="20" t="s">
        <v>3313</v>
      </c>
      <c r="I1335" s="25"/>
    </row>
    <row r="1336" s="15" customFormat="true" ht="39" hidden="false" customHeight="true" outlineLevel="0" collapsed="false">
      <c r="A1336" s="16" t="n">
        <v>1334</v>
      </c>
      <c r="B1336" s="17" t="s">
        <v>205</v>
      </c>
      <c r="C1336" s="17" t="s">
        <v>206</v>
      </c>
      <c r="D1336" s="38" t="s">
        <v>3661</v>
      </c>
      <c r="E1336" s="38" t="s">
        <v>3662</v>
      </c>
      <c r="F1336" s="38" t="s">
        <v>3663</v>
      </c>
      <c r="G1336" s="19" t="n">
        <v>44924</v>
      </c>
      <c r="H1336" s="20" t="s">
        <v>3313</v>
      </c>
      <c r="I1336" s="25"/>
    </row>
    <row r="1337" s="15" customFormat="true" ht="39" hidden="false" customHeight="true" outlineLevel="0" collapsed="false">
      <c r="A1337" s="16" t="n">
        <v>1335</v>
      </c>
      <c r="B1337" s="17" t="s">
        <v>346</v>
      </c>
      <c r="C1337" s="17" t="s">
        <v>351</v>
      </c>
      <c r="D1337" s="38" t="s">
        <v>3664</v>
      </c>
      <c r="E1337" s="38" t="s">
        <v>3665</v>
      </c>
      <c r="F1337" s="38" t="s">
        <v>3666</v>
      </c>
      <c r="G1337" s="19" t="n">
        <v>44897</v>
      </c>
      <c r="H1337" s="20" t="s">
        <v>3313</v>
      </c>
      <c r="I1337" s="25"/>
    </row>
    <row r="1338" s="15" customFormat="true" ht="39" hidden="false" customHeight="true" outlineLevel="0" collapsed="false">
      <c r="A1338" s="16" t="n">
        <v>1336</v>
      </c>
      <c r="B1338" s="17" t="s">
        <v>346</v>
      </c>
      <c r="C1338" s="17" t="s">
        <v>351</v>
      </c>
      <c r="D1338" s="38" t="s">
        <v>3667</v>
      </c>
      <c r="E1338" s="38" t="s">
        <v>3668</v>
      </c>
      <c r="F1338" s="38" t="s">
        <v>3669</v>
      </c>
      <c r="G1338" s="19" t="n">
        <v>44897</v>
      </c>
      <c r="H1338" s="20" t="s">
        <v>3313</v>
      </c>
      <c r="I1338" s="25"/>
    </row>
    <row r="1339" s="15" customFormat="true" ht="39" hidden="false" customHeight="true" outlineLevel="0" collapsed="false">
      <c r="A1339" s="16" t="n">
        <v>1337</v>
      </c>
      <c r="B1339" s="17" t="s">
        <v>346</v>
      </c>
      <c r="C1339" s="17" t="s">
        <v>351</v>
      </c>
      <c r="D1339" s="38" t="s">
        <v>3670</v>
      </c>
      <c r="E1339" s="38" t="s">
        <v>3671</v>
      </c>
      <c r="F1339" s="38" t="s">
        <v>3672</v>
      </c>
      <c r="G1339" s="19" t="n">
        <v>44900</v>
      </c>
      <c r="H1339" s="20" t="s">
        <v>3313</v>
      </c>
      <c r="I1339" s="25"/>
    </row>
    <row r="1340" s="15" customFormat="true" ht="39" hidden="false" customHeight="true" outlineLevel="0" collapsed="false">
      <c r="A1340" s="16" t="n">
        <v>1338</v>
      </c>
      <c r="B1340" s="17" t="s">
        <v>346</v>
      </c>
      <c r="C1340" s="17" t="s">
        <v>3673</v>
      </c>
      <c r="D1340" s="38" t="s">
        <v>3674</v>
      </c>
      <c r="E1340" s="38" t="s">
        <v>3675</v>
      </c>
      <c r="F1340" s="38" t="s">
        <v>3676</v>
      </c>
      <c r="G1340" s="19" t="n">
        <v>44902</v>
      </c>
      <c r="H1340" s="20" t="s">
        <v>3313</v>
      </c>
      <c r="I1340" s="25"/>
    </row>
    <row r="1341" s="15" customFormat="true" ht="39" hidden="false" customHeight="true" outlineLevel="0" collapsed="false">
      <c r="A1341" s="16" t="n">
        <v>1339</v>
      </c>
      <c r="B1341" s="17" t="s">
        <v>346</v>
      </c>
      <c r="C1341" s="17" t="s">
        <v>3677</v>
      </c>
      <c r="D1341" s="38" t="s">
        <v>3678</v>
      </c>
      <c r="E1341" s="38" t="s">
        <v>3679</v>
      </c>
      <c r="F1341" s="38" t="s">
        <v>3680</v>
      </c>
      <c r="G1341" s="19" t="n">
        <v>44907</v>
      </c>
      <c r="H1341" s="20" t="s">
        <v>3313</v>
      </c>
      <c r="I1341" s="25"/>
    </row>
    <row r="1342" s="15" customFormat="true" ht="39" hidden="false" customHeight="true" outlineLevel="0" collapsed="false">
      <c r="A1342" s="16" t="n">
        <v>1340</v>
      </c>
      <c r="B1342" s="17" t="s">
        <v>346</v>
      </c>
      <c r="C1342" s="17" t="s">
        <v>347</v>
      </c>
      <c r="D1342" s="38" t="s">
        <v>3681</v>
      </c>
      <c r="E1342" s="38" t="s">
        <v>1318</v>
      </c>
      <c r="F1342" s="38" t="s">
        <v>3682</v>
      </c>
      <c r="G1342" s="19" t="n">
        <v>44911</v>
      </c>
      <c r="H1342" s="20" t="s">
        <v>3313</v>
      </c>
      <c r="I1342" s="25"/>
    </row>
    <row r="1343" s="15" customFormat="true" ht="39" hidden="false" customHeight="true" outlineLevel="0" collapsed="false">
      <c r="A1343" s="16" t="n">
        <v>1341</v>
      </c>
      <c r="B1343" s="17" t="s">
        <v>10</v>
      </c>
      <c r="C1343" s="17" t="s">
        <v>376</v>
      </c>
      <c r="D1343" s="38" t="s">
        <v>3683</v>
      </c>
      <c r="E1343" s="38" t="s">
        <v>3684</v>
      </c>
      <c r="F1343" s="38" t="s">
        <v>3685</v>
      </c>
      <c r="G1343" s="19" t="n">
        <v>44929</v>
      </c>
      <c r="H1343" s="20" t="s">
        <v>3686</v>
      </c>
      <c r="I1343" s="25"/>
    </row>
    <row r="1344" s="15" customFormat="true" ht="39" hidden="false" customHeight="true" outlineLevel="0" collapsed="false">
      <c r="A1344" s="16" t="n">
        <v>1342</v>
      </c>
      <c r="B1344" s="17" t="s">
        <v>10</v>
      </c>
      <c r="C1344" s="17" t="s">
        <v>688</v>
      </c>
      <c r="D1344" s="38" t="s">
        <v>3687</v>
      </c>
      <c r="E1344" s="38" t="s">
        <v>3688</v>
      </c>
      <c r="F1344" s="38" t="s">
        <v>3689</v>
      </c>
      <c r="G1344" s="19" t="n">
        <v>44929</v>
      </c>
      <c r="H1344" s="20" t="s">
        <v>3686</v>
      </c>
      <c r="I1344" s="25"/>
    </row>
    <row r="1345" s="15" customFormat="true" ht="39" hidden="false" customHeight="true" outlineLevel="0" collapsed="false">
      <c r="A1345" s="16" t="n">
        <v>1343</v>
      </c>
      <c r="B1345" s="17" t="s">
        <v>10</v>
      </c>
      <c r="C1345" s="17" t="s">
        <v>376</v>
      </c>
      <c r="D1345" s="38" t="s">
        <v>3690</v>
      </c>
      <c r="E1345" s="38" t="s">
        <v>3691</v>
      </c>
      <c r="F1345" s="38" t="s">
        <v>3692</v>
      </c>
      <c r="G1345" s="19" t="n">
        <v>44930</v>
      </c>
      <c r="H1345" s="20" t="s">
        <v>3686</v>
      </c>
      <c r="I1345" s="25"/>
    </row>
    <row r="1346" s="15" customFormat="true" ht="39" hidden="false" customHeight="true" outlineLevel="0" collapsed="false">
      <c r="A1346" s="16" t="n">
        <v>1344</v>
      </c>
      <c r="B1346" s="17" t="s">
        <v>10</v>
      </c>
      <c r="C1346" s="17" t="s">
        <v>16</v>
      </c>
      <c r="D1346" s="38" t="s">
        <v>3693</v>
      </c>
      <c r="E1346" s="38" t="s">
        <v>2278</v>
      </c>
      <c r="F1346" s="48" t="s">
        <v>3694</v>
      </c>
      <c r="G1346" s="19" t="n">
        <v>44931</v>
      </c>
      <c r="H1346" s="20" t="s">
        <v>3686</v>
      </c>
      <c r="I1346" s="25"/>
    </row>
    <row r="1347" s="15" customFormat="true" ht="39" hidden="false" customHeight="true" outlineLevel="0" collapsed="false">
      <c r="A1347" s="16" t="n">
        <v>1345</v>
      </c>
      <c r="B1347" s="17" t="s">
        <v>10</v>
      </c>
      <c r="C1347" s="17" t="s">
        <v>1711</v>
      </c>
      <c r="D1347" s="38" t="s">
        <v>3695</v>
      </c>
      <c r="E1347" s="38" t="s">
        <v>3331</v>
      </c>
      <c r="F1347" s="38" t="s">
        <v>3696</v>
      </c>
      <c r="G1347" s="19" t="n">
        <v>44931</v>
      </c>
      <c r="H1347" s="20" t="s">
        <v>3686</v>
      </c>
      <c r="I1347" s="25"/>
    </row>
    <row r="1348" s="15" customFormat="true" ht="39" hidden="false" customHeight="true" outlineLevel="0" collapsed="false">
      <c r="A1348" s="16" t="n">
        <v>1346</v>
      </c>
      <c r="B1348" s="17" t="s">
        <v>10</v>
      </c>
      <c r="C1348" s="17" t="s">
        <v>16</v>
      </c>
      <c r="D1348" s="38" t="s">
        <v>3697</v>
      </c>
      <c r="E1348" s="38" t="s">
        <v>3698</v>
      </c>
      <c r="F1348" s="38" t="s">
        <v>3699</v>
      </c>
      <c r="G1348" s="19" t="n">
        <v>44932</v>
      </c>
      <c r="H1348" s="20" t="s">
        <v>3686</v>
      </c>
      <c r="I1348" s="25"/>
    </row>
    <row r="1349" s="15" customFormat="true" ht="39" hidden="false" customHeight="true" outlineLevel="0" collapsed="false">
      <c r="A1349" s="16" t="n">
        <v>1347</v>
      </c>
      <c r="B1349" s="17" t="s">
        <v>10</v>
      </c>
      <c r="C1349" s="17" t="s">
        <v>684</v>
      </c>
      <c r="D1349" s="38" t="s">
        <v>3700</v>
      </c>
      <c r="E1349" s="38" t="s">
        <v>1645</v>
      </c>
      <c r="F1349" s="38" t="s">
        <v>2969</v>
      </c>
      <c r="G1349" s="19" t="n">
        <v>44932</v>
      </c>
      <c r="H1349" s="20" t="s">
        <v>3686</v>
      </c>
      <c r="I1349" s="25"/>
    </row>
    <row r="1350" s="15" customFormat="true" ht="39" hidden="false" customHeight="true" outlineLevel="0" collapsed="false">
      <c r="A1350" s="16" t="n">
        <v>1348</v>
      </c>
      <c r="B1350" s="17" t="s">
        <v>10</v>
      </c>
      <c r="C1350" s="17" t="s">
        <v>920</v>
      </c>
      <c r="D1350" s="38" t="s">
        <v>3701</v>
      </c>
      <c r="E1350" s="38" t="s">
        <v>3702</v>
      </c>
      <c r="F1350" s="38" t="s">
        <v>3703</v>
      </c>
      <c r="G1350" s="19" t="n">
        <v>44932</v>
      </c>
      <c r="H1350" s="20" t="s">
        <v>3686</v>
      </c>
      <c r="I1350" s="25"/>
    </row>
    <row r="1351" s="15" customFormat="true" ht="39" hidden="false" customHeight="true" outlineLevel="0" collapsed="false">
      <c r="A1351" s="16" t="n">
        <v>1349</v>
      </c>
      <c r="B1351" s="17" t="s">
        <v>10</v>
      </c>
      <c r="C1351" s="17" t="s">
        <v>684</v>
      </c>
      <c r="D1351" s="38" t="s">
        <v>3704</v>
      </c>
      <c r="E1351" s="38" t="s">
        <v>1645</v>
      </c>
      <c r="F1351" s="38" t="s">
        <v>3705</v>
      </c>
      <c r="G1351" s="19" t="n">
        <v>44932</v>
      </c>
      <c r="H1351" s="20" t="s">
        <v>3686</v>
      </c>
      <c r="I1351" s="25"/>
    </row>
    <row r="1352" s="15" customFormat="true" ht="39" hidden="false" customHeight="true" outlineLevel="0" collapsed="false">
      <c r="A1352" s="16" t="n">
        <v>1350</v>
      </c>
      <c r="B1352" s="17" t="s">
        <v>10</v>
      </c>
      <c r="C1352" s="17" t="s">
        <v>376</v>
      </c>
      <c r="D1352" s="38" t="s">
        <v>3706</v>
      </c>
      <c r="E1352" s="38" t="s">
        <v>3707</v>
      </c>
      <c r="F1352" s="38" t="s">
        <v>3708</v>
      </c>
      <c r="G1352" s="19" t="n">
        <v>44932</v>
      </c>
      <c r="H1352" s="20" t="s">
        <v>3686</v>
      </c>
      <c r="I1352" s="25"/>
    </row>
    <row r="1353" s="15" customFormat="true" ht="39" hidden="false" customHeight="true" outlineLevel="0" collapsed="false">
      <c r="A1353" s="16" t="n">
        <v>1351</v>
      </c>
      <c r="B1353" s="17" t="s">
        <v>10</v>
      </c>
      <c r="C1353" s="17" t="s">
        <v>376</v>
      </c>
      <c r="D1353" s="38" t="s">
        <v>3709</v>
      </c>
      <c r="E1353" s="38" t="s">
        <v>2954</v>
      </c>
      <c r="F1353" s="38" t="s">
        <v>2955</v>
      </c>
      <c r="G1353" s="19" t="n">
        <v>44932</v>
      </c>
      <c r="H1353" s="20" t="s">
        <v>3686</v>
      </c>
      <c r="I1353" s="25"/>
    </row>
    <row r="1354" s="15" customFormat="true" ht="39" hidden="false" customHeight="true" outlineLevel="0" collapsed="false">
      <c r="A1354" s="16" t="n">
        <v>1352</v>
      </c>
      <c r="B1354" s="17" t="s">
        <v>10</v>
      </c>
      <c r="C1354" s="17" t="s">
        <v>381</v>
      </c>
      <c r="D1354" s="38" t="s">
        <v>3710</v>
      </c>
      <c r="E1354" s="38" t="s">
        <v>3711</v>
      </c>
      <c r="F1354" s="38" t="s">
        <v>3712</v>
      </c>
      <c r="G1354" s="19" t="n">
        <v>44935</v>
      </c>
      <c r="H1354" s="20" t="s">
        <v>3686</v>
      </c>
      <c r="I1354" s="25"/>
    </row>
    <row r="1355" s="15" customFormat="true" ht="39" hidden="false" customHeight="true" outlineLevel="0" collapsed="false">
      <c r="A1355" s="16" t="n">
        <v>1353</v>
      </c>
      <c r="B1355" s="17" t="s">
        <v>10</v>
      </c>
      <c r="C1355" s="17" t="s">
        <v>11</v>
      </c>
      <c r="D1355" s="38" t="s">
        <v>3713</v>
      </c>
      <c r="E1355" s="38" t="s">
        <v>3714</v>
      </c>
      <c r="F1355" s="38" t="s">
        <v>3715</v>
      </c>
      <c r="G1355" s="19" t="n">
        <v>44935</v>
      </c>
      <c r="H1355" s="20" t="s">
        <v>3686</v>
      </c>
      <c r="I1355" s="25"/>
    </row>
    <row r="1356" s="15" customFormat="true" ht="39" hidden="false" customHeight="true" outlineLevel="0" collapsed="false">
      <c r="A1356" s="16" t="n">
        <v>1354</v>
      </c>
      <c r="B1356" s="17" t="s">
        <v>10</v>
      </c>
      <c r="C1356" s="17" t="s">
        <v>11</v>
      </c>
      <c r="D1356" s="38" t="s">
        <v>3716</v>
      </c>
      <c r="E1356" s="38" t="s">
        <v>3717</v>
      </c>
      <c r="F1356" s="38" t="s">
        <v>3718</v>
      </c>
      <c r="G1356" s="19" t="n">
        <v>44936</v>
      </c>
      <c r="H1356" s="20" t="s">
        <v>3686</v>
      </c>
      <c r="I1356" s="25"/>
    </row>
    <row r="1357" s="15" customFormat="true" ht="39" hidden="false" customHeight="true" outlineLevel="0" collapsed="false">
      <c r="A1357" s="16" t="n">
        <v>1355</v>
      </c>
      <c r="B1357" s="17" t="s">
        <v>10</v>
      </c>
      <c r="C1357" s="17" t="s">
        <v>688</v>
      </c>
      <c r="D1357" s="38" t="s">
        <v>3719</v>
      </c>
      <c r="E1357" s="38" t="s">
        <v>3720</v>
      </c>
      <c r="F1357" s="38" t="s">
        <v>3721</v>
      </c>
      <c r="G1357" s="19" t="n">
        <v>44936</v>
      </c>
      <c r="H1357" s="20" t="s">
        <v>3686</v>
      </c>
      <c r="I1357" s="25"/>
    </row>
    <row r="1358" s="15" customFormat="true" ht="39" hidden="false" customHeight="true" outlineLevel="0" collapsed="false">
      <c r="A1358" s="16" t="n">
        <v>1356</v>
      </c>
      <c r="B1358" s="17" t="s">
        <v>10</v>
      </c>
      <c r="C1358" s="17" t="s">
        <v>688</v>
      </c>
      <c r="D1358" s="38" t="s">
        <v>3722</v>
      </c>
      <c r="E1358" s="38" t="s">
        <v>3723</v>
      </c>
      <c r="F1358" s="38" t="s">
        <v>3724</v>
      </c>
      <c r="G1358" s="19" t="n">
        <v>44936</v>
      </c>
      <c r="H1358" s="20" t="s">
        <v>3686</v>
      </c>
      <c r="I1358" s="25"/>
    </row>
    <row r="1359" s="15" customFormat="true" ht="39" hidden="false" customHeight="true" outlineLevel="0" collapsed="false">
      <c r="A1359" s="16" t="n">
        <v>1357</v>
      </c>
      <c r="B1359" s="17" t="s">
        <v>10</v>
      </c>
      <c r="C1359" s="17" t="s">
        <v>688</v>
      </c>
      <c r="D1359" s="38" t="s">
        <v>3725</v>
      </c>
      <c r="E1359" s="38" t="s">
        <v>3726</v>
      </c>
      <c r="F1359" s="38" t="s">
        <v>3727</v>
      </c>
      <c r="G1359" s="19" t="n">
        <v>44936</v>
      </c>
      <c r="H1359" s="20" t="s">
        <v>3686</v>
      </c>
      <c r="I1359" s="25"/>
    </row>
    <row r="1360" s="15" customFormat="true" ht="39" hidden="false" customHeight="true" outlineLevel="0" collapsed="false">
      <c r="A1360" s="16" t="n">
        <v>1358</v>
      </c>
      <c r="B1360" s="17" t="s">
        <v>10</v>
      </c>
      <c r="C1360" s="17" t="s">
        <v>688</v>
      </c>
      <c r="D1360" s="38" t="s">
        <v>3728</v>
      </c>
      <c r="E1360" s="38" t="s">
        <v>3729</v>
      </c>
      <c r="F1360" s="38" t="s">
        <v>3730</v>
      </c>
      <c r="G1360" s="19" t="n">
        <v>44936</v>
      </c>
      <c r="H1360" s="20" t="s">
        <v>3686</v>
      </c>
      <c r="I1360" s="25"/>
    </row>
    <row r="1361" s="15" customFormat="true" ht="39" hidden="false" customHeight="true" outlineLevel="0" collapsed="false">
      <c r="A1361" s="16" t="n">
        <v>1359</v>
      </c>
      <c r="B1361" s="17" t="s">
        <v>10</v>
      </c>
      <c r="C1361" s="17" t="s">
        <v>376</v>
      </c>
      <c r="D1361" s="38" t="s">
        <v>3731</v>
      </c>
      <c r="E1361" s="38" t="s">
        <v>3732</v>
      </c>
      <c r="F1361" s="38" t="s">
        <v>3733</v>
      </c>
      <c r="G1361" s="19" t="n">
        <v>44936</v>
      </c>
      <c r="H1361" s="20" t="s">
        <v>3686</v>
      </c>
      <c r="I1361" s="25"/>
    </row>
    <row r="1362" s="15" customFormat="true" ht="39" hidden="false" customHeight="true" outlineLevel="0" collapsed="false">
      <c r="A1362" s="16" t="n">
        <v>1360</v>
      </c>
      <c r="B1362" s="17" t="s">
        <v>10</v>
      </c>
      <c r="C1362" s="17" t="s">
        <v>16</v>
      </c>
      <c r="D1362" s="38" t="s">
        <v>3734</v>
      </c>
      <c r="E1362" s="38" t="s">
        <v>3735</v>
      </c>
      <c r="F1362" s="38" t="s">
        <v>3736</v>
      </c>
      <c r="G1362" s="19" t="n">
        <v>44936</v>
      </c>
      <c r="H1362" s="20" t="s">
        <v>3686</v>
      </c>
      <c r="I1362" s="25"/>
    </row>
    <row r="1363" s="15" customFormat="true" ht="39" hidden="false" customHeight="true" outlineLevel="0" collapsed="false">
      <c r="A1363" s="16" t="n">
        <v>1361</v>
      </c>
      <c r="B1363" s="17" t="s">
        <v>10</v>
      </c>
      <c r="C1363" s="17" t="s">
        <v>376</v>
      </c>
      <c r="D1363" s="38" t="s">
        <v>3737</v>
      </c>
      <c r="E1363" s="38" t="s">
        <v>3720</v>
      </c>
      <c r="F1363" s="38" t="s">
        <v>3738</v>
      </c>
      <c r="G1363" s="19" t="n">
        <v>44937</v>
      </c>
      <c r="H1363" s="20" t="s">
        <v>3686</v>
      </c>
      <c r="I1363" s="25"/>
    </row>
    <row r="1364" s="15" customFormat="true" ht="39" hidden="false" customHeight="true" outlineLevel="0" collapsed="false">
      <c r="A1364" s="16" t="n">
        <v>1362</v>
      </c>
      <c r="B1364" s="17" t="s">
        <v>10</v>
      </c>
      <c r="C1364" s="17" t="s">
        <v>376</v>
      </c>
      <c r="D1364" s="38" t="s">
        <v>3739</v>
      </c>
      <c r="E1364" s="38" t="s">
        <v>3740</v>
      </c>
      <c r="F1364" s="38" t="s">
        <v>3741</v>
      </c>
      <c r="G1364" s="19" t="n">
        <v>44937</v>
      </c>
      <c r="H1364" s="20" t="s">
        <v>3686</v>
      </c>
      <c r="I1364" s="25"/>
    </row>
    <row r="1365" s="15" customFormat="true" ht="39" hidden="false" customHeight="true" outlineLevel="0" collapsed="false">
      <c r="A1365" s="16" t="n">
        <v>1363</v>
      </c>
      <c r="B1365" s="17" t="s">
        <v>10</v>
      </c>
      <c r="C1365" s="17" t="s">
        <v>692</v>
      </c>
      <c r="D1365" s="38" t="s">
        <v>3742</v>
      </c>
      <c r="E1365" s="38" t="s">
        <v>3743</v>
      </c>
      <c r="F1365" s="38" t="s">
        <v>3744</v>
      </c>
      <c r="G1365" s="19" t="n">
        <v>44937</v>
      </c>
      <c r="H1365" s="20" t="s">
        <v>3686</v>
      </c>
      <c r="I1365" s="25"/>
    </row>
    <row r="1366" s="15" customFormat="true" ht="39" hidden="false" customHeight="true" outlineLevel="0" collapsed="false">
      <c r="A1366" s="16" t="n">
        <v>1364</v>
      </c>
      <c r="B1366" s="17" t="s">
        <v>10</v>
      </c>
      <c r="C1366" s="17" t="s">
        <v>376</v>
      </c>
      <c r="D1366" s="38" t="s">
        <v>3745</v>
      </c>
      <c r="E1366" s="38" t="s">
        <v>3746</v>
      </c>
      <c r="F1366" s="38" t="s">
        <v>3747</v>
      </c>
      <c r="G1366" s="19" t="n">
        <v>44938</v>
      </c>
      <c r="H1366" s="20" t="s">
        <v>3686</v>
      </c>
      <c r="I1366" s="25"/>
    </row>
    <row r="1367" s="15" customFormat="true" ht="39" hidden="false" customHeight="true" outlineLevel="0" collapsed="false">
      <c r="A1367" s="16" t="n">
        <v>1365</v>
      </c>
      <c r="B1367" s="17" t="s">
        <v>10</v>
      </c>
      <c r="C1367" s="17" t="s">
        <v>376</v>
      </c>
      <c r="D1367" s="38" t="s">
        <v>3748</v>
      </c>
      <c r="E1367" s="38" t="s">
        <v>386</v>
      </c>
      <c r="F1367" s="48" t="s">
        <v>3749</v>
      </c>
      <c r="G1367" s="19" t="n">
        <v>44938</v>
      </c>
      <c r="H1367" s="20" t="s">
        <v>3686</v>
      </c>
      <c r="I1367" s="25"/>
    </row>
    <row r="1368" s="15" customFormat="true" ht="39" hidden="false" customHeight="true" outlineLevel="0" collapsed="false">
      <c r="A1368" s="16" t="n">
        <v>1366</v>
      </c>
      <c r="B1368" s="17" t="s">
        <v>10</v>
      </c>
      <c r="C1368" s="17" t="s">
        <v>16</v>
      </c>
      <c r="D1368" s="38" t="s">
        <v>3750</v>
      </c>
      <c r="E1368" s="38" t="s">
        <v>1383</v>
      </c>
      <c r="F1368" s="38" t="s">
        <v>1384</v>
      </c>
      <c r="G1368" s="19" t="n">
        <v>44938</v>
      </c>
      <c r="H1368" s="20" t="s">
        <v>3686</v>
      </c>
      <c r="I1368" s="25"/>
    </row>
    <row r="1369" s="15" customFormat="true" ht="39" hidden="false" customHeight="true" outlineLevel="0" collapsed="false">
      <c r="A1369" s="16" t="n">
        <v>1367</v>
      </c>
      <c r="B1369" s="17" t="s">
        <v>10</v>
      </c>
      <c r="C1369" s="17" t="s">
        <v>16</v>
      </c>
      <c r="D1369" s="38" t="s">
        <v>3751</v>
      </c>
      <c r="E1369" s="38" t="s">
        <v>1383</v>
      </c>
      <c r="F1369" s="38" t="s">
        <v>1384</v>
      </c>
      <c r="G1369" s="19" t="n">
        <v>44938</v>
      </c>
      <c r="H1369" s="20" t="s">
        <v>3686</v>
      </c>
      <c r="I1369" s="25"/>
    </row>
    <row r="1370" s="15" customFormat="true" ht="39" hidden="false" customHeight="true" outlineLevel="0" collapsed="false">
      <c r="A1370" s="16" t="n">
        <v>1368</v>
      </c>
      <c r="B1370" s="17" t="s">
        <v>10</v>
      </c>
      <c r="C1370" s="17" t="s">
        <v>381</v>
      </c>
      <c r="D1370" s="38" t="s">
        <v>3752</v>
      </c>
      <c r="E1370" s="38" t="s">
        <v>3753</v>
      </c>
      <c r="F1370" s="38" t="s">
        <v>3754</v>
      </c>
      <c r="G1370" s="19" t="n">
        <v>44938</v>
      </c>
      <c r="H1370" s="20" t="s">
        <v>3686</v>
      </c>
      <c r="I1370" s="25"/>
    </row>
    <row r="1371" s="15" customFormat="true" ht="39" hidden="false" customHeight="true" outlineLevel="0" collapsed="false">
      <c r="A1371" s="16" t="n">
        <v>1369</v>
      </c>
      <c r="B1371" s="17" t="s">
        <v>10</v>
      </c>
      <c r="C1371" s="17" t="s">
        <v>688</v>
      </c>
      <c r="D1371" s="38" t="s">
        <v>3755</v>
      </c>
      <c r="E1371" s="38" t="s">
        <v>1086</v>
      </c>
      <c r="F1371" s="38" t="s">
        <v>3756</v>
      </c>
      <c r="G1371" s="19" t="n">
        <v>44939</v>
      </c>
      <c r="H1371" s="20" t="s">
        <v>3686</v>
      </c>
      <c r="I1371" s="25"/>
    </row>
    <row r="1372" s="15" customFormat="true" ht="39" hidden="false" customHeight="true" outlineLevel="0" collapsed="false">
      <c r="A1372" s="16" t="n">
        <v>1370</v>
      </c>
      <c r="B1372" s="17" t="s">
        <v>10</v>
      </c>
      <c r="C1372" s="17" t="s">
        <v>920</v>
      </c>
      <c r="D1372" s="38" t="s">
        <v>3757</v>
      </c>
      <c r="E1372" s="38" t="s">
        <v>3758</v>
      </c>
      <c r="F1372" s="38" t="s">
        <v>3759</v>
      </c>
      <c r="G1372" s="19" t="n">
        <v>44939</v>
      </c>
      <c r="H1372" s="20" t="s">
        <v>3686</v>
      </c>
      <c r="I1372" s="25"/>
    </row>
    <row r="1373" s="15" customFormat="true" ht="39" hidden="false" customHeight="true" outlineLevel="0" collapsed="false">
      <c r="A1373" s="16" t="n">
        <v>1371</v>
      </c>
      <c r="B1373" s="17" t="s">
        <v>10</v>
      </c>
      <c r="C1373" s="17" t="s">
        <v>381</v>
      </c>
      <c r="D1373" s="38" t="s">
        <v>3760</v>
      </c>
      <c r="E1373" s="38" t="s">
        <v>3761</v>
      </c>
      <c r="F1373" s="38" t="s">
        <v>3762</v>
      </c>
      <c r="G1373" s="19" t="n">
        <v>44942</v>
      </c>
      <c r="H1373" s="20" t="s">
        <v>3686</v>
      </c>
      <c r="I1373" s="25"/>
    </row>
    <row r="1374" s="15" customFormat="true" ht="39" hidden="false" customHeight="true" outlineLevel="0" collapsed="false">
      <c r="A1374" s="16" t="n">
        <v>1372</v>
      </c>
      <c r="B1374" s="17" t="s">
        <v>10</v>
      </c>
      <c r="C1374" s="17" t="s">
        <v>11</v>
      </c>
      <c r="D1374" s="38" t="s">
        <v>3763</v>
      </c>
      <c r="E1374" s="38" t="s">
        <v>2673</v>
      </c>
      <c r="F1374" s="38" t="s">
        <v>3764</v>
      </c>
      <c r="G1374" s="19" t="n">
        <v>44942</v>
      </c>
      <c r="H1374" s="20" t="s">
        <v>3686</v>
      </c>
      <c r="I1374" s="25"/>
    </row>
    <row r="1375" s="15" customFormat="true" ht="39" hidden="false" customHeight="true" outlineLevel="0" collapsed="false">
      <c r="A1375" s="16" t="n">
        <v>1373</v>
      </c>
      <c r="B1375" s="17" t="s">
        <v>10</v>
      </c>
      <c r="C1375" s="17" t="s">
        <v>1631</v>
      </c>
      <c r="D1375" s="38" t="s">
        <v>3765</v>
      </c>
      <c r="E1375" s="38" t="s">
        <v>3766</v>
      </c>
      <c r="F1375" s="38" t="s">
        <v>3767</v>
      </c>
      <c r="G1375" s="19" t="n">
        <v>44942</v>
      </c>
      <c r="H1375" s="20" t="s">
        <v>3686</v>
      </c>
      <c r="I1375" s="25"/>
    </row>
    <row r="1376" s="15" customFormat="true" ht="39" hidden="false" customHeight="true" outlineLevel="0" collapsed="false">
      <c r="A1376" s="16" t="n">
        <v>1374</v>
      </c>
      <c r="B1376" s="17" t="s">
        <v>10</v>
      </c>
      <c r="C1376" s="17" t="s">
        <v>16</v>
      </c>
      <c r="D1376" s="38" t="s">
        <v>3768</v>
      </c>
      <c r="E1376" s="38" t="s">
        <v>3769</v>
      </c>
      <c r="F1376" s="38" t="s">
        <v>3770</v>
      </c>
      <c r="G1376" s="19" t="n">
        <v>44942</v>
      </c>
      <c r="H1376" s="20" t="s">
        <v>3686</v>
      </c>
      <c r="I1376" s="25"/>
    </row>
    <row r="1377" s="15" customFormat="true" ht="39" hidden="false" customHeight="true" outlineLevel="0" collapsed="false">
      <c r="A1377" s="16" t="n">
        <v>1375</v>
      </c>
      <c r="B1377" s="17" t="s">
        <v>10</v>
      </c>
      <c r="C1377" s="17" t="s">
        <v>376</v>
      </c>
      <c r="D1377" s="38" t="s">
        <v>3771</v>
      </c>
      <c r="E1377" s="38" t="s">
        <v>3772</v>
      </c>
      <c r="F1377" s="38" t="s">
        <v>3773</v>
      </c>
      <c r="G1377" s="19" t="n">
        <v>44944</v>
      </c>
      <c r="H1377" s="20" t="s">
        <v>3686</v>
      </c>
      <c r="I1377" s="25"/>
    </row>
    <row r="1378" s="15" customFormat="true" ht="39" hidden="false" customHeight="true" outlineLevel="0" collapsed="false">
      <c r="A1378" s="16" t="n">
        <v>1376</v>
      </c>
      <c r="B1378" s="17" t="s">
        <v>10</v>
      </c>
      <c r="C1378" s="17" t="s">
        <v>381</v>
      </c>
      <c r="D1378" s="38" t="s">
        <v>3774</v>
      </c>
      <c r="E1378" s="38" t="s">
        <v>3775</v>
      </c>
      <c r="F1378" s="38" t="s">
        <v>3776</v>
      </c>
      <c r="G1378" s="19" t="n">
        <v>44944</v>
      </c>
      <c r="H1378" s="20" t="s">
        <v>3686</v>
      </c>
      <c r="I1378" s="25"/>
    </row>
    <row r="1379" s="15" customFormat="true" ht="39" hidden="false" customHeight="true" outlineLevel="0" collapsed="false">
      <c r="A1379" s="16" t="n">
        <v>1377</v>
      </c>
      <c r="B1379" s="17" t="s">
        <v>10</v>
      </c>
      <c r="C1379" s="17" t="s">
        <v>376</v>
      </c>
      <c r="D1379" s="38" t="s">
        <v>3777</v>
      </c>
      <c r="E1379" s="38" t="s">
        <v>3778</v>
      </c>
      <c r="F1379" s="38" t="s">
        <v>3779</v>
      </c>
      <c r="G1379" s="19" t="n">
        <v>44944</v>
      </c>
      <c r="H1379" s="20" t="s">
        <v>3686</v>
      </c>
      <c r="I1379" s="25"/>
    </row>
    <row r="1380" s="15" customFormat="true" ht="39" hidden="false" customHeight="true" outlineLevel="0" collapsed="false">
      <c r="A1380" s="16" t="n">
        <v>1378</v>
      </c>
      <c r="B1380" s="17" t="s">
        <v>10</v>
      </c>
      <c r="C1380" s="17" t="s">
        <v>381</v>
      </c>
      <c r="D1380" s="38" t="s">
        <v>3780</v>
      </c>
      <c r="E1380" s="38" t="s">
        <v>3781</v>
      </c>
      <c r="F1380" s="38" t="s">
        <v>3782</v>
      </c>
      <c r="G1380" s="19" t="n">
        <v>44944</v>
      </c>
      <c r="H1380" s="20" t="s">
        <v>3686</v>
      </c>
      <c r="I1380" s="25"/>
    </row>
    <row r="1381" s="15" customFormat="true" ht="39" hidden="false" customHeight="true" outlineLevel="0" collapsed="false">
      <c r="A1381" s="16" t="n">
        <v>1379</v>
      </c>
      <c r="B1381" s="17" t="s">
        <v>10</v>
      </c>
      <c r="C1381" s="17" t="s">
        <v>381</v>
      </c>
      <c r="D1381" s="38" t="s">
        <v>3783</v>
      </c>
      <c r="E1381" s="38" t="s">
        <v>2658</v>
      </c>
      <c r="F1381" s="38" t="s">
        <v>3784</v>
      </c>
      <c r="G1381" s="19" t="n">
        <v>44944</v>
      </c>
      <c r="H1381" s="20" t="s">
        <v>3686</v>
      </c>
      <c r="I1381" s="25"/>
    </row>
    <row r="1382" s="15" customFormat="true" ht="39" hidden="false" customHeight="true" outlineLevel="0" collapsed="false">
      <c r="A1382" s="16" t="n">
        <v>1380</v>
      </c>
      <c r="B1382" s="17" t="s">
        <v>10</v>
      </c>
      <c r="C1382" s="17" t="s">
        <v>1631</v>
      </c>
      <c r="D1382" s="38" t="s">
        <v>3785</v>
      </c>
      <c r="E1382" s="38" t="s">
        <v>1703</v>
      </c>
      <c r="F1382" s="38" t="s">
        <v>3786</v>
      </c>
      <c r="G1382" s="19" t="n">
        <v>44944</v>
      </c>
      <c r="H1382" s="20" t="s">
        <v>3686</v>
      </c>
      <c r="I1382" s="25"/>
    </row>
    <row r="1383" s="15" customFormat="true" ht="39" hidden="false" customHeight="true" outlineLevel="0" collapsed="false">
      <c r="A1383" s="16" t="n">
        <v>1381</v>
      </c>
      <c r="B1383" s="17" t="s">
        <v>10</v>
      </c>
      <c r="C1383" s="17" t="s">
        <v>11</v>
      </c>
      <c r="D1383" s="38" t="s">
        <v>3787</v>
      </c>
      <c r="E1383" s="38" t="s">
        <v>3788</v>
      </c>
      <c r="F1383" s="38" t="s">
        <v>3789</v>
      </c>
      <c r="G1383" s="19" t="n">
        <v>44944</v>
      </c>
      <c r="H1383" s="20" t="s">
        <v>3686</v>
      </c>
      <c r="I1383" s="25"/>
    </row>
    <row r="1384" s="15" customFormat="true" ht="39" hidden="false" customHeight="true" outlineLevel="0" collapsed="false">
      <c r="A1384" s="16" t="n">
        <v>1382</v>
      </c>
      <c r="B1384" s="17" t="s">
        <v>10</v>
      </c>
      <c r="C1384" s="17" t="s">
        <v>692</v>
      </c>
      <c r="D1384" s="38" t="s">
        <v>3790</v>
      </c>
      <c r="E1384" s="38" t="s">
        <v>3791</v>
      </c>
      <c r="F1384" s="38" t="s">
        <v>3792</v>
      </c>
      <c r="G1384" s="19" t="n">
        <v>44946</v>
      </c>
      <c r="H1384" s="20" t="s">
        <v>3686</v>
      </c>
      <c r="I1384" s="25"/>
    </row>
    <row r="1385" s="15" customFormat="true" ht="39" hidden="false" customHeight="true" outlineLevel="0" collapsed="false">
      <c r="A1385" s="16" t="n">
        <v>1383</v>
      </c>
      <c r="B1385" s="17" t="s">
        <v>10</v>
      </c>
      <c r="C1385" s="17" t="s">
        <v>1631</v>
      </c>
      <c r="D1385" s="38" t="s">
        <v>3793</v>
      </c>
      <c r="E1385" s="38" t="s">
        <v>3794</v>
      </c>
      <c r="F1385" s="38" t="s">
        <v>3795</v>
      </c>
      <c r="G1385" s="19" t="n">
        <v>44946</v>
      </c>
      <c r="H1385" s="20" t="s">
        <v>3686</v>
      </c>
      <c r="I1385" s="25"/>
    </row>
    <row r="1386" s="15" customFormat="true" ht="39" hidden="false" customHeight="true" outlineLevel="0" collapsed="false">
      <c r="A1386" s="16" t="n">
        <v>1384</v>
      </c>
      <c r="B1386" s="17" t="s">
        <v>10</v>
      </c>
      <c r="C1386" s="17" t="s">
        <v>376</v>
      </c>
      <c r="D1386" s="38" t="s">
        <v>3796</v>
      </c>
      <c r="E1386" s="38" t="s">
        <v>3797</v>
      </c>
      <c r="F1386" s="38" t="s">
        <v>3708</v>
      </c>
      <c r="G1386" s="19" t="n">
        <v>44946</v>
      </c>
      <c r="H1386" s="20" t="s">
        <v>3686</v>
      </c>
      <c r="I1386" s="25"/>
    </row>
    <row r="1387" s="15" customFormat="true" ht="39" hidden="false" customHeight="true" outlineLevel="0" collapsed="false">
      <c r="A1387" s="16" t="n">
        <v>1385</v>
      </c>
      <c r="B1387" s="17" t="s">
        <v>20</v>
      </c>
      <c r="C1387" s="17" t="s">
        <v>177</v>
      </c>
      <c r="D1387" s="38" t="s">
        <v>3798</v>
      </c>
      <c r="E1387" s="38" t="s">
        <v>3799</v>
      </c>
      <c r="F1387" s="38" t="s">
        <v>3800</v>
      </c>
      <c r="G1387" s="19" t="n">
        <v>44924</v>
      </c>
      <c r="H1387" s="20" t="s">
        <v>3686</v>
      </c>
      <c r="I1387" s="25"/>
    </row>
    <row r="1388" s="15" customFormat="true" ht="39" hidden="false" customHeight="true" outlineLevel="0" collapsed="false">
      <c r="A1388" s="16" t="n">
        <v>1386</v>
      </c>
      <c r="B1388" s="17" t="s">
        <v>20</v>
      </c>
      <c r="C1388" s="17" t="s">
        <v>21</v>
      </c>
      <c r="D1388" s="38" t="s">
        <v>3801</v>
      </c>
      <c r="E1388" s="38" t="s">
        <v>2987</v>
      </c>
      <c r="F1388" s="38" t="s">
        <v>2988</v>
      </c>
      <c r="G1388" s="19" t="n">
        <v>44929</v>
      </c>
      <c r="H1388" s="20" t="s">
        <v>3686</v>
      </c>
      <c r="I1388" s="25"/>
    </row>
    <row r="1389" s="15" customFormat="true" ht="39" hidden="false" customHeight="true" outlineLevel="0" collapsed="false">
      <c r="A1389" s="16" t="n">
        <v>1387</v>
      </c>
      <c r="B1389" s="17" t="s">
        <v>20</v>
      </c>
      <c r="C1389" s="17" t="s">
        <v>201</v>
      </c>
      <c r="D1389" s="38" t="s">
        <v>3802</v>
      </c>
      <c r="E1389" s="38" t="s">
        <v>3803</v>
      </c>
      <c r="F1389" s="38" t="s">
        <v>3804</v>
      </c>
      <c r="G1389" s="19" t="n">
        <v>44931</v>
      </c>
      <c r="H1389" s="20" t="s">
        <v>3686</v>
      </c>
      <c r="I1389" s="25"/>
    </row>
    <row r="1390" s="15" customFormat="true" ht="39" hidden="false" customHeight="true" outlineLevel="0" collapsed="false">
      <c r="A1390" s="16" t="n">
        <v>1388</v>
      </c>
      <c r="B1390" s="17" t="s">
        <v>20</v>
      </c>
      <c r="C1390" s="17" t="s">
        <v>21</v>
      </c>
      <c r="D1390" s="38" t="s">
        <v>3805</v>
      </c>
      <c r="E1390" s="38" t="s">
        <v>3806</v>
      </c>
      <c r="F1390" s="38" t="s">
        <v>3807</v>
      </c>
      <c r="G1390" s="19" t="n">
        <v>44932</v>
      </c>
      <c r="H1390" s="20" t="s">
        <v>3686</v>
      </c>
      <c r="I1390" s="25"/>
    </row>
    <row r="1391" s="15" customFormat="true" ht="39" hidden="false" customHeight="true" outlineLevel="0" collapsed="false">
      <c r="A1391" s="16" t="n">
        <v>1389</v>
      </c>
      <c r="B1391" s="17" t="s">
        <v>20</v>
      </c>
      <c r="C1391" s="17" t="s">
        <v>21</v>
      </c>
      <c r="D1391" s="38" t="s">
        <v>3808</v>
      </c>
      <c r="E1391" s="38" t="s">
        <v>3809</v>
      </c>
      <c r="F1391" s="38" t="s">
        <v>3810</v>
      </c>
      <c r="G1391" s="19" t="n">
        <v>44932</v>
      </c>
      <c r="H1391" s="20" t="s">
        <v>3686</v>
      </c>
      <c r="I1391" s="25"/>
    </row>
    <row r="1392" s="15" customFormat="true" ht="39" hidden="false" customHeight="true" outlineLevel="0" collapsed="false">
      <c r="A1392" s="16" t="n">
        <v>1390</v>
      </c>
      <c r="B1392" s="17" t="s">
        <v>20</v>
      </c>
      <c r="C1392" s="17" t="s">
        <v>21</v>
      </c>
      <c r="D1392" s="38" t="s">
        <v>3811</v>
      </c>
      <c r="E1392" s="38" t="s">
        <v>2342</v>
      </c>
      <c r="F1392" s="38" t="s">
        <v>3812</v>
      </c>
      <c r="G1392" s="19" t="n">
        <v>44935</v>
      </c>
      <c r="H1392" s="20" t="s">
        <v>3686</v>
      </c>
      <c r="I1392" s="25"/>
    </row>
    <row r="1393" s="15" customFormat="true" ht="39" hidden="false" customHeight="true" outlineLevel="0" collapsed="false">
      <c r="A1393" s="16" t="n">
        <v>1391</v>
      </c>
      <c r="B1393" s="17" t="s">
        <v>20</v>
      </c>
      <c r="C1393" s="17" t="s">
        <v>21</v>
      </c>
      <c r="D1393" s="38" t="s">
        <v>3813</v>
      </c>
      <c r="E1393" s="38" t="s">
        <v>3814</v>
      </c>
      <c r="F1393" s="38" t="s">
        <v>3815</v>
      </c>
      <c r="G1393" s="19" t="n">
        <v>44936</v>
      </c>
      <c r="H1393" s="20" t="s">
        <v>3686</v>
      </c>
      <c r="I1393" s="29" t="s">
        <v>41</v>
      </c>
    </row>
    <row r="1394" s="15" customFormat="true" ht="39" hidden="false" customHeight="true" outlineLevel="0" collapsed="false">
      <c r="A1394" s="16" t="n">
        <v>1392</v>
      </c>
      <c r="B1394" s="17" t="s">
        <v>20</v>
      </c>
      <c r="C1394" s="17" t="s">
        <v>46</v>
      </c>
      <c r="D1394" s="38" t="s">
        <v>3816</v>
      </c>
      <c r="E1394" s="38" t="s">
        <v>1146</v>
      </c>
      <c r="F1394" s="38" t="s">
        <v>3817</v>
      </c>
      <c r="G1394" s="19" t="n">
        <v>44942</v>
      </c>
      <c r="H1394" s="20" t="s">
        <v>3686</v>
      </c>
      <c r="I1394" s="25"/>
    </row>
    <row r="1395" s="15" customFormat="true" ht="39" hidden="false" customHeight="true" outlineLevel="0" collapsed="false">
      <c r="A1395" s="16" t="n">
        <v>1393</v>
      </c>
      <c r="B1395" s="17" t="s">
        <v>20</v>
      </c>
      <c r="C1395" s="17" t="s">
        <v>46</v>
      </c>
      <c r="D1395" s="38" t="s">
        <v>3818</v>
      </c>
      <c r="E1395" s="38" t="s">
        <v>3819</v>
      </c>
      <c r="F1395" s="38" t="s">
        <v>3820</v>
      </c>
      <c r="G1395" s="19" t="n">
        <v>44942</v>
      </c>
      <c r="H1395" s="20" t="s">
        <v>3686</v>
      </c>
      <c r="I1395" s="25"/>
    </row>
    <row r="1396" s="15" customFormat="true" ht="39" hidden="false" customHeight="true" outlineLevel="0" collapsed="false">
      <c r="A1396" s="16" t="n">
        <v>1394</v>
      </c>
      <c r="B1396" s="17" t="s">
        <v>20</v>
      </c>
      <c r="C1396" s="17" t="s">
        <v>21</v>
      </c>
      <c r="D1396" s="38" t="s">
        <v>3821</v>
      </c>
      <c r="E1396" s="38" t="s">
        <v>54</v>
      </c>
      <c r="F1396" s="38" t="s">
        <v>3822</v>
      </c>
      <c r="G1396" s="19" t="n">
        <v>44942</v>
      </c>
      <c r="H1396" s="20" t="s">
        <v>3686</v>
      </c>
      <c r="I1396" s="25"/>
    </row>
    <row r="1397" s="15" customFormat="true" ht="39" hidden="false" customHeight="true" outlineLevel="0" collapsed="false">
      <c r="A1397" s="16" t="n">
        <v>1395</v>
      </c>
      <c r="B1397" s="17" t="s">
        <v>20</v>
      </c>
      <c r="C1397" s="17" t="s">
        <v>42</v>
      </c>
      <c r="D1397" s="38" t="s">
        <v>3823</v>
      </c>
      <c r="E1397" s="38" t="s">
        <v>3824</v>
      </c>
      <c r="F1397" s="38" t="s">
        <v>3825</v>
      </c>
      <c r="G1397" s="19" t="n">
        <v>44942</v>
      </c>
      <c r="H1397" s="20" t="s">
        <v>3686</v>
      </c>
      <c r="I1397" s="29" t="s">
        <v>41</v>
      </c>
    </row>
    <row r="1398" s="15" customFormat="true" ht="39" hidden="false" customHeight="true" outlineLevel="0" collapsed="false">
      <c r="A1398" s="16" t="n">
        <v>1396</v>
      </c>
      <c r="B1398" s="17" t="s">
        <v>20</v>
      </c>
      <c r="C1398" s="17" t="s">
        <v>21</v>
      </c>
      <c r="D1398" s="38" t="s">
        <v>3826</v>
      </c>
      <c r="E1398" s="38" t="s">
        <v>3390</v>
      </c>
      <c r="F1398" s="38" t="s">
        <v>3827</v>
      </c>
      <c r="G1398" s="19" t="n">
        <v>44945</v>
      </c>
      <c r="H1398" s="20" t="s">
        <v>3686</v>
      </c>
      <c r="I1398" s="29" t="s">
        <v>41</v>
      </c>
    </row>
    <row r="1399" s="15" customFormat="true" ht="39" hidden="false" customHeight="true" outlineLevel="0" collapsed="false">
      <c r="A1399" s="16" t="n">
        <v>1397</v>
      </c>
      <c r="B1399" s="17" t="s">
        <v>20</v>
      </c>
      <c r="C1399" s="17" t="s">
        <v>169</v>
      </c>
      <c r="D1399" s="38" t="s">
        <v>3828</v>
      </c>
      <c r="E1399" s="38" t="s">
        <v>3829</v>
      </c>
      <c r="F1399" s="38" t="s">
        <v>3830</v>
      </c>
      <c r="G1399" s="19" t="n">
        <v>44942</v>
      </c>
      <c r="H1399" s="20" t="s">
        <v>3686</v>
      </c>
      <c r="I1399" s="25"/>
    </row>
    <row r="1400" s="15" customFormat="true" ht="39" hidden="false" customHeight="true" outlineLevel="0" collapsed="false">
      <c r="A1400" s="16" t="n">
        <v>1398</v>
      </c>
      <c r="B1400" s="17" t="s">
        <v>20</v>
      </c>
      <c r="C1400" s="17" t="s">
        <v>194</v>
      </c>
      <c r="D1400" s="38" t="s">
        <v>3831</v>
      </c>
      <c r="E1400" s="38" t="s">
        <v>3004</v>
      </c>
      <c r="F1400" s="38" t="s">
        <v>3005</v>
      </c>
      <c r="G1400" s="19" t="n">
        <v>44942</v>
      </c>
      <c r="H1400" s="20" t="s">
        <v>3686</v>
      </c>
      <c r="I1400" s="25"/>
    </row>
    <row r="1401" s="15" customFormat="true" ht="39" hidden="false" customHeight="true" outlineLevel="0" collapsed="false">
      <c r="A1401" s="16" t="n">
        <v>1399</v>
      </c>
      <c r="B1401" s="17" t="s">
        <v>20</v>
      </c>
      <c r="C1401" s="17" t="s">
        <v>194</v>
      </c>
      <c r="D1401" s="38" t="s">
        <v>3832</v>
      </c>
      <c r="E1401" s="38" t="s">
        <v>3378</v>
      </c>
      <c r="F1401" s="38" t="s">
        <v>3833</v>
      </c>
      <c r="G1401" s="19" t="n">
        <v>44942</v>
      </c>
      <c r="H1401" s="20" t="s">
        <v>3686</v>
      </c>
      <c r="I1401" s="25"/>
    </row>
    <row r="1402" s="15" customFormat="true" ht="39" hidden="false" customHeight="true" outlineLevel="0" collapsed="false">
      <c r="A1402" s="16" t="n">
        <v>1400</v>
      </c>
      <c r="B1402" s="17" t="s">
        <v>20</v>
      </c>
      <c r="C1402" s="17" t="s">
        <v>194</v>
      </c>
      <c r="D1402" s="38" t="s">
        <v>3834</v>
      </c>
      <c r="E1402" s="38" t="s">
        <v>1741</v>
      </c>
      <c r="F1402" s="38" t="s">
        <v>3835</v>
      </c>
      <c r="G1402" s="19" t="n">
        <v>44942</v>
      </c>
      <c r="H1402" s="20" t="s">
        <v>3686</v>
      </c>
      <c r="I1402" s="25"/>
    </row>
    <row r="1403" s="15" customFormat="true" ht="39" hidden="false" customHeight="true" outlineLevel="0" collapsed="false">
      <c r="A1403" s="16" t="n">
        <v>1401</v>
      </c>
      <c r="B1403" s="17" t="s">
        <v>20</v>
      </c>
      <c r="C1403" s="17" t="s">
        <v>169</v>
      </c>
      <c r="D1403" s="38" t="s">
        <v>3836</v>
      </c>
      <c r="E1403" s="38" t="s">
        <v>3837</v>
      </c>
      <c r="F1403" s="38" t="s">
        <v>3838</v>
      </c>
      <c r="G1403" s="19" t="n">
        <v>44943</v>
      </c>
      <c r="H1403" s="20" t="s">
        <v>3686</v>
      </c>
      <c r="I1403" s="25"/>
    </row>
    <row r="1404" s="15" customFormat="true" ht="39" hidden="false" customHeight="true" outlineLevel="0" collapsed="false">
      <c r="A1404" s="16" t="n">
        <v>1402</v>
      </c>
      <c r="B1404" s="17" t="s">
        <v>20</v>
      </c>
      <c r="C1404" s="17" t="s">
        <v>173</v>
      </c>
      <c r="D1404" s="38" t="s">
        <v>3839</v>
      </c>
      <c r="E1404" s="38" t="s">
        <v>3840</v>
      </c>
      <c r="F1404" s="38" t="s">
        <v>3841</v>
      </c>
      <c r="G1404" s="19" t="n">
        <v>44944</v>
      </c>
      <c r="H1404" s="20" t="s">
        <v>3686</v>
      </c>
      <c r="I1404" s="25"/>
    </row>
    <row r="1405" s="15" customFormat="true" ht="39" hidden="false" customHeight="true" outlineLevel="0" collapsed="false">
      <c r="A1405" s="16" t="n">
        <v>1403</v>
      </c>
      <c r="B1405" s="17" t="s">
        <v>20</v>
      </c>
      <c r="C1405" s="17" t="s">
        <v>177</v>
      </c>
      <c r="D1405" s="38" t="s">
        <v>3842</v>
      </c>
      <c r="E1405" s="38" t="s">
        <v>628</v>
      </c>
      <c r="F1405" s="38" t="s">
        <v>3843</v>
      </c>
      <c r="G1405" s="19" t="n">
        <v>44946</v>
      </c>
      <c r="H1405" s="20" t="s">
        <v>3686</v>
      </c>
      <c r="I1405" s="25"/>
    </row>
    <row r="1406" s="15" customFormat="true" ht="39" hidden="false" customHeight="true" outlineLevel="0" collapsed="false">
      <c r="A1406" s="16" t="n">
        <v>1404</v>
      </c>
      <c r="B1406" s="17" t="s">
        <v>226</v>
      </c>
      <c r="C1406" s="17" t="s">
        <v>3844</v>
      </c>
      <c r="D1406" s="38" t="s">
        <v>3845</v>
      </c>
      <c r="E1406" s="38" t="s">
        <v>3846</v>
      </c>
      <c r="F1406" s="38" t="s">
        <v>3847</v>
      </c>
      <c r="G1406" s="19" t="n">
        <v>44932</v>
      </c>
      <c r="H1406" s="20" t="s">
        <v>3686</v>
      </c>
      <c r="I1406" s="25"/>
    </row>
    <row r="1407" s="15" customFormat="true" ht="39" hidden="false" customHeight="true" outlineLevel="0" collapsed="false">
      <c r="A1407" s="16" t="n">
        <v>1405</v>
      </c>
      <c r="B1407" s="17" t="s">
        <v>226</v>
      </c>
      <c r="C1407" s="17" t="s">
        <v>3844</v>
      </c>
      <c r="D1407" s="38" t="s">
        <v>3848</v>
      </c>
      <c r="E1407" s="38" t="s">
        <v>3849</v>
      </c>
      <c r="F1407" s="38" t="s">
        <v>3850</v>
      </c>
      <c r="G1407" s="19" t="n">
        <v>44932</v>
      </c>
      <c r="H1407" s="20" t="s">
        <v>3686</v>
      </c>
      <c r="I1407" s="25"/>
    </row>
    <row r="1408" s="15" customFormat="true" ht="39" hidden="false" customHeight="true" outlineLevel="0" collapsed="false">
      <c r="A1408" s="16" t="n">
        <v>1406</v>
      </c>
      <c r="B1408" s="17" t="s">
        <v>226</v>
      </c>
      <c r="C1408" s="17" t="s">
        <v>231</v>
      </c>
      <c r="D1408" s="38" t="s">
        <v>3851</v>
      </c>
      <c r="E1408" s="38" t="s">
        <v>3852</v>
      </c>
      <c r="F1408" s="38" t="s">
        <v>3853</v>
      </c>
      <c r="G1408" s="19" t="n">
        <v>44937</v>
      </c>
      <c r="H1408" s="20" t="s">
        <v>3686</v>
      </c>
      <c r="I1408" s="25"/>
    </row>
    <row r="1409" s="15" customFormat="true" ht="39" hidden="false" customHeight="true" outlineLevel="0" collapsed="false">
      <c r="A1409" s="16" t="n">
        <v>1407</v>
      </c>
      <c r="B1409" s="17" t="s">
        <v>226</v>
      </c>
      <c r="C1409" s="17" t="s">
        <v>231</v>
      </c>
      <c r="D1409" s="38" t="s">
        <v>3854</v>
      </c>
      <c r="E1409" s="38" t="s">
        <v>3855</v>
      </c>
      <c r="F1409" s="38" t="s">
        <v>3856</v>
      </c>
      <c r="G1409" s="19" t="n">
        <v>44937</v>
      </c>
      <c r="H1409" s="20" t="s">
        <v>3686</v>
      </c>
      <c r="I1409" s="25"/>
    </row>
    <row r="1410" s="15" customFormat="true" ht="39" hidden="false" customHeight="true" outlineLevel="0" collapsed="false">
      <c r="A1410" s="16" t="n">
        <v>1408</v>
      </c>
      <c r="B1410" s="17" t="s">
        <v>226</v>
      </c>
      <c r="C1410" s="17" t="s">
        <v>708</v>
      </c>
      <c r="D1410" s="38" t="s">
        <v>3857</v>
      </c>
      <c r="E1410" s="38" t="s">
        <v>1430</v>
      </c>
      <c r="F1410" s="38" t="s">
        <v>3858</v>
      </c>
      <c r="G1410" s="19" t="n">
        <v>44938</v>
      </c>
      <c r="H1410" s="20" t="s">
        <v>3686</v>
      </c>
      <c r="I1410" s="25"/>
    </row>
    <row r="1411" s="15" customFormat="true" ht="39" hidden="false" customHeight="true" outlineLevel="0" collapsed="false">
      <c r="A1411" s="16" t="n">
        <v>1409</v>
      </c>
      <c r="B1411" s="17" t="s">
        <v>226</v>
      </c>
      <c r="C1411" s="17" t="s">
        <v>3032</v>
      </c>
      <c r="D1411" s="38" t="s">
        <v>3859</v>
      </c>
      <c r="E1411" s="38" t="s">
        <v>3860</v>
      </c>
      <c r="F1411" s="38" t="s">
        <v>3861</v>
      </c>
      <c r="G1411" s="19" t="n">
        <v>44939</v>
      </c>
      <c r="H1411" s="20" t="s">
        <v>3686</v>
      </c>
      <c r="I1411" s="25"/>
    </row>
    <row r="1412" s="15" customFormat="true" ht="39" hidden="false" customHeight="true" outlineLevel="0" collapsed="false">
      <c r="A1412" s="16" t="n">
        <v>1410</v>
      </c>
      <c r="B1412" s="17" t="s">
        <v>226</v>
      </c>
      <c r="C1412" s="17" t="s">
        <v>231</v>
      </c>
      <c r="D1412" s="38" t="s">
        <v>3862</v>
      </c>
      <c r="E1412" s="38" t="s">
        <v>1799</v>
      </c>
      <c r="F1412" s="38" t="s">
        <v>3863</v>
      </c>
      <c r="G1412" s="19" t="n">
        <v>44939</v>
      </c>
      <c r="H1412" s="20" t="s">
        <v>3686</v>
      </c>
      <c r="I1412" s="25"/>
    </row>
    <row r="1413" s="15" customFormat="true" ht="39" hidden="false" customHeight="true" outlineLevel="0" collapsed="false">
      <c r="A1413" s="16" t="n">
        <v>1411</v>
      </c>
      <c r="B1413" s="17" t="s">
        <v>226</v>
      </c>
      <c r="C1413" s="17" t="s">
        <v>2389</v>
      </c>
      <c r="D1413" s="38" t="s">
        <v>3864</v>
      </c>
      <c r="E1413" s="38" t="s">
        <v>3865</v>
      </c>
      <c r="F1413" s="38" t="s">
        <v>3866</v>
      </c>
      <c r="G1413" s="19" t="n">
        <v>44949</v>
      </c>
      <c r="H1413" s="20" t="s">
        <v>3686</v>
      </c>
      <c r="I1413" s="25"/>
    </row>
    <row r="1414" s="15" customFormat="true" ht="39" hidden="false" customHeight="true" outlineLevel="0" collapsed="false">
      <c r="A1414" s="16" t="n">
        <v>1412</v>
      </c>
      <c r="B1414" s="17" t="s">
        <v>226</v>
      </c>
      <c r="C1414" s="17" t="s">
        <v>227</v>
      </c>
      <c r="D1414" s="38" t="s">
        <v>3867</v>
      </c>
      <c r="E1414" s="38" t="s">
        <v>1423</v>
      </c>
      <c r="F1414" s="38" t="s">
        <v>3868</v>
      </c>
      <c r="G1414" s="19" t="n">
        <v>44939</v>
      </c>
      <c r="H1414" s="20" t="s">
        <v>3686</v>
      </c>
      <c r="I1414" s="25"/>
    </row>
    <row r="1415" s="15" customFormat="true" ht="39" hidden="false" customHeight="true" outlineLevel="0" collapsed="false">
      <c r="A1415" s="16" t="n">
        <v>1413</v>
      </c>
      <c r="B1415" s="17" t="s">
        <v>226</v>
      </c>
      <c r="C1415" s="17" t="s">
        <v>3023</v>
      </c>
      <c r="D1415" s="38" t="s">
        <v>3869</v>
      </c>
      <c r="E1415" s="38" t="s">
        <v>3870</v>
      </c>
      <c r="F1415" s="38" t="s">
        <v>3871</v>
      </c>
      <c r="G1415" s="19" t="n">
        <v>44942</v>
      </c>
      <c r="H1415" s="20" t="s">
        <v>3686</v>
      </c>
      <c r="I1415" s="25"/>
    </row>
    <row r="1416" s="15" customFormat="true" ht="39" hidden="false" customHeight="true" outlineLevel="0" collapsed="false">
      <c r="A1416" s="16" t="n">
        <v>1414</v>
      </c>
      <c r="B1416" s="17" t="s">
        <v>226</v>
      </c>
      <c r="C1416" s="17" t="s">
        <v>235</v>
      </c>
      <c r="D1416" s="38" t="s">
        <v>3872</v>
      </c>
      <c r="E1416" s="38" t="s">
        <v>3873</v>
      </c>
      <c r="F1416" s="38" t="s">
        <v>3874</v>
      </c>
      <c r="G1416" s="19" t="n">
        <v>44943</v>
      </c>
      <c r="H1416" s="20" t="s">
        <v>3686</v>
      </c>
      <c r="I1416" s="25"/>
    </row>
    <row r="1417" s="15" customFormat="true" ht="39" hidden="false" customHeight="true" outlineLevel="0" collapsed="false">
      <c r="A1417" s="16" t="n">
        <v>1415</v>
      </c>
      <c r="B1417" s="17" t="s">
        <v>226</v>
      </c>
      <c r="C1417" s="17" t="s">
        <v>1425</v>
      </c>
      <c r="D1417" s="38" t="s">
        <v>3875</v>
      </c>
      <c r="E1417" s="38" t="s">
        <v>3876</v>
      </c>
      <c r="F1417" s="38" t="s">
        <v>3877</v>
      </c>
      <c r="G1417" s="19" t="n">
        <v>44943</v>
      </c>
      <c r="H1417" s="20" t="s">
        <v>3686</v>
      </c>
      <c r="I1417" s="25"/>
    </row>
    <row r="1418" s="15" customFormat="true" ht="39" hidden="false" customHeight="true" outlineLevel="0" collapsed="false">
      <c r="A1418" s="16" t="n">
        <v>1416</v>
      </c>
      <c r="B1418" s="17" t="s">
        <v>226</v>
      </c>
      <c r="C1418" s="17" t="s">
        <v>708</v>
      </c>
      <c r="D1418" s="38" t="s">
        <v>3878</v>
      </c>
      <c r="E1418" s="38" t="s">
        <v>1430</v>
      </c>
      <c r="F1418" s="38" t="s">
        <v>3879</v>
      </c>
      <c r="G1418" s="19" t="n">
        <v>44943</v>
      </c>
      <c r="H1418" s="20" t="s">
        <v>3686</v>
      </c>
      <c r="I1418" s="25"/>
    </row>
    <row r="1419" s="15" customFormat="true" ht="39" hidden="false" customHeight="true" outlineLevel="0" collapsed="false">
      <c r="A1419" s="16" t="n">
        <v>1417</v>
      </c>
      <c r="B1419" s="17" t="s">
        <v>226</v>
      </c>
      <c r="C1419" s="17" t="s">
        <v>231</v>
      </c>
      <c r="D1419" s="38" t="s">
        <v>3880</v>
      </c>
      <c r="E1419" s="38" t="s">
        <v>1784</v>
      </c>
      <c r="F1419" s="38" t="s">
        <v>1785</v>
      </c>
      <c r="G1419" s="19" t="n">
        <v>44943</v>
      </c>
      <c r="H1419" s="20" t="s">
        <v>3686</v>
      </c>
      <c r="I1419" s="25"/>
    </row>
    <row r="1420" s="15" customFormat="true" ht="39" hidden="false" customHeight="true" outlineLevel="0" collapsed="false">
      <c r="A1420" s="16" t="n">
        <v>1418</v>
      </c>
      <c r="B1420" s="17" t="s">
        <v>226</v>
      </c>
      <c r="C1420" s="17" t="s">
        <v>708</v>
      </c>
      <c r="D1420" s="38" t="s">
        <v>3881</v>
      </c>
      <c r="E1420" s="38" t="s">
        <v>3882</v>
      </c>
      <c r="F1420" s="38" t="s">
        <v>3883</v>
      </c>
      <c r="G1420" s="19" t="n">
        <v>44943</v>
      </c>
      <c r="H1420" s="20" t="s">
        <v>3686</v>
      </c>
      <c r="I1420" s="25"/>
    </row>
    <row r="1421" s="15" customFormat="true" ht="39" hidden="false" customHeight="true" outlineLevel="0" collapsed="false">
      <c r="A1421" s="16" t="n">
        <v>1419</v>
      </c>
      <c r="B1421" s="17" t="s">
        <v>226</v>
      </c>
      <c r="C1421" s="17" t="s">
        <v>708</v>
      </c>
      <c r="D1421" s="38" t="s">
        <v>3884</v>
      </c>
      <c r="E1421" s="38" t="s">
        <v>3885</v>
      </c>
      <c r="F1421" s="38" t="s">
        <v>3886</v>
      </c>
      <c r="G1421" s="19" t="n">
        <v>44943</v>
      </c>
      <c r="H1421" s="20" t="s">
        <v>3686</v>
      </c>
      <c r="I1421" s="25"/>
    </row>
    <row r="1422" s="15" customFormat="true" ht="39" hidden="false" customHeight="true" outlineLevel="0" collapsed="false">
      <c r="A1422" s="16" t="n">
        <v>1420</v>
      </c>
      <c r="B1422" s="17" t="s">
        <v>226</v>
      </c>
      <c r="C1422" s="17" t="s">
        <v>235</v>
      </c>
      <c r="D1422" s="38" t="s">
        <v>3887</v>
      </c>
      <c r="E1422" s="38" t="s">
        <v>3888</v>
      </c>
      <c r="F1422" s="38" t="s">
        <v>3889</v>
      </c>
      <c r="G1422" s="19" t="n">
        <v>44945</v>
      </c>
      <c r="H1422" s="20" t="s">
        <v>3686</v>
      </c>
      <c r="I1422" s="25"/>
    </row>
    <row r="1423" s="15" customFormat="true" ht="39" hidden="false" customHeight="true" outlineLevel="0" collapsed="false">
      <c r="A1423" s="16" t="n">
        <v>1421</v>
      </c>
      <c r="B1423" s="17" t="s">
        <v>226</v>
      </c>
      <c r="C1423" s="17" t="s">
        <v>235</v>
      </c>
      <c r="D1423" s="38" t="s">
        <v>3890</v>
      </c>
      <c r="E1423" s="38" t="s">
        <v>3888</v>
      </c>
      <c r="F1423" s="38" t="s">
        <v>3891</v>
      </c>
      <c r="G1423" s="19" t="n">
        <v>44945</v>
      </c>
      <c r="H1423" s="20" t="s">
        <v>3686</v>
      </c>
      <c r="I1423" s="25"/>
    </row>
    <row r="1424" s="15" customFormat="true" ht="39" hidden="false" customHeight="true" outlineLevel="0" collapsed="false">
      <c r="A1424" s="16" t="n">
        <v>1422</v>
      </c>
      <c r="B1424" s="17" t="s">
        <v>226</v>
      </c>
      <c r="C1424" s="17" t="s">
        <v>2400</v>
      </c>
      <c r="D1424" s="38" t="s">
        <v>3892</v>
      </c>
      <c r="E1424" s="38" t="s">
        <v>3893</v>
      </c>
      <c r="F1424" s="38" t="s">
        <v>3894</v>
      </c>
      <c r="G1424" s="19" t="n">
        <v>44945</v>
      </c>
      <c r="H1424" s="20" t="s">
        <v>3686</v>
      </c>
      <c r="I1424" s="25"/>
    </row>
    <row r="1425" s="15" customFormat="true" ht="39" hidden="false" customHeight="true" outlineLevel="0" collapsed="false">
      <c r="A1425" s="16" t="n">
        <v>1423</v>
      </c>
      <c r="B1425" s="17" t="s">
        <v>226</v>
      </c>
      <c r="C1425" s="17" t="s">
        <v>235</v>
      </c>
      <c r="D1425" s="38" t="s">
        <v>3895</v>
      </c>
      <c r="E1425" s="38" t="s">
        <v>2086</v>
      </c>
      <c r="F1425" s="38" t="s">
        <v>2087</v>
      </c>
      <c r="G1425" s="19" t="n">
        <v>44945</v>
      </c>
      <c r="H1425" s="20" t="s">
        <v>3686</v>
      </c>
      <c r="I1425" s="25"/>
    </row>
    <row r="1426" s="15" customFormat="true" ht="39" hidden="false" customHeight="true" outlineLevel="0" collapsed="false">
      <c r="A1426" s="16" t="n">
        <v>1424</v>
      </c>
      <c r="B1426" s="17" t="s">
        <v>501</v>
      </c>
      <c r="C1426" s="17" t="s">
        <v>1182</v>
      </c>
      <c r="D1426" s="38" t="s">
        <v>3896</v>
      </c>
      <c r="E1426" s="38" t="s">
        <v>3897</v>
      </c>
      <c r="F1426" s="38" t="s">
        <v>3898</v>
      </c>
      <c r="G1426" s="19" t="n">
        <v>44921</v>
      </c>
      <c r="H1426" s="20" t="s">
        <v>3686</v>
      </c>
      <c r="I1426" s="25"/>
    </row>
    <row r="1427" s="15" customFormat="true" ht="39" hidden="false" customHeight="true" outlineLevel="0" collapsed="false">
      <c r="A1427" s="16" t="n">
        <v>1425</v>
      </c>
      <c r="B1427" s="17" t="s">
        <v>501</v>
      </c>
      <c r="C1427" s="17" t="s">
        <v>1445</v>
      </c>
      <c r="D1427" s="38" t="s">
        <v>3899</v>
      </c>
      <c r="E1427" s="38" t="s">
        <v>3076</v>
      </c>
      <c r="F1427" s="38" t="s">
        <v>3077</v>
      </c>
      <c r="G1427" s="19" t="n">
        <v>44930</v>
      </c>
      <c r="H1427" s="20" t="s">
        <v>3686</v>
      </c>
      <c r="I1427" s="25"/>
    </row>
    <row r="1428" s="15" customFormat="true" ht="39" hidden="false" customHeight="true" outlineLevel="0" collapsed="false">
      <c r="A1428" s="16" t="n">
        <v>1426</v>
      </c>
      <c r="B1428" s="17" t="s">
        <v>501</v>
      </c>
      <c r="C1428" s="17" t="s">
        <v>1071</v>
      </c>
      <c r="D1428" s="38" t="s">
        <v>3900</v>
      </c>
      <c r="E1428" s="38" t="s">
        <v>3901</v>
      </c>
      <c r="F1428" s="38" t="s">
        <v>3902</v>
      </c>
      <c r="G1428" s="19" t="n">
        <v>44935</v>
      </c>
      <c r="H1428" s="20" t="s">
        <v>3686</v>
      </c>
      <c r="I1428" s="25"/>
    </row>
    <row r="1429" s="15" customFormat="true" ht="39" hidden="false" customHeight="true" outlineLevel="0" collapsed="false">
      <c r="A1429" s="16" t="n">
        <v>1427</v>
      </c>
      <c r="B1429" s="17" t="s">
        <v>501</v>
      </c>
      <c r="C1429" s="17" t="s">
        <v>1071</v>
      </c>
      <c r="D1429" s="38" t="s">
        <v>3903</v>
      </c>
      <c r="E1429" s="38" t="s">
        <v>3904</v>
      </c>
      <c r="F1429" s="38" t="s">
        <v>3905</v>
      </c>
      <c r="G1429" s="19" t="n">
        <v>44935</v>
      </c>
      <c r="H1429" s="20" t="s">
        <v>3686</v>
      </c>
      <c r="I1429" s="25"/>
    </row>
    <row r="1430" s="15" customFormat="true" ht="39" hidden="false" customHeight="true" outlineLevel="0" collapsed="false">
      <c r="A1430" s="16" t="n">
        <v>1428</v>
      </c>
      <c r="B1430" s="17" t="s">
        <v>501</v>
      </c>
      <c r="C1430" s="17" t="s">
        <v>1445</v>
      </c>
      <c r="D1430" s="38" t="s">
        <v>3906</v>
      </c>
      <c r="E1430" s="38" t="s">
        <v>3907</v>
      </c>
      <c r="F1430" s="38" t="s">
        <v>3908</v>
      </c>
      <c r="G1430" s="19" t="n">
        <v>44944</v>
      </c>
      <c r="H1430" s="20" t="s">
        <v>3686</v>
      </c>
      <c r="I1430" s="25"/>
    </row>
    <row r="1431" s="15" customFormat="true" ht="39" hidden="false" customHeight="true" outlineLevel="0" collapsed="false">
      <c r="A1431" s="16" t="n">
        <v>1429</v>
      </c>
      <c r="B1431" s="17" t="s">
        <v>501</v>
      </c>
      <c r="C1431" s="17" t="s">
        <v>1445</v>
      </c>
      <c r="D1431" s="38" t="s">
        <v>3909</v>
      </c>
      <c r="E1431" s="38" t="s">
        <v>3910</v>
      </c>
      <c r="F1431" s="38" t="s">
        <v>3911</v>
      </c>
      <c r="G1431" s="19" t="n">
        <v>44944</v>
      </c>
      <c r="H1431" s="20" t="s">
        <v>3686</v>
      </c>
      <c r="I1431" s="25"/>
    </row>
    <row r="1432" s="15" customFormat="true" ht="39" hidden="false" customHeight="true" outlineLevel="0" collapsed="false">
      <c r="A1432" s="16" t="n">
        <v>1430</v>
      </c>
      <c r="B1432" s="17" t="s">
        <v>315</v>
      </c>
      <c r="C1432" s="17" t="s">
        <v>320</v>
      </c>
      <c r="D1432" s="38" t="s">
        <v>3912</v>
      </c>
      <c r="E1432" s="38" t="s">
        <v>3443</v>
      </c>
      <c r="F1432" s="38" t="s">
        <v>3444</v>
      </c>
      <c r="G1432" s="19" t="n">
        <v>44930</v>
      </c>
      <c r="H1432" s="20" t="s">
        <v>3686</v>
      </c>
      <c r="I1432" s="25"/>
    </row>
    <row r="1433" s="15" customFormat="true" ht="39" hidden="false" customHeight="true" outlineLevel="0" collapsed="false">
      <c r="A1433" s="16" t="n">
        <v>1431</v>
      </c>
      <c r="B1433" s="17" t="s">
        <v>315</v>
      </c>
      <c r="C1433" s="17" t="s">
        <v>327</v>
      </c>
      <c r="D1433" s="38" t="s">
        <v>3913</v>
      </c>
      <c r="E1433" s="38" t="s">
        <v>3914</v>
      </c>
      <c r="F1433" s="38" t="s">
        <v>3915</v>
      </c>
      <c r="G1433" s="19" t="n">
        <v>44936</v>
      </c>
      <c r="H1433" s="20" t="s">
        <v>3686</v>
      </c>
      <c r="I1433" s="25"/>
    </row>
    <row r="1434" s="15" customFormat="true" ht="39" hidden="false" customHeight="true" outlineLevel="0" collapsed="false">
      <c r="A1434" s="16" t="n">
        <v>1432</v>
      </c>
      <c r="B1434" s="17" t="s">
        <v>315</v>
      </c>
      <c r="C1434" s="17" t="s">
        <v>316</v>
      </c>
      <c r="D1434" s="38" t="s">
        <v>3916</v>
      </c>
      <c r="E1434" s="38" t="s">
        <v>594</v>
      </c>
      <c r="F1434" s="38" t="s">
        <v>3917</v>
      </c>
      <c r="G1434" s="19" t="n">
        <v>44937</v>
      </c>
      <c r="H1434" s="20" t="s">
        <v>3686</v>
      </c>
      <c r="I1434" s="25"/>
    </row>
    <row r="1435" s="15" customFormat="true" ht="39" hidden="false" customHeight="true" outlineLevel="0" collapsed="false">
      <c r="A1435" s="16" t="n">
        <v>1433</v>
      </c>
      <c r="B1435" s="17" t="s">
        <v>315</v>
      </c>
      <c r="C1435" s="17" t="s">
        <v>316</v>
      </c>
      <c r="D1435" s="38" t="s">
        <v>3918</v>
      </c>
      <c r="E1435" s="38" t="s">
        <v>3095</v>
      </c>
      <c r="F1435" s="38" t="s">
        <v>3919</v>
      </c>
      <c r="G1435" s="19" t="n">
        <v>44936</v>
      </c>
      <c r="H1435" s="20" t="s">
        <v>3686</v>
      </c>
      <c r="I1435" s="25"/>
    </row>
    <row r="1436" s="15" customFormat="true" ht="39" hidden="false" customHeight="true" outlineLevel="0" collapsed="false">
      <c r="A1436" s="16" t="n">
        <v>1434</v>
      </c>
      <c r="B1436" s="17" t="s">
        <v>315</v>
      </c>
      <c r="C1436" s="17" t="s">
        <v>327</v>
      </c>
      <c r="D1436" s="38" t="s">
        <v>3920</v>
      </c>
      <c r="E1436" s="38" t="s">
        <v>329</v>
      </c>
      <c r="F1436" s="38" t="s">
        <v>330</v>
      </c>
      <c r="G1436" s="19" t="n">
        <v>44932</v>
      </c>
      <c r="H1436" s="20" t="s">
        <v>3686</v>
      </c>
      <c r="I1436" s="25"/>
    </row>
    <row r="1437" s="15" customFormat="true" ht="39" hidden="false" customHeight="true" outlineLevel="0" collapsed="false">
      <c r="A1437" s="16" t="n">
        <v>1435</v>
      </c>
      <c r="B1437" s="17" t="s">
        <v>315</v>
      </c>
      <c r="C1437" s="17" t="s">
        <v>316</v>
      </c>
      <c r="D1437" s="38" t="s">
        <v>3921</v>
      </c>
      <c r="E1437" s="38" t="s">
        <v>3086</v>
      </c>
      <c r="F1437" s="38" t="s">
        <v>3922</v>
      </c>
      <c r="G1437" s="19" t="n">
        <v>44937</v>
      </c>
      <c r="H1437" s="20" t="s">
        <v>3686</v>
      </c>
      <c r="I1437" s="25"/>
    </row>
    <row r="1438" s="15" customFormat="true" ht="39" hidden="false" customHeight="true" outlineLevel="0" collapsed="false">
      <c r="A1438" s="16" t="n">
        <v>1436</v>
      </c>
      <c r="B1438" s="17" t="s">
        <v>315</v>
      </c>
      <c r="C1438" s="17" t="s">
        <v>316</v>
      </c>
      <c r="D1438" s="38" t="s">
        <v>3923</v>
      </c>
      <c r="E1438" s="38" t="s">
        <v>3924</v>
      </c>
      <c r="F1438" s="38" t="s">
        <v>3925</v>
      </c>
      <c r="G1438" s="19" t="n">
        <v>44932</v>
      </c>
      <c r="H1438" s="20" t="s">
        <v>3686</v>
      </c>
      <c r="I1438" s="25"/>
    </row>
    <row r="1439" s="15" customFormat="true" ht="39" hidden="false" customHeight="true" outlineLevel="0" collapsed="false">
      <c r="A1439" s="16" t="n">
        <v>1437</v>
      </c>
      <c r="B1439" s="17" t="s">
        <v>315</v>
      </c>
      <c r="C1439" s="17" t="s">
        <v>316</v>
      </c>
      <c r="D1439" s="38" t="s">
        <v>3926</v>
      </c>
      <c r="E1439" s="38" t="s">
        <v>3095</v>
      </c>
      <c r="F1439" s="38" t="s">
        <v>3096</v>
      </c>
      <c r="G1439" s="19" t="n">
        <v>44936</v>
      </c>
      <c r="H1439" s="20" t="s">
        <v>3686</v>
      </c>
      <c r="I1439" s="25"/>
    </row>
    <row r="1440" s="15" customFormat="true" ht="39" hidden="false" customHeight="true" outlineLevel="0" collapsed="false">
      <c r="A1440" s="16" t="n">
        <v>1438</v>
      </c>
      <c r="B1440" s="17" t="s">
        <v>315</v>
      </c>
      <c r="C1440" s="17" t="s">
        <v>320</v>
      </c>
      <c r="D1440" s="38" t="s">
        <v>3927</v>
      </c>
      <c r="E1440" s="38" t="s">
        <v>3928</v>
      </c>
      <c r="F1440" s="38" t="s">
        <v>3929</v>
      </c>
      <c r="G1440" s="19" t="n">
        <v>44938</v>
      </c>
      <c r="H1440" s="20" t="s">
        <v>3686</v>
      </c>
      <c r="I1440" s="25"/>
    </row>
    <row r="1441" s="15" customFormat="true" ht="39" hidden="false" customHeight="true" outlineLevel="0" collapsed="false">
      <c r="A1441" s="16" t="n">
        <v>1439</v>
      </c>
      <c r="B1441" s="17" t="s">
        <v>315</v>
      </c>
      <c r="C1441" s="17" t="s">
        <v>320</v>
      </c>
      <c r="D1441" s="38" t="s">
        <v>3930</v>
      </c>
      <c r="E1441" s="38" t="s">
        <v>3931</v>
      </c>
      <c r="F1441" s="38" t="s">
        <v>3932</v>
      </c>
      <c r="G1441" s="19" t="n">
        <v>44938</v>
      </c>
      <c r="H1441" s="20" t="s">
        <v>3686</v>
      </c>
      <c r="I1441" s="29" t="s">
        <v>41</v>
      </c>
    </row>
    <row r="1442" s="15" customFormat="true" ht="39" hidden="false" customHeight="true" outlineLevel="0" collapsed="false">
      <c r="A1442" s="16" t="n">
        <v>1440</v>
      </c>
      <c r="B1442" s="17" t="s">
        <v>315</v>
      </c>
      <c r="C1442" s="17" t="s">
        <v>327</v>
      </c>
      <c r="D1442" s="38" t="s">
        <v>3933</v>
      </c>
      <c r="E1442" s="38" t="s">
        <v>2747</v>
      </c>
      <c r="F1442" s="38" t="s">
        <v>3934</v>
      </c>
      <c r="G1442" s="19" t="n">
        <v>44939</v>
      </c>
      <c r="H1442" s="20" t="s">
        <v>3686</v>
      </c>
      <c r="I1442" s="25"/>
    </row>
    <row r="1443" s="15" customFormat="true" ht="39" hidden="false" customHeight="true" outlineLevel="0" collapsed="false">
      <c r="A1443" s="16" t="n">
        <v>1441</v>
      </c>
      <c r="B1443" s="17" t="s">
        <v>315</v>
      </c>
      <c r="C1443" s="17" t="s">
        <v>327</v>
      </c>
      <c r="D1443" s="38" t="s">
        <v>3935</v>
      </c>
      <c r="E1443" s="38" t="s">
        <v>3936</v>
      </c>
      <c r="F1443" s="38" t="s">
        <v>3937</v>
      </c>
      <c r="G1443" s="19" t="n">
        <v>44942</v>
      </c>
      <c r="H1443" s="20" t="s">
        <v>3686</v>
      </c>
      <c r="I1443" s="29" t="s">
        <v>41</v>
      </c>
    </row>
    <row r="1444" s="15" customFormat="true" ht="39" hidden="false" customHeight="true" outlineLevel="0" collapsed="false">
      <c r="A1444" s="16" t="n">
        <v>1442</v>
      </c>
      <c r="B1444" s="17" t="s">
        <v>315</v>
      </c>
      <c r="C1444" s="17" t="s">
        <v>316</v>
      </c>
      <c r="D1444" s="38" t="s">
        <v>3938</v>
      </c>
      <c r="E1444" s="38" t="s">
        <v>3939</v>
      </c>
      <c r="F1444" s="38" t="s">
        <v>3940</v>
      </c>
      <c r="G1444" s="19" t="n">
        <v>44942</v>
      </c>
      <c r="H1444" s="20" t="s">
        <v>3686</v>
      </c>
      <c r="I1444" s="25"/>
    </row>
    <row r="1445" s="15" customFormat="true" ht="39" hidden="false" customHeight="true" outlineLevel="0" collapsed="false">
      <c r="A1445" s="16" t="n">
        <v>1443</v>
      </c>
      <c r="B1445" s="17" t="s">
        <v>985</v>
      </c>
      <c r="C1445" s="17" t="s">
        <v>993</v>
      </c>
      <c r="D1445" s="38" t="s">
        <v>3941</v>
      </c>
      <c r="E1445" s="38" t="s">
        <v>3942</v>
      </c>
      <c r="F1445" s="38" t="s">
        <v>3943</v>
      </c>
      <c r="G1445" s="19" t="n">
        <v>44931</v>
      </c>
      <c r="H1445" s="20" t="s">
        <v>3686</v>
      </c>
      <c r="I1445" s="25"/>
    </row>
    <row r="1446" s="15" customFormat="true" ht="39" hidden="false" customHeight="true" outlineLevel="0" collapsed="false">
      <c r="A1446" s="16" t="n">
        <v>1444</v>
      </c>
      <c r="B1446" s="17" t="s">
        <v>985</v>
      </c>
      <c r="C1446" s="17" t="s">
        <v>986</v>
      </c>
      <c r="D1446" s="38" t="s">
        <v>3944</v>
      </c>
      <c r="E1446" s="38" t="s">
        <v>3945</v>
      </c>
      <c r="F1446" s="38" t="s">
        <v>3946</v>
      </c>
      <c r="G1446" s="19" t="n">
        <v>44932</v>
      </c>
      <c r="H1446" s="20" t="s">
        <v>3686</v>
      </c>
      <c r="I1446" s="25"/>
    </row>
    <row r="1447" s="15" customFormat="true" ht="39" hidden="false" customHeight="true" outlineLevel="0" collapsed="false">
      <c r="A1447" s="16" t="n">
        <v>1445</v>
      </c>
      <c r="B1447" s="17" t="s">
        <v>985</v>
      </c>
      <c r="C1447" s="17" t="s">
        <v>993</v>
      </c>
      <c r="D1447" s="38" t="s">
        <v>3947</v>
      </c>
      <c r="E1447" s="38" t="s">
        <v>3948</v>
      </c>
      <c r="F1447" s="38" t="s">
        <v>3949</v>
      </c>
      <c r="G1447" s="19" t="n">
        <v>44932</v>
      </c>
      <c r="H1447" s="20" t="s">
        <v>3686</v>
      </c>
      <c r="I1447" s="29" t="s">
        <v>3113</v>
      </c>
    </row>
    <row r="1448" s="15" customFormat="true" ht="39" hidden="false" customHeight="true" outlineLevel="0" collapsed="false">
      <c r="A1448" s="16" t="n">
        <v>1446</v>
      </c>
      <c r="B1448" s="17" t="s">
        <v>985</v>
      </c>
      <c r="C1448" s="17" t="s">
        <v>993</v>
      </c>
      <c r="D1448" s="38" t="s">
        <v>3950</v>
      </c>
      <c r="E1448" s="38" t="s">
        <v>3951</v>
      </c>
      <c r="F1448" s="38" t="s">
        <v>3952</v>
      </c>
      <c r="G1448" s="19" t="n">
        <v>44938</v>
      </c>
      <c r="H1448" s="20" t="s">
        <v>3686</v>
      </c>
      <c r="I1448" s="25"/>
    </row>
    <row r="1449" s="15" customFormat="true" ht="39" hidden="false" customHeight="true" outlineLevel="0" collapsed="false">
      <c r="A1449" s="16" t="n">
        <v>1447</v>
      </c>
      <c r="B1449" s="17" t="s">
        <v>985</v>
      </c>
      <c r="C1449" s="17" t="s">
        <v>3117</v>
      </c>
      <c r="D1449" s="38" t="s">
        <v>3953</v>
      </c>
      <c r="E1449" s="38" t="s">
        <v>3119</v>
      </c>
      <c r="F1449" s="38" t="s">
        <v>3954</v>
      </c>
      <c r="G1449" s="19" t="n">
        <v>44938</v>
      </c>
      <c r="H1449" s="20" t="s">
        <v>3686</v>
      </c>
      <c r="I1449" s="25"/>
    </row>
    <row r="1450" s="15" customFormat="true" ht="39" hidden="false" customHeight="true" outlineLevel="0" collapsed="false">
      <c r="A1450" s="16" t="n">
        <v>1448</v>
      </c>
      <c r="B1450" s="17" t="s">
        <v>985</v>
      </c>
      <c r="C1450" s="17" t="s">
        <v>993</v>
      </c>
      <c r="D1450" s="38" t="s">
        <v>3955</v>
      </c>
      <c r="E1450" s="38" t="s">
        <v>3956</v>
      </c>
      <c r="F1450" s="38" t="s">
        <v>3957</v>
      </c>
      <c r="G1450" s="19" t="n">
        <v>44939</v>
      </c>
      <c r="H1450" s="20" t="s">
        <v>3686</v>
      </c>
      <c r="I1450" s="25"/>
    </row>
    <row r="1451" s="15" customFormat="true" ht="39" hidden="false" customHeight="true" outlineLevel="0" collapsed="false">
      <c r="A1451" s="16" t="n">
        <v>1449</v>
      </c>
      <c r="B1451" s="17" t="s">
        <v>985</v>
      </c>
      <c r="C1451" s="17" t="s">
        <v>993</v>
      </c>
      <c r="D1451" s="38" t="s">
        <v>3958</v>
      </c>
      <c r="E1451" s="38" t="s">
        <v>3959</v>
      </c>
      <c r="F1451" s="38" t="s">
        <v>3960</v>
      </c>
      <c r="G1451" s="19" t="n">
        <v>44942</v>
      </c>
      <c r="H1451" s="20" t="s">
        <v>3686</v>
      </c>
      <c r="I1451" s="29" t="s">
        <v>3113</v>
      </c>
    </row>
    <row r="1452" s="15" customFormat="true" ht="39" hidden="false" customHeight="true" outlineLevel="0" collapsed="false">
      <c r="A1452" s="16" t="n">
        <v>1450</v>
      </c>
      <c r="B1452" s="17" t="s">
        <v>985</v>
      </c>
      <c r="C1452" s="17" t="s">
        <v>993</v>
      </c>
      <c r="D1452" s="38" t="s">
        <v>3961</v>
      </c>
      <c r="E1452" s="38" t="s">
        <v>3962</v>
      </c>
      <c r="F1452" s="38" t="s">
        <v>3963</v>
      </c>
      <c r="G1452" s="19" t="n">
        <v>44943</v>
      </c>
      <c r="H1452" s="20" t="s">
        <v>3686</v>
      </c>
      <c r="I1452" s="25"/>
    </row>
    <row r="1453" s="15" customFormat="true" ht="39" hidden="false" customHeight="true" outlineLevel="0" collapsed="false">
      <c r="A1453" s="16" t="n">
        <v>1451</v>
      </c>
      <c r="B1453" s="17" t="s">
        <v>985</v>
      </c>
      <c r="C1453" s="17" t="s">
        <v>3117</v>
      </c>
      <c r="D1453" s="38" t="s">
        <v>3964</v>
      </c>
      <c r="E1453" s="38" t="s">
        <v>3119</v>
      </c>
      <c r="F1453" s="38" t="s">
        <v>3954</v>
      </c>
      <c r="G1453" s="19" t="n">
        <v>44943</v>
      </c>
      <c r="H1453" s="20" t="s">
        <v>3686</v>
      </c>
      <c r="I1453" s="25"/>
    </row>
    <row r="1454" s="15" customFormat="true" ht="39" hidden="false" customHeight="true" outlineLevel="0" collapsed="false">
      <c r="A1454" s="16" t="n">
        <v>1452</v>
      </c>
      <c r="B1454" s="17" t="s">
        <v>985</v>
      </c>
      <c r="C1454" s="17" t="s">
        <v>3117</v>
      </c>
      <c r="D1454" s="38" t="s">
        <v>3965</v>
      </c>
      <c r="E1454" s="38" t="s">
        <v>3966</v>
      </c>
      <c r="F1454" s="38" t="s">
        <v>3967</v>
      </c>
      <c r="G1454" s="19" t="n">
        <v>44944</v>
      </c>
      <c r="H1454" s="20" t="s">
        <v>3686</v>
      </c>
      <c r="I1454" s="29" t="s">
        <v>3113</v>
      </c>
    </row>
    <row r="1455" s="15" customFormat="true" ht="39" hidden="false" customHeight="true" outlineLevel="0" collapsed="false">
      <c r="A1455" s="16" t="n">
        <v>1453</v>
      </c>
      <c r="B1455" s="17" t="s">
        <v>272</v>
      </c>
      <c r="C1455" s="17" t="s">
        <v>1846</v>
      </c>
      <c r="D1455" s="38" t="s">
        <v>3968</v>
      </c>
      <c r="E1455" s="38" t="s">
        <v>3969</v>
      </c>
      <c r="F1455" s="38" t="s">
        <v>3970</v>
      </c>
      <c r="G1455" s="19" t="n">
        <v>44924</v>
      </c>
      <c r="H1455" s="20" t="s">
        <v>3686</v>
      </c>
      <c r="I1455" s="25"/>
    </row>
    <row r="1456" s="15" customFormat="true" ht="39" hidden="false" customHeight="true" outlineLevel="0" collapsed="false">
      <c r="A1456" s="16" t="n">
        <v>1454</v>
      </c>
      <c r="B1456" s="17" t="s">
        <v>272</v>
      </c>
      <c r="C1456" s="17" t="s">
        <v>562</v>
      </c>
      <c r="D1456" s="38" t="s">
        <v>3971</v>
      </c>
      <c r="E1456" s="38" t="s">
        <v>655</v>
      </c>
      <c r="F1456" s="38" t="s">
        <v>3972</v>
      </c>
      <c r="G1456" s="19" t="n">
        <v>44929</v>
      </c>
      <c r="H1456" s="20" t="s">
        <v>3686</v>
      </c>
      <c r="I1456" s="25"/>
    </row>
    <row r="1457" s="15" customFormat="true" ht="39" hidden="false" customHeight="true" outlineLevel="0" collapsed="false">
      <c r="A1457" s="16" t="n">
        <v>1455</v>
      </c>
      <c r="B1457" s="17" t="s">
        <v>272</v>
      </c>
      <c r="C1457" s="17" t="s">
        <v>562</v>
      </c>
      <c r="D1457" s="38" t="s">
        <v>3973</v>
      </c>
      <c r="E1457" s="38" t="s">
        <v>3974</v>
      </c>
      <c r="F1457" s="38" t="s">
        <v>3975</v>
      </c>
      <c r="G1457" s="19" t="n">
        <v>44929</v>
      </c>
      <c r="H1457" s="20" t="s">
        <v>3686</v>
      </c>
      <c r="I1457" s="25"/>
    </row>
    <row r="1458" s="15" customFormat="true" ht="39" hidden="false" customHeight="true" outlineLevel="0" collapsed="false">
      <c r="A1458" s="16" t="n">
        <v>1456</v>
      </c>
      <c r="B1458" s="17" t="s">
        <v>272</v>
      </c>
      <c r="C1458" s="17" t="s">
        <v>277</v>
      </c>
      <c r="D1458" s="38" t="s">
        <v>3976</v>
      </c>
      <c r="E1458" s="38" t="s">
        <v>3977</v>
      </c>
      <c r="F1458" s="38" t="s">
        <v>3978</v>
      </c>
      <c r="G1458" s="19" t="n">
        <v>44932</v>
      </c>
      <c r="H1458" s="20" t="s">
        <v>3686</v>
      </c>
      <c r="I1458" s="25"/>
    </row>
    <row r="1459" s="15" customFormat="true" ht="39" hidden="false" customHeight="true" outlineLevel="0" collapsed="false">
      <c r="A1459" s="16" t="n">
        <v>1457</v>
      </c>
      <c r="B1459" s="17" t="s">
        <v>272</v>
      </c>
      <c r="C1459" s="17" t="s">
        <v>273</v>
      </c>
      <c r="D1459" s="38" t="s">
        <v>3979</v>
      </c>
      <c r="E1459" s="38" t="s">
        <v>292</v>
      </c>
      <c r="F1459" s="38" t="s">
        <v>3980</v>
      </c>
      <c r="G1459" s="19" t="n">
        <v>44935</v>
      </c>
      <c r="H1459" s="20" t="s">
        <v>3686</v>
      </c>
      <c r="I1459" s="25"/>
    </row>
    <row r="1460" s="15" customFormat="true" ht="39" hidden="false" customHeight="true" outlineLevel="0" collapsed="false">
      <c r="A1460" s="16" t="n">
        <v>1458</v>
      </c>
      <c r="B1460" s="17" t="s">
        <v>272</v>
      </c>
      <c r="C1460" s="17" t="s">
        <v>562</v>
      </c>
      <c r="D1460" s="38" t="s">
        <v>3981</v>
      </c>
      <c r="E1460" s="38" t="s">
        <v>655</v>
      </c>
      <c r="F1460" s="38" t="s">
        <v>3982</v>
      </c>
      <c r="G1460" s="19" t="n">
        <v>44936</v>
      </c>
      <c r="H1460" s="20" t="s">
        <v>3686</v>
      </c>
      <c r="I1460" s="25"/>
    </row>
    <row r="1461" s="15" customFormat="true" ht="39" hidden="false" customHeight="true" outlineLevel="0" collapsed="false">
      <c r="A1461" s="16" t="n">
        <v>1459</v>
      </c>
      <c r="B1461" s="17" t="s">
        <v>272</v>
      </c>
      <c r="C1461" s="17" t="s">
        <v>277</v>
      </c>
      <c r="D1461" s="38" t="s">
        <v>3983</v>
      </c>
      <c r="E1461" s="38" t="s">
        <v>3983</v>
      </c>
      <c r="F1461" s="38" t="s">
        <v>3984</v>
      </c>
      <c r="G1461" s="19" t="n">
        <v>44937</v>
      </c>
      <c r="H1461" s="20" t="s">
        <v>3686</v>
      </c>
      <c r="I1461" s="29" t="s">
        <v>41</v>
      </c>
    </row>
    <row r="1462" s="15" customFormat="true" ht="39" hidden="false" customHeight="true" outlineLevel="0" collapsed="false">
      <c r="A1462" s="16" t="n">
        <v>1460</v>
      </c>
      <c r="B1462" s="17" t="s">
        <v>272</v>
      </c>
      <c r="C1462" s="17" t="s">
        <v>277</v>
      </c>
      <c r="D1462" s="38" t="s">
        <v>3985</v>
      </c>
      <c r="E1462" s="38" t="s">
        <v>3508</v>
      </c>
      <c r="F1462" s="38" t="s">
        <v>3509</v>
      </c>
      <c r="G1462" s="19" t="n">
        <v>44942</v>
      </c>
      <c r="H1462" s="20" t="s">
        <v>3686</v>
      </c>
      <c r="I1462" s="25"/>
    </row>
    <row r="1463" s="15" customFormat="true" ht="39" hidden="false" customHeight="true" outlineLevel="0" collapsed="false">
      <c r="A1463" s="16" t="n">
        <v>1461</v>
      </c>
      <c r="B1463" s="17" t="s">
        <v>272</v>
      </c>
      <c r="C1463" s="17" t="s">
        <v>273</v>
      </c>
      <c r="D1463" s="38" t="s">
        <v>3986</v>
      </c>
      <c r="E1463" s="38" t="s">
        <v>3511</v>
      </c>
      <c r="F1463" s="38" t="s">
        <v>3512</v>
      </c>
      <c r="G1463" s="19" t="n">
        <v>44942</v>
      </c>
      <c r="H1463" s="20" t="s">
        <v>3686</v>
      </c>
      <c r="I1463" s="25"/>
    </row>
    <row r="1464" s="15" customFormat="true" ht="39" hidden="false" customHeight="true" outlineLevel="0" collapsed="false">
      <c r="A1464" s="16" t="n">
        <v>1462</v>
      </c>
      <c r="B1464" s="17" t="s">
        <v>272</v>
      </c>
      <c r="C1464" s="17" t="s">
        <v>273</v>
      </c>
      <c r="D1464" s="38" t="s">
        <v>3987</v>
      </c>
      <c r="E1464" s="38" t="s">
        <v>3988</v>
      </c>
      <c r="F1464" s="38" t="s">
        <v>3989</v>
      </c>
      <c r="G1464" s="19" t="n">
        <v>44942</v>
      </c>
      <c r="H1464" s="20" t="s">
        <v>3686</v>
      </c>
      <c r="I1464" s="25"/>
    </row>
    <row r="1465" s="15" customFormat="true" ht="39" hidden="false" customHeight="true" outlineLevel="0" collapsed="false">
      <c r="A1465" s="16" t="n">
        <v>1463</v>
      </c>
      <c r="B1465" s="17" t="s">
        <v>272</v>
      </c>
      <c r="C1465" s="17" t="s">
        <v>277</v>
      </c>
      <c r="D1465" s="38" t="s">
        <v>3990</v>
      </c>
      <c r="E1465" s="38" t="s">
        <v>2459</v>
      </c>
      <c r="F1465" s="38" t="s">
        <v>2460</v>
      </c>
      <c r="G1465" s="19" t="n">
        <v>44943</v>
      </c>
      <c r="H1465" s="20" t="s">
        <v>3686</v>
      </c>
      <c r="I1465" s="25"/>
    </row>
    <row r="1466" s="15" customFormat="true" ht="39" hidden="false" customHeight="true" outlineLevel="0" collapsed="false">
      <c r="A1466" s="16" t="n">
        <v>1464</v>
      </c>
      <c r="B1466" s="17" t="s">
        <v>272</v>
      </c>
      <c r="C1466" s="17" t="s">
        <v>273</v>
      </c>
      <c r="D1466" s="38" t="s">
        <v>3991</v>
      </c>
      <c r="E1466" s="38" t="s">
        <v>3992</v>
      </c>
      <c r="F1466" s="38" t="s">
        <v>3993</v>
      </c>
      <c r="G1466" s="19" t="n">
        <v>44943</v>
      </c>
      <c r="H1466" s="20" t="s">
        <v>3686</v>
      </c>
      <c r="I1466" s="25"/>
    </row>
    <row r="1467" s="15" customFormat="true" ht="39" hidden="false" customHeight="true" outlineLevel="0" collapsed="false">
      <c r="A1467" s="16" t="n">
        <v>1465</v>
      </c>
      <c r="B1467" s="17" t="s">
        <v>272</v>
      </c>
      <c r="C1467" s="17" t="s">
        <v>277</v>
      </c>
      <c r="D1467" s="38" t="s">
        <v>3994</v>
      </c>
      <c r="E1467" s="38" t="s">
        <v>312</v>
      </c>
      <c r="F1467" s="38" t="s">
        <v>313</v>
      </c>
      <c r="G1467" s="19" t="n">
        <v>44943</v>
      </c>
      <c r="H1467" s="20" t="s">
        <v>3686</v>
      </c>
      <c r="I1467" s="25"/>
    </row>
    <row r="1468" s="15" customFormat="true" ht="39" hidden="false" customHeight="true" outlineLevel="0" collapsed="false">
      <c r="A1468" s="16" t="n">
        <v>1466</v>
      </c>
      <c r="B1468" s="17" t="s">
        <v>272</v>
      </c>
      <c r="C1468" s="17" t="s">
        <v>1846</v>
      </c>
      <c r="D1468" s="38" t="s">
        <v>3995</v>
      </c>
      <c r="E1468" s="38" t="s">
        <v>3996</v>
      </c>
      <c r="F1468" s="38" t="s">
        <v>3997</v>
      </c>
      <c r="G1468" s="19" t="n">
        <v>44943</v>
      </c>
      <c r="H1468" s="20" t="s">
        <v>3686</v>
      </c>
      <c r="I1468" s="25"/>
    </row>
    <row r="1469" s="15" customFormat="true" ht="39" hidden="false" customHeight="true" outlineLevel="0" collapsed="false">
      <c r="A1469" s="16" t="n">
        <v>1467</v>
      </c>
      <c r="B1469" s="17" t="s">
        <v>272</v>
      </c>
      <c r="C1469" s="17" t="s">
        <v>562</v>
      </c>
      <c r="D1469" s="38" t="s">
        <v>3998</v>
      </c>
      <c r="E1469" s="38" t="s">
        <v>2797</v>
      </c>
      <c r="F1469" s="38" t="s">
        <v>2798</v>
      </c>
      <c r="G1469" s="19" t="n">
        <v>44943</v>
      </c>
      <c r="H1469" s="20" t="s">
        <v>3686</v>
      </c>
      <c r="I1469" s="25"/>
    </row>
    <row r="1470" s="15" customFormat="true" ht="39" hidden="false" customHeight="true" outlineLevel="0" collapsed="false">
      <c r="A1470" s="16" t="n">
        <v>1468</v>
      </c>
      <c r="B1470" s="17" t="s">
        <v>244</v>
      </c>
      <c r="C1470" s="17" t="s">
        <v>1243</v>
      </c>
      <c r="D1470" s="38" t="s">
        <v>3999</v>
      </c>
      <c r="E1470" s="38" t="s">
        <v>4000</v>
      </c>
      <c r="F1470" s="38" t="s">
        <v>4001</v>
      </c>
      <c r="G1470" s="19" t="n">
        <v>44929</v>
      </c>
      <c r="H1470" s="20" t="s">
        <v>3686</v>
      </c>
      <c r="I1470" s="25"/>
    </row>
    <row r="1471" s="15" customFormat="true" ht="39" hidden="false" customHeight="true" outlineLevel="0" collapsed="false">
      <c r="A1471" s="16" t="n">
        <v>1469</v>
      </c>
      <c r="B1471" s="17" t="s">
        <v>244</v>
      </c>
      <c r="C1471" s="17" t="s">
        <v>1243</v>
      </c>
      <c r="D1471" s="38" t="s">
        <v>4002</v>
      </c>
      <c r="E1471" s="38" t="s">
        <v>1854</v>
      </c>
      <c r="F1471" s="38" t="s">
        <v>4003</v>
      </c>
      <c r="G1471" s="19" t="n">
        <v>44929</v>
      </c>
      <c r="H1471" s="20" t="s">
        <v>3686</v>
      </c>
      <c r="I1471" s="25"/>
    </row>
    <row r="1472" s="15" customFormat="true" ht="39" hidden="false" customHeight="true" outlineLevel="0" collapsed="false">
      <c r="A1472" s="16" t="n">
        <v>1470</v>
      </c>
      <c r="B1472" s="17" t="s">
        <v>244</v>
      </c>
      <c r="C1472" s="17" t="s">
        <v>249</v>
      </c>
      <c r="D1472" s="38" t="s">
        <v>4004</v>
      </c>
      <c r="E1472" s="38" t="s">
        <v>251</v>
      </c>
      <c r="F1472" s="38" t="s">
        <v>4005</v>
      </c>
      <c r="G1472" s="19" t="n">
        <v>44930</v>
      </c>
      <c r="H1472" s="20" t="s">
        <v>3686</v>
      </c>
      <c r="I1472" s="25"/>
    </row>
    <row r="1473" s="15" customFormat="true" ht="39" hidden="false" customHeight="true" outlineLevel="0" collapsed="false">
      <c r="A1473" s="16" t="n">
        <v>1471</v>
      </c>
      <c r="B1473" s="17" t="s">
        <v>244</v>
      </c>
      <c r="C1473" s="17" t="s">
        <v>1243</v>
      </c>
      <c r="D1473" s="38" t="s">
        <v>4006</v>
      </c>
      <c r="E1473" s="38" t="s">
        <v>2481</v>
      </c>
      <c r="F1473" s="38" t="s">
        <v>4007</v>
      </c>
      <c r="G1473" s="19" t="n">
        <v>44932</v>
      </c>
      <c r="H1473" s="20" t="s">
        <v>3686</v>
      </c>
      <c r="I1473" s="25"/>
    </row>
    <row r="1474" s="15" customFormat="true" ht="39" hidden="false" customHeight="true" outlineLevel="0" collapsed="false">
      <c r="A1474" s="16" t="n">
        <v>1472</v>
      </c>
      <c r="B1474" s="17" t="s">
        <v>244</v>
      </c>
      <c r="C1474" s="17" t="s">
        <v>249</v>
      </c>
      <c r="D1474" s="38" t="s">
        <v>4008</v>
      </c>
      <c r="E1474" s="38" t="s">
        <v>260</v>
      </c>
      <c r="F1474" s="38" t="s">
        <v>271</v>
      </c>
      <c r="G1474" s="19" t="n">
        <v>44935</v>
      </c>
      <c r="H1474" s="20" t="s">
        <v>3686</v>
      </c>
      <c r="I1474" s="25"/>
    </row>
    <row r="1475" s="15" customFormat="true" ht="39" hidden="false" customHeight="true" outlineLevel="0" collapsed="false">
      <c r="A1475" s="16" t="n">
        <v>1473</v>
      </c>
      <c r="B1475" s="17" t="s">
        <v>244</v>
      </c>
      <c r="C1475" s="17" t="s">
        <v>249</v>
      </c>
      <c r="D1475" s="38" t="s">
        <v>4009</v>
      </c>
      <c r="E1475" s="38" t="s">
        <v>1507</v>
      </c>
      <c r="F1475" s="38" t="s">
        <v>1508</v>
      </c>
      <c r="G1475" s="19" t="n">
        <v>44935</v>
      </c>
      <c r="H1475" s="20" t="s">
        <v>3686</v>
      </c>
      <c r="I1475" s="25"/>
    </row>
    <row r="1476" s="15" customFormat="true" ht="39" hidden="false" customHeight="true" outlineLevel="0" collapsed="false">
      <c r="A1476" s="16" t="n">
        <v>1474</v>
      </c>
      <c r="B1476" s="17" t="s">
        <v>244</v>
      </c>
      <c r="C1476" s="17" t="s">
        <v>517</v>
      </c>
      <c r="D1476" s="38" t="s">
        <v>4010</v>
      </c>
      <c r="E1476" s="38" t="s">
        <v>4011</v>
      </c>
      <c r="F1476" s="38" t="s">
        <v>4012</v>
      </c>
      <c r="G1476" s="19" t="n">
        <v>44936</v>
      </c>
      <c r="H1476" s="20" t="s">
        <v>3686</v>
      </c>
      <c r="I1476" s="25"/>
    </row>
    <row r="1477" s="15" customFormat="true" ht="39" hidden="false" customHeight="true" outlineLevel="0" collapsed="false">
      <c r="A1477" s="16" t="n">
        <v>1475</v>
      </c>
      <c r="B1477" s="17" t="s">
        <v>244</v>
      </c>
      <c r="C1477" s="17" t="s">
        <v>1243</v>
      </c>
      <c r="D1477" s="38" t="s">
        <v>4013</v>
      </c>
      <c r="E1477" s="38" t="s">
        <v>4014</v>
      </c>
      <c r="F1477" s="38" t="s">
        <v>4015</v>
      </c>
      <c r="G1477" s="19" t="n">
        <v>44937</v>
      </c>
      <c r="H1477" s="20" t="s">
        <v>3686</v>
      </c>
      <c r="I1477" s="25"/>
    </row>
    <row r="1478" s="15" customFormat="true" ht="39" hidden="false" customHeight="true" outlineLevel="0" collapsed="false">
      <c r="A1478" s="16" t="n">
        <v>1476</v>
      </c>
      <c r="B1478" s="17" t="s">
        <v>244</v>
      </c>
      <c r="C1478" s="17" t="s">
        <v>249</v>
      </c>
      <c r="D1478" s="38" t="s">
        <v>4016</v>
      </c>
      <c r="E1478" s="38" t="s">
        <v>2138</v>
      </c>
      <c r="F1478" s="38" t="s">
        <v>2139</v>
      </c>
      <c r="G1478" s="19" t="n">
        <v>44937</v>
      </c>
      <c r="H1478" s="20" t="s">
        <v>3686</v>
      </c>
      <c r="I1478" s="25"/>
    </row>
    <row r="1479" s="15" customFormat="true" ht="39" hidden="false" customHeight="true" outlineLevel="0" collapsed="false">
      <c r="A1479" s="16" t="n">
        <v>1477</v>
      </c>
      <c r="B1479" s="17" t="s">
        <v>244</v>
      </c>
      <c r="C1479" s="17" t="s">
        <v>249</v>
      </c>
      <c r="D1479" s="38" t="s">
        <v>4017</v>
      </c>
      <c r="E1479" s="38" t="s">
        <v>1860</v>
      </c>
      <c r="F1479" s="38" t="s">
        <v>4018</v>
      </c>
      <c r="G1479" s="19" t="n">
        <v>44938</v>
      </c>
      <c r="H1479" s="20" t="s">
        <v>3686</v>
      </c>
      <c r="I1479" s="25"/>
    </row>
    <row r="1480" s="15" customFormat="true" ht="39" hidden="false" customHeight="true" outlineLevel="0" collapsed="false">
      <c r="A1480" s="16" t="n">
        <v>1478</v>
      </c>
      <c r="B1480" s="17" t="s">
        <v>244</v>
      </c>
      <c r="C1480" s="17" t="s">
        <v>249</v>
      </c>
      <c r="D1480" s="38" t="s">
        <v>4019</v>
      </c>
      <c r="E1480" s="38" t="s">
        <v>4020</v>
      </c>
      <c r="F1480" s="38" t="s">
        <v>4021</v>
      </c>
      <c r="G1480" s="19" t="n">
        <v>44939</v>
      </c>
      <c r="H1480" s="20" t="s">
        <v>3686</v>
      </c>
      <c r="I1480" s="25"/>
    </row>
    <row r="1481" s="15" customFormat="true" ht="39" hidden="false" customHeight="true" outlineLevel="0" collapsed="false">
      <c r="A1481" s="16" t="n">
        <v>1479</v>
      </c>
      <c r="B1481" s="17" t="s">
        <v>244</v>
      </c>
      <c r="C1481" s="17" t="s">
        <v>1243</v>
      </c>
      <c r="D1481" s="38" t="s">
        <v>4022</v>
      </c>
      <c r="E1481" s="38" t="s">
        <v>4023</v>
      </c>
      <c r="F1481" s="38" t="s">
        <v>4024</v>
      </c>
      <c r="G1481" s="19" t="n">
        <v>44941</v>
      </c>
      <c r="H1481" s="20" t="s">
        <v>3686</v>
      </c>
      <c r="I1481" s="25"/>
    </row>
    <row r="1482" s="15" customFormat="true" ht="39" hidden="false" customHeight="true" outlineLevel="0" collapsed="false">
      <c r="A1482" s="16" t="n">
        <v>1480</v>
      </c>
      <c r="B1482" s="17" t="s">
        <v>244</v>
      </c>
      <c r="C1482" s="17" t="s">
        <v>249</v>
      </c>
      <c r="D1482" s="38" t="s">
        <v>4025</v>
      </c>
      <c r="E1482" s="38" t="s">
        <v>3141</v>
      </c>
      <c r="F1482" s="38" t="s">
        <v>4026</v>
      </c>
      <c r="G1482" s="19" t="n">
        <v>44944</v>
      </c>
      <c r="H1482" s="20" t="s">
        <v>3686</v>
      </c>
      <c r="I1482" s="25"/>
    </row>
    <row r="1483" s="15" customFormat="true" ht="39" hidden="false" customHeight="true" outlineLevel="0" collapsed="false">
      <c r="A1483" s="16" t="n">
        <v>1481</v>
      </c>
      <c r="B1483" s="17" t="s">
        <v>244</v>
      </c>
      <c r="C1483" s="17" t="s">
        <v>1243</v>
      </c>
      <c r="D1483" s="38" t="s">
        <v>4027</v>
      </c>
      <c r="E1483" s="38" t="s">
        <v>4028</v>
      </c>
      <c r="F1483" s="38" t="s">
        <v>4029</v>
      </c>
      <c r="G1483" s="19" t="n">
        <v>44944</v>
      </c>
      <c r="H1483" s="20" t="s">
        <v>3686</v>
      </c>
      <c r="I1483" s="25"/>
    </row>
    <row r="1484" s="15" customFormat="true" ht="39" hidden="false" customHeight="true" outlineLevel="0" collapsed="false">
      <c r="A1484" s="16" t="n">
        <v>1482</v>
      </c>
      <c r="B1484" s="17" t="s">
        <v>244</v>
      </c>
      <c r="C1484" s="17" t="s">
        <v>1243</v>
      </c>
      <c r="D1484" s="38" t="s">
        <v>4030</v>
      </c>
      <c r="E1484" s="38" t="s">
        <v>4031</v>
      </c>
      <c r="F1484" s="38" t="s">
        <v>4001</v>
      </c>
      <c r="G1484" s="19" t="n">
        <v>44944</v>
      </c>
      <c r="H1484" s="20" t="s">
        <v>3686</v>
      </c>
      <c r="I1484" s="25"/>
    </row>
    <row r="1485" s="15" customFormat="true" ht="39" hidden="false" customHeight="true" outlineLevel="0" collapsed="false">
      <c r="A1485" s="16" t="n">
        <v>1483</v>
      </c>
      <c r="B1485" s="17" t="s">
        <v>239</v>
      </c>
      <c r="C1485" s="17" t="s">
        <v>240</v>
      </c>
      <c r="D1485" s="38" t="s">
        <v>4032</v>
      </c>
      <c r="E1485" s="38" t="s">
        <v>4033</v>
      </c>
      <c r="F1485" s="38" t="s">
        <v>4034</v>
      </c>
      <c r="G1485" s="19" t="n">
        <v>44931</v>
      </c>
      <c r="H1485" s="20" t="s">
        <v>3686</v>
      </c>
      <c r="I1485" s="25"/>
    </row>
    <row r="1486" s="15" customFormat="true" ht="39" hidden="false" customHeight="true" outlineLevel="0" collapsed="false">
      <c r="A1486" s="16" t="n">
        <v>1484</v>
      </c>
      <c r="B1486" s="17" t="s">
        <v>239</v>
      </c>
      <c r="C1486" s="17" t="s">
        <v>454</v>
      </c>
      <c r="D1486" s="38" t="s">
        <v>4035</v>
      </c>
      <c r="E1486" s="38" t="s">
        <v>4036</v>
      </c>
      <c r="F1486" s="38" t="s">
        <v>4037</v>
      </c>
      <c r="G1486" s="19" t="n">
        <v>44915</v>
      </c>
      <c r="H1486" s="20" t="s">
        <v>3686</v>
      </c>
      <c r="I1486" s="25"/>
    </row>
    <row r="1487" s="15" customFormat="true" ht="39" hidden="false" customHeight="true" outlineLevel="0" collapsed="false">
      <c r="A1487" s="16" t="n">
        <v>1485</v>
      </c>
      <c r="B1487" s="17" t="s">
        <v>239</v>
      </c>
      <c r="C1487" s="17" t="s">
        <v>240</v>
      </c>
      <c r="D1487" s="38" t="s">
        <v>4038</v>
      </c>
      <c r="E1487" s="38" t="s">
        <v>4039</v>
      </c>
      <c r="F1487" s="38" t="s">
        <v>4040</v>
      </c>
      <c r="G1487" s="19" t="n">
        <v>44930</v>
      </c>
      <c r="H1487" s="20" t="s">
        <v>3686</v>
      </c>
      <c r="I1487" s="25"/>
    </row>
    <row r="1488" s="15" customFormat="true" ht="39" hidden="false" customHeight="true" outlineLevel="0" collapsed="false">
      <c r="A1488" s="16" t="n">
        <v>1486</v>
      </c>
      <c r="B1488" s="17" t="s">
        <v>239</v>
      </c>
      <c r="C1488" s="17" t="s">
        <v>715</v>
      </c>
      <c r="D1488" s="38" t="s">
        <v>4041</v>
      </c>
      <c r="E1488" s="38" t="s">
        <v>4042</v>
      </c>
      <c r="F1488" s="38" t="s">
        <v>4043</v>
      </c>
      <c r="G1488" s="19" t="n">
        <v>44931</v>
      </c>
      <c r="H1488" s="20" t="s">
        <v>3686</v>
      </c>
      <c r="I1488" s="25"/>
    </row>
    <row r="1489" s="15" customFormat="true" ht="39" hidden="false" customHeight="true" outlineLevel="0" collapsed="false">
      <c r="A1489" s="16" t="n">
        <v>1487</v>
      </c>
      <c r="B1489" s="17" t="s">
        <v>239</v>
      </c>
      <c r="C1489" s="17" t="s">
        <v>473</v>
      </c>
      <c r="D1489" s="38" t="s">
        <v>4044</v>
      </c>
      <c r="E1489" s="38" t="s">
        <v>4045</v>
      </c>
      <c r="F1489" s="38" t="s">
        <v>4046</v>
      </c>
      <c r="G1489" s="19" t="n">
        <v>44932</v>
      </c>
      <c r="H1489" s="20" t="s">
        <v>3686</v>
      </c>
      <c r="I1489" s="25"/>
    </row>
    <row r="1490" s="15" customFormat="true" ht="39" hidden="false" customHeight="true" outlineLevel="0" collapsed="false">
      <c r="A1490" s="16" t="n">
        <v>1488</v>
      </c>
      <c r="B1490" s="17" t="s">
        <v>239</v>
      </c>
      <c r="C1490" s="17" t="s">
        <v>473</v>
      </c>
      <c r="D1490" s="38" t="s">
        <v>4047</v>
      </c>
      <c r="E1490" s="38" t="s">
        <v>4048</v>
      </c>
      <c r="F1490" s="38" t="s">
        <v>4049</v>
      </c>
      <c r="G1490" s="19" t="n">
        <v>44932</v>
      </c>
      <c r="H1490" s="20" t="s">
        <v>3686</v>
      </c>
      <c r="I1490" s="25"/>
    </row>
    <row r="1491" s="15" customFormat="true" ht="39" hidden="false" customHeight="true" outlineLevel="0" collapsed="false">
      <c r="A1491" s="16" t="n">
        <v>1489</v>
      </c>
      <c r="B1491" s="17" t="s">
        <v>239</v>
      </c>
      <c r="C1491" s="17" t="s">
        <v>240</v>
      </c>
      <c r="D1491" s="38" t="s">
        <v>4050</v>
      </c>
      <c r="E1491" s="38" t="s">
        <v>2195</v>
      </c>
      <c r="F1491" s="38" t="s">
        <v>2517</v>
      </c>
      <c r="G1491" s="19" t="n">
        <v>44938</v>
      </c>
      <c r="H1491" s="20" t="s">
        <v>3686</v>
      </c>
      <c r="I1491" s="25"/>
    </row>
    <row r="1492" s="15" customFormat="true" ht="39" hidden="false" customHeight="true" outlineLevel="0" collapsed="false">
      <c r="A1492" s="16" t="n">
        <v>1490</v>
      </c>
      <c r="B1492" s="17" t="s">
        <v>239</v>
      </c>
      <c r="C1492" s="17" t="s">
        <v>240</v>
      </c>
      <c r="D1492" s="38" t="s">
        <v>4051</v>
      </c>
      <c r="E1492" s="38" t="s">
        <v>2195</v>
      </c>
      <c r="F1492" s="38" t="s">
        <v>2196</v>
      </c>
      <c r="G1492" s="19" t="n">
        <v>44938</v>
      </c>
      <c r="H1492" s="20" t="s">
        <v>3686</v>
      </c>
      <c r="I1492" s="25"/>
    </row>
    <row r="1493" s="15" customFormat="true" ht="39" hidden="false" customHeight="true" outlineLevel="0" collapsed="false">
      <c r="A1493" s="16" t="n">
        <v>1491</v>
      </c>
      <c r="B1493" s="17" t="s">
        <v>239</v>
      </c>
      <c r="C1493" s="17" t="s">
        <v>473</v>
      </c>
      <c r="D1493" s="38" t="s">
        <v>4052</v>
      </c>
      <c r="E1493" s="38" t="s">
        <v>3551</v>
      </c>
      <c r="F1493" s="38" t="s">
        <v>3552</v>
      </c>
      <c r="G1493" s="19" t="n">
        <v>44938</v>
      </c>
      <c r="H1493" s="20" t="s">
        <v>3686</v>
      </c>
      <c r="I1493" s="25"/>
    </row>
    <row r="1494" s="15" customFormat="true" ht="39" hidden="false" customHeight="true" outlineLevel="0" collapsed="false">
      <c r="A1494" s="16" t="n">
        <v>1492</v>
      </c>
      <c r="B1494" s="17" t="s">
        <v>239</v>
      </c>
      <c r="C1494" s="17" t="s">
        <v>466</v>
      </c>
      <c r="D1494" s="38" t="s">
        <v>4053</v>
      </c>
      <c r="E1494" s="38" t="s">
        <v>2507</v>
      </c>
      <c r="F1494" s="38" t="s">
        <v>2508</v>
      </c>
      <c r="G1494" s="19" t="n">
        <v>44939</v>
      </c>
      <c r="H1494" s="20" t="s">
        <v>3686</v>
      </c>
      <c r="I1494" s="25"/>
    </row>
    <row r="1495" s="15" customFormat="true" ht="39" hidden="false" customHeight="true" outlineLevel="0" collapsed="false">
      <c r="A1495" s="16" t="n">
        <v>1493</v>
      </c>
      <c r="B1495" s="17" t="s">
        <v>239</v>
      </c>
      <c r="C1495" s="17" t="s">
        <v>240</v>
      </c>
      <c r="D1495" s="38" t="s">
        <v>4054</v>
      </c>
      <c r="E1495" s="38" t="s">
        <v>2430</v>
      </c>
      <c r="F1495" s="38" t="s">
        <v>4055</v>
      </c>
      <c r="G1495" s="19" t="n">
        <v>44939</v>
      </c>
      <c r="H1495" s="20" t="s">
        <v>3686</v>
      </c>
      <c r="I1495" s="25"/>
    </row>
    <row r="1496" s="15" customFormat="true" ht="39" hidden="false" customHeight="true" outlineLevel="0" collapsed="false">
      <c r="A1496" s="16" t="n">
        <v>1494</v>
      </c>
      <c r="B1496" s="17" t="s">
        <v>358</v>
      </c>
      <c r="C1496" s="17" t="s">
        <v>1572</v>
      </c>
      <c r="D1496" s="38" t="s">
        <v>4056</v>
      </c>
      <c r="E1496" s="38" t="s">
        <v>4057</v>
      </c>
      <c r="F1496" s="38" t="s">
        <v>4058</v>
      </c>
      <c r="G1496" s="19" t="n">
        <v>44942</v>
      </c>
      <c r="H1496" s="20" t="s">
        <v>3686</v>
      </c>
      <c r="I1496" s="25"/>
    </row>
    <row r="1497" s="15" customFormat="true" ht="39" hidden="false" customHeight="true" outlineLevel="0" collapsed="false">
      <c r="A1497" s="16" t="n">
        <v>1495</v>
      </c>
      <c r="B1497" s="17" t="s">
        <v>358</v>
      </c>
      <c r="C1497" s="17" t="s">
        <v>4059</v>
      </c>
      <c r="D1497" s="38" t="s">
        <v>4060</v>
      </c>
      <c r="E1497" s="38" t="s">
        <v>4061</v>
      </c>
      <c r="F1497" s="38" t="s">
        <v>4062</v>
      </c>
      <c r="G1497" s="19" t="n">
        <v>44943</v>
      </c>
      <c r="H1497" s="20" t="s">
        <v>3686</v>
      </c>
      <c r="I1497" s="25"/>
    </row>
    <row r="1498" s="15" customFormat="true" ht="39" hidden="false" customHeight="true" outlineLevel="0" collapsed="false">
      <c r="A1498" s="16" t="n">
        <v>1496</v>
      </c>
      <c r="B1498" s="17" t="s">
        <v>358</v>
      </c>
      <c r="C1498" s="17" t="s">
        <v>359</v>
      </c>
      <c r="D1498" s="38" t="s">
        <v>4063</v>
      </c>
      <c r="E1498" s="38" t="s">
        <v>4064</v>
      </c>
      <c r="F1498" s="38" t="s">
        <v>4065</v>
      </c>
      <c r="G1498" s="19" t="n">
        <v>44931</v>
      </c>
      <c r="H1498" s="20" t="s">
        <v>3686</v>
      </c>
      <c r="I1498" s="25"/>
    </row>
    <row r="1499" s="15" customFormat="true" ht="39" hidden="false" customHeight="true" outlineLevel="0" collapsed="false">
      <c r="A1499" s="16" t="n">
        <v>1497</v>
      </c>
      <c r="B1499" s="17" t="s">
        <v>358</v>
      </c>
      <c r="C1499" s="17" t="s">
        <v>758</v>
      </c>
      <c r="D1499" s="38" t="s">
        <v>4066</v>
      </c>
      <c r="E1499" s="38" t="s">
        <v>4067</v>
      </c>
      <c r="F1499" s="38" t="s">
        <v>4068</v>
      </c>
      <c r="G1499" s="19" t="n">
        <v>44939</v>
      </c>
      <c r="H1499" s="20" t="s">
        <v>3686</v>
      </c>
      <c r="I1499" s="25"/>
    </row>
    <row r="1500" s="15" customFormat="true" ht="39" hidden="false" customHeight="true" outlineLevel="0" collapsed="false">
      <c r="A1500" s="16" t="n">
        <v>1498</v>
      </c>
      <c r="B1500" s="17" t="s">
        <v>358</v>
      </c>
      <c r="C1500" s="17" t="s">
        <v>758</v>
      </c>
      <c r="D1500" s="38" t="s">
        <v>4069</v>
      </c>
      <c r="E1500" s="38" t="s">
        <v>4070</v>
      </c>
      <c r="F1500" s="38" t="s">
        <v>4071</v>
      </c>
      <c r="G1500" s="19" t="n">
        <v>44939</v>
      </c>
      <c r="H1500" s="20" t="s">
        <v>3686</v>
      </c>
      <c r="I1500" s="25"/>
    </row>
    <row r="1501" s="15" customFormat="true" ht="39" hidden="false" customHeight="true" outlineLevel="0" collapsed="false">
      <c r="A1501" s="16" t="n">
        <v>1499</v>
      </c>
      <c r="B1501" s="17" t="s">
        <v>358</v>
      </c>
      <c r="C1501" s="17" t="s">
        <v>1038</v>
      </c>
      <c r="D1501" s="38" t="s">
        <v>4072</v>
      </c>
      <c r="E1501" s="38" t="s">
        <v>3598</v>
      </c>
      <c r="F1501" s="38" t="s">
        <v>4073</v>
      </c>
      <c r="G1501" s="19" t="n">
        <v>44936</v>
      </c>
      <c r="H1501" s="20" t="s">
        <v>3686</v>
      </c>
      <c r="I1501" s="25"/>
    </row>
    <row r="1502" s="15" customFormat="true" ht="39" hidden="false" customHeight="true" outlineLevel="0" collapsed="false">
      <c r="A1502" s="16" t="n">
        <v>1500</v>
      </c>
      <c r="B1502" s="17" t="s">
        <v>358</v>
      </c>
      <c r="C1502" s="17" t="s">
        <v>758</v>
      </c>
      <c r="D1502" s="38" t="s">
        <v>4074</v>
      </c>
      <c r="E1502" s="38" t="s">
        <v>4075</v>
      </c>
      <c r="F1502" s="38" t="s">
        <v>4076</v>
      </c>
      <c r="G1502" s="19" t="n">
        <v>44932</v>
      </c>
      <c r="H1502" s="20" t="s">
        <v>3686</v>
      </c>
      <c r="I1502" s="25"/>
    </row>
    <row r="1503" s="15" customFormat="true" ht="39" hidden="false" customHeight="true" outlineLevel="0" collapsed="false">
      <c r="A1503" s="16" t="n">
        <v>1501</v>
      </c>
      <c r="B1503" s="17" t="s">
        <v>358</v>
      </c>
      <c r="C1503" s="17" t="s">
        <v>359</v>
      </c>
      <c r="D1503" s="38" t="s">
        <v>4077</v>
      </c>
      <c r="E1503" s="38" t="s">
        <v>2847</v>
      </c>
      <c r="F1503" s="38" t="s">
        <v>4078</v>
      </c>
      <c r="G1503" s="19" t="n">
        <v>44932</v>
      </c>
      <c r="H1503" s="20" t="s">
        <v>3686</v>
      </c>
      <c r="I1503" s="25"/>
    </row>
    <row r="1504" s="15" customFormat="true" ht="39" hidden="false" customHeight="true" outlineLevel="0" collapsed="false">
      <c r="A1504" s="16" t="n">
        <v>1502</v>
      </c>
      <c r="B1504" s="17" t="s">
        <v>358</v>
      </c>
      <c r="C1504" s="17" t="s">
        <v>359</v>
      </c>
      <c r="D1504" s="38" t="s">
        <v>4079</v>
      </c>
      <c r="E1504" s="38" t="s">
        <v>1932</v>
      </c>
      <c r="F1504" s="38" t="s">
        <v>1933</v>
      </c>
      <c r="G1504" s="19" t="n">
        <v>44932</v>
      </c>
      <c r="H1504" s="20" t="s">
        <v>3686</v>
      </c>
      <c r="I1504" s="25"/>
    </row>
    <row r="1505" s="15" customFormat="true" ht="39" hidden="false" customHeight="true" outlineLevel="0" collapsed="false">
      <c r="A1505" s="16" t="n">
        <v>1503</v>
      </c>
      <c r="B1505" s="17" t="s">
        <v>358</v>
      </c>
      <c r="C1505" s="17" t="s">
        <v>1038</v>
      </c>
      <c r="D1505" s="38" t="s">
        <v>4080</v>
      </c>
      <c r="E1505" s="38" t="s">
        <v>4081</v>
      </c>
      <c r="F1505" s="38" t="s">
        <v>4082</v>
      </c>
      <c r="G1505" s="19" t="n">
        <v>44936</v>
      </c>
      <c r="H1505" s="20" t="s">
        <v>3686</v>
      </c>
      <c r="I1505" s="25"/>
    </row>
    <row r="1506" s="15" customFormat="true" ht="39" hidden="false" customHeight="true" outlineLevel="0" collapsed="false">
      <c r="A1506" s="16" t="n">
        <v>1504</v>
      </c>
      <c r="B1506" s="17" t="s">
        <v>358</v>
      </c>
      <c r="C1506" s="17" t="s">
        <v>1038</v>
      </c>
      <c r="D1506" s="38" t="s">
        <v>4083</v>
      </c>
      <c r="E1506" s="38" t="s">
        <v>4084</v>
      </c>
      <c r="F1506" s="38" t="s">
        <v>4085</v>
      </c>
      <c r="G1506" s="19" t="n">
        <v>44936</v>
      </c>
      <c r="H1506" s="20" t="s">
        <v>3686</v>
      </c>
      <c r="I1506" s="25"/>
    </row>
    <row r="1507" s="15" customFormat="true" ht="39" hidden="false" customHeight="true" outlineLevel="0" collapsed="false">
      <c r="A1507" s="16" t="n">
        <v>1505</v>
      </c>
      <c r="B1507" s="17" t="s">
        <v>358</v>
      </c>
      <c r="C1507" s="17" t="s">
        <v>359</v>
      </c>
      <c r="D1507" s="38" t="s">
        <v>4086</v>
      </c>
      <c r="E1507" s="38" t="s">
        <v>4087</v>
      </c>
      <c r="F1507" s="38" t="s">
        <v>4088</v>
      </c>
      <c r="G1507" s="19" t="n">
        <v>44943</v>
      </c>
      <c r="H1507" s="20" t="s">
        <v>3686</v>
      </c>
      <c r="I1507" s="25"/>
    </row>
    <row r="1508" s="15" customFormat="true" ht="39" hidden="false" customHeight="true" outlineLevel="0" collapsed="false">
      <c r="A1508" s="16" t="n">
        <v>1506</v>
      </c>
      <c r="B1508" s="17" t="s">
        <v>487</v>
      </c>
      <c r="C1508" s="17" t="s">
        <v>858</v>
      </c>
      <c r="D1508" s="38" t="s">
        <v>4089</v>
      </c>
      <c r="E1508" s="38" t="s">
        <v>4090</v>
      </c>
      <c r="F1508" s="38" t="s">
        <v>4091</v>
      </c>
      <c r="G1508" s="19" t="n">
        <v>44932</v>
      </c>
      <c r="H1508" s="20" t="s">
        <v>3686</v>
      </c>
      <c r="I1508" s="25"/>
    </row>
    <row r="1509" s="15" customFormat="true" ht="39" hidden="false" customHeight="true" outlineLevel="0" collapsed="false">
      <c r="A1509" s="16" t="n">
        <v>1507</v>
      </c>
      <c r="B1509" s="17" t="s">
        <v>487</v>
      </c>
      <c r="C1509" s="17" t="s">
        <v>488</v>
      </c>
      <c r="D1509" s="38" t="s">
        <v>4092</v>
      </c>
      <c r="E1509" s="38" t="s">
        <v>4093</v>
      </c>
      <c r="F1509" s="38" t="s">
        <v>4094</v>
      </c>
      <c r="G1509" s="19" t="n">
        <v>44935</v>
      </c>
      <c r="H1509" s="20" t="s">
        <v>3686</v>
      </c>
      <c r="I1509" s="29" t="s">
        <v>41</v>
      </c>
    </row>
    <row r="1510" s="15" customFormat="true" ht="39" hidden="false" customHeight="true" outlineLevel="0" collapsed="false">
      <c r="A1510" s="16" t="n">
        <v>1508</v>
      </c>
      <c r="B1510" s="17" t="s">
        <v>487</v>
      </c>
      <c r="C1510" s="17" t="s">
        <v>1045</v>
      </c>
      <c r="D1510" s="38" t="s">
        <v>4095</v>
      </c>
      <c r="E1510" s="38" t="s">
        <v>2232</v>
      </c>
      <c r="F1510" s="38" t="s">
        <v>4096</v>
      </c>
      <c r="G1510" s="19" t="n">
        <v>44935</v>
      </c>
      <c r="H1510" s="20" t="s">
        <v>3686</v>
      </c>
      <c r="I1510" s="25"/>
    </row>
    <row r="1511" s="15" customFormat="true" ht="39" hidden="false" customHeight="true" outlineLevel="0" collapsed="false">
      <c r="A1511" s="16" t="n">
        <v>1509</v>
      </c>
      <c r="B1511" s="17" t="s">
        <v>487</v>
      </c>
      <c r="C1511" s="17" t="s">
        <v>488</v>
      </c>
      <c r="D1511" s="38" t="s">
        <v>4097</v>
      </c>
      <c r="E1511" s="38" t="s">
        <v>4098</v>
      </c>
      <c r="F1511" s="38" t="s">
        <v>4099</v>
      </c>
      <c r="G1511" s="19" t="n">
        <v>44938</v>
      </c>
      <c r="H1511" s="20" t="s">
        <v>3686</v>
      </c>
      <c r="I1511" s="25"/>
    </row>
    <row r="1512" s="15" customFormat="true" ht="39" hidden="false" customHeight="true" outlineLevel="0" collapsed="false">
      <c r="A1512" s="16" t="n">
        <v>1510</v>
      </c>
      <c r="B1512" s="17" t="s">
        <v>487</v>
      </c>
      <c r="C1512" s="17" t="s">
        <v>858</v>
      </c>
      <c r="D1512" s="38" t="s">
        <v>4100</v>
      </c>
      <c r="E1512" s="38" t="s">
        <v>4101</v>
      </c>
      <c r="F1512" s="38" t="s">
        <v>4102</v>
      </c>
      <c r="G1512" s="19" t="n">
        <v>44938</v>
      </c>
      <c r="H1512" s="20" t="s">
        <v>3686</v>
      </c>
      <c r="I1512" s="25"/>
    </row>
    <row r="1513" s="15" customFormat="true" ht="39" hidden="false" customHeight="true" outlineLevel="0" collapsed="false">
      <c r="A1513" s="16" t="n">
        <v>1511</v>
      </c>
      <c r="B1513" s="17" t="s">
        <v>487</v>
      </c>
      <c r="C1513" s="17" t="s">
        <v>488</v>
      </c>
      <c r="D1513" s="38" t="s">
        <v>4103</v>
      </c>
      <c r="E1513" s="38" t="s">
        <v>496</v>
      </c>
      <c r="F1513" s="38" t="s">
        <v>4104</v>
      </c>
      <c r="G1513" s="19" t="n">
        <v>44939</v>
      </c>
      <c r="H1513" s="20" t="s">
        <v>3686</v>
      </c>
      <c r="I1513" s="25"/>
    </row>
    <row r="1514" s="15" customFormat="true" ht="39" hidden="false" customHeight="true" outlineLevel="0" collapsed="false">
      <c r="A1514" s="16" t="n">
        <v>1512</v>
      </c>
      <c r="B1514" s="17" t="s">
        <v>487</v>
      </c>
      <c r="C1514" s="17" t="s">
        <v>488</v>
      </c>
      <c r="D1514" s="38" t="s">
        <v>4105</v>
      </c>
      <c r="E1514" s="38" t="s">
        <v>2588</v>
      </c>
      <c r="F1514" s="38" t="s">
        <v>4106</v>
      </c>
      <c r="G1514" s="19" t="n">
        <v>44939</v>
      </c>
      <c r="H1514" s="20" t="s">
        <v>3686</v>
      </c>
      <c r="I1514" s="25"/>
    </row>
    <row r="1515" s="15" customFormat="true" ht="39" hidden="false" customHeight="true" outlineLevel="0" collapsed="false">
      <c r="A1515" s="16" t="n">
        <v>1513</v>
      </c>
      <c r="B1515" s="17" t="s">
        <v>487</v>
      </c>
      <c r="C1515" s="17" t="s">
        <v>851</v>
      </c>
      <c r="D1515" s="38" t="s">
        <v>4107</v>
      </c>
      <c r="E1515" s="38" t="s">
        <v>853</v>
      </c>
      <c r="F1515" s="38" t="s">
        <v>854</v>
      </c>
      <c r="G1515" s="19" t="n">
        <v>44943</v>
      </c>
      <c r="H1515" s="20" t="s">
        <v>3686</v>
      </c>
      <c r="I1515" s="25"/>
    </row>
    <row r="1516" s="15" customFormat="true" ht="39" hidden="false" customHeight="true" outlineLevel="0" collapsed="false">
      <c r="A1516" s="16" t="n">
        <v>1514</v>
      </c>
      <c r="B1516" s="17" t="s">
        <v>867</v>
      </c>
      <c r="C1516" s="17" t="s">
        <v>2247</v>
      </c>
      <c r="D1516" s="38" t="s">
        <v>4108</v>
      </c>
      <c r="E1516" s="38" t="s">
        <v>3288</v>
      </c>
      <c r="F1516" s="38" t="s">
        <v>3289</v>
      </c>
      <c r="G1516" s="19" t="n">
        <v>44938</v>
      </c>
      <c r="H1516" s="20" t="s">
        <v>3686</v>
      </c>
      <c r="I1516" s="25"/>
    </row>
    <row r="1517" s="15" customFormat="true" ht="39" hidden="false" customHeight="true" outlineLevel="0" collapsed="false">
      <c r="A1517" s="16" t="n">
        <v>1515</v>
      </c>
      <c r="B1517" s="17" t="s">
        <v>867</v>
      </c>
      <c r="C1517" s="17" t="s">
        <v>4109</v>
      </c>
      <c r="D1517" s="38" t="s">
        <v>4110</v>
      </c>
      <c r="E1517" s="38" t="s">
        <v>4111</v>
      </c>
      <c r="F1517" s="38" t="s">
        <v>4112</v>
      </c>
      <c r="G1517" s="19" t="n">
        <v>44918</v>
      </c>
      <c r="H1517" s="20" t="s">
        <v>3686</v>
      </c>
      <c r="I1517" s="25"/>
    </row>
    <row r="1518" s="15" customFormat="true" ht="39" hidden="false" customHeight="true" outlineLevel="0" collapsed="false">
      <c r="A1518" s="16" t="n">
        <v>1516</v>
      </c>
      <c r="B1518" s="17" t="s">
        <v>867</v>
      </c>
      <c r="C1518" s="17" t="s">
        <v>2595</v>
      </c>
      <c r="D1518" s="38" t="s">
        <v>4113</v>
      </c>
      <c r="E1518" s="38" t="s">
        <v>4114</v>
      </c>
      <c r="F1518" s="38" t="s">
        <v>4115</v>
      </c>
      <c r="G1518" s="19" t="n">
        <v>44944</v>
      </c>
      <c r="H1518" s="20" t="s">
        <v>3686</v>
      </c>
      <c r="I1518" s="25"/>
    </row>
    <row r="1519" s="15" customFormat="true" ht="39" hidden="false" customHeight="true" outlineLevel="0" collapsed="false">
      <c r="A1519" s="16" t="n">
        <v>1517</v>
      </c>
      <c r="B1519" s="17" t="s">
        <v>205</v>
      </c>
      <c r="C1519" s="17" t="s">
        <v>566</v>
      </c>
      <c r="D1519" s="38" t="s">
        <v>4116</v>
      </c>
      <c r="E1519" s="38" t="s">
        <v>4117</v>
      </c>
      <c r="F1519" s="38" t="s">
        <v>4118</v>
      </c>
      <c r="G1519" s="19" t="n">
        <v>44931</v>
      </c>
      <c r="H1519" s="20" t="s">
        <v>3686</v>
      </c>
      <c r="I1519" s="25"/>
    </row>
    <row r="1520" s="15" customFormat="true" ht="39" hidden="false" customHeight="true" outlineLevel="0" collapsed="false">
      <c r="A1520" s="16" t="n">
        <v>1518</v>
      </c>
      <c r="B1520" s="17" t="s">
        <v>205</v>
      </c>
      <c r="C1520" s="17" t="s">
        <v>818</v>
      </c>
      <c r="D1520" s="38" t="s">
        <v>4119</v>
      </c>
      <c r="E1520" s="38" t="s">
        <v>820</v>
      </c>
      <c r="F1520" s="38" t="s">
        <v>4120</v>
      </c>
      <c r="G1520" s="19" t="n">
        <v>44931</v>
      </c>
      <c r="H1520" s="20" t="s">
        <v>3686</v>
      </c>
      <c r="I1520" s="25"/>
    </row>
    <row r="1521" s="15" customFormat="true" ht="39" hidden="false" customHeight="true" outlineLevel="0" collapsed="false">
      <c r="A1521" s="16" t="n">
        <v>1519</v>
      </c>
      <c r="B1521" s="17" t="s">
        <v>205</v>
      </c>
      <c r="C1521" s="17" t="s">
        <v>818</v>
      </c>
      <c r="D1521" s="38" t="s">
        <v>4121</v>
      </c>
      <c r="E1521" s="38" t="s">
        <v>4122</v>
      </c>
      <c r="F1521" s="38" t="s">
        <v>4123</v>
      </c>
      <c r="G1521" s="19" t="n">
        <v>44931</v>
      </c>
      <c r="H1521" s="20" t="s">
        <v>3686</v>
      </c>
      <c r="I1521" s="25"/>
    </row>
    <row r="1522" s="15" customFormat="true" ht="39" hidden="false" customHeight="true" outlineLevel="0" collapsed="false">
      <c r="A1522" s="16" t="n">
        <v>1520</v>
      </c>
      <c r="B1522" s="17" t="s">
        <v>205</v>
      </c>
      <c r="C1522" s="17" t="s">
        <v>206</v>
      </c>
      <c r="D1522" s="38" t="s">
        <v>4124</v>
      </c>
      <c r="E1522" s="38" t="s">
        <v>4125</v>
      </c>
      <c r="F1522" s="38" t="s">
        <v>4126</v>
      </c>
      <c r="G1522" s="19" t="n">
        <v>44937</v>
      </c>
      <c r="H1522" s="20" t="s">
        <v>3686</v>
      </c>
      <c r="I1522" s="25"/>
    </row>
    <row r="1523" s="15" customFormat="true" ht="39" hidden="false" customHeight="true" outlineLevel="0" collapsed="false">
      <c r="A1523" s="16" t="n">
        <v>1521</v>
      </c>
      <c r="B1523" s="17" t="s">
        <v>205</v>
      </c>
      <c r="C1523" s="17" t="s">
        <v>818</v>
      </c>
      <c r="D1523" s="38" t="s">
        <v>4127</v>
      </c>
      <c r="E1523" s="38" t="s">
        <v>1610</v>
      </c>
      <c r="F1523" s="38" t="s">
        <v>1611</v>
      </c>
      <c r="G1523" s="19" t="n">
        <v>44938</v>
      </c>
      <c r="H1523" s="20" t="s">
        <v>3686</v>
      </c>
      <c r="I1523" s="25"/>
    </row>
    <row r="1524" s="15" customFormat="true" ht="39" hidden="false" customHeight="true" outlineLevel="0" collapsed="false">
      <c r="A1524" s="16" t="n">
        <v>1522</v>
      </c>
      <c r="B1524" s="17" t="s">
        <v>346</v>
      </c>
      <c r="C1524" s="17" t="s">
        <v>1307</v>
      </c>
      <c r="D1524" s="38" t="s">
        <v>4128</v>
      </c>
      <c r="E1524" s="38" t="s">
        <v>4129</v>
      </c>
      <c r="F1524" s="38" t="s">
        <v>4130</v>
      </c>
      <c r="G1524" s="19" t="n">
        <v>44936</v>
      </c>
      <c r="H1524" s="20" t="s">
        <v>3686</v>
      </c>
      <c r="I1524" s="25"/>
    </row>
    <row r="1525" s="15" customFormat="true" ht="39" hidden="false" customHeight="true" outlineLevel="0" collapsed="false">
      <c r="A1525" s="16" t="n">
        <v>1523</v>
      </c>
      <c r="B1525" s="17" t="s">
        <v>346</v>
      </c>
      <c r="C1525" s="17" t="s">
        <v>1619</v>
      </c>
      <c r="D1525" s="38" t="s">
        <v>4131</v>
      </c>
      <c r="E1525" s="38" t="s">
        <v>4132</v>
      </c>
      <c r="F1525" s="38" t="s">
        <v>4133</v>
      </c>
      <c r="G1525" s="19" t="n">
        <v>44937</v>
      </c>
      <c r="H1525" s="20" t="s">
        <v>3686</v>
      </c>
      <c r="I1525" s="25"/>
    </row>
    <row r="1526" s="15" customFormat="true" ht="39" hidden="false" customHeight="true" outlineLevel="0" collapsed="false">
      <c r="A1526" s="16" t="n">
        <v>1524</v>
      </c>
      <c r="B1526" s="17" t="s">
        <v>346</v>
      </c>
      <c r="C1526" s="17" t="s">
        <v>1619</v>
      </c>
      <c r="D1526" s="38" t="s">
        <v>4134</v>
      </c>
      <c r="E1526" s="38" t="s">
        <v>2879</v>
      </c>
      <c r="F1526" s="38" t="s">
        <v>2880</v>
      </c>
      <c r="G1526" s="19" t="n">
        <v>44939</v>
      </c>
      <c r="H1526" s="20" t="s">
        <v>3686</v>
      </c>
      <c r="I1526" s="25"/>
    </row>
    <row r="1527" s="15" customFormat="true" ht="39" hidden="false" customHeight="true" outlineLevel="0" collapsed="false">
      <c r="A1527" s="16" t="n">
        <v>1525</v>
      </c>
      <c r="B1527" s="17" t="s">
        <v>10</v>
      </c>
      <c r="C1527" s="17" t="s">
        <v>376</v>
      </c>
      <c r="D1527" s="38" t="s">
        <v>4135</v>
      </c>
      <c r="E1527" s="38" t="s">
        <v>4136</v>
      </c>
      <c r="F1527" s="38" t="s">
        <v>4137</v>
      </c>
      <c r="G1527" s="19" t="n">
        <v>44959</v>
      </c>
      <c r="H1527" s="20" t="s">
        <v>4138</v>
      </c>
      <c r="I1527" s="25"/>
    </row>
    <row r="1528" s="15" customFormat="true" ht="39" hidden="false" customHeight="true" outlineLevel="0" collapsed="false">
      <c r="A1528" s="16" t="n">
        <v>1526</v>
      </c>
      <c r="B1528" s="17" t="s">
        <v>10</v>
      </c>
      <c r="C1528" s="17" t="s">
        <v>16</v>
      </c>
      <c r="D1528" s="38" t="s">
        <v>4139</v>
      </c>
      <c r="E1528" s="38" t="s">
        <v>4140</v>
      </c>
      <c r="F1528" s="38" t="s">
        <v>4141</v>
      </c>
      <c r="G1528" s="19" t="n">
        <v>44964</v>
      </c>
      <c r="H1528" s="20" t="s">
        <v>4138</v>
      </c>
      <c r="I1528" s="25"/>
    </row>
    <row r="1529" s="15" customFormat="true" ht="39" hidden="false" customHeight="true" outlineLevel="0" collapsed="false">
      <c r="A1529" s="16" t="n">
        <v>1527</v>
      </c>
      <c r="B1529" s="17" t="s">
        <v>10</v>
      </c>
      <c r="C1529" s="17" t="s">
        <v>11</v>
      </c>
      <c r="D1529" s="38" t="s">
        <v>4142</v>
      </c>
      <c r="E1529" s="38" t="s">
        <v>4143</v>
      </c>
      <c r="F1529" s="38" t="s">
        <v>4144</v>
      </c>
      <c r="G1529" s="19" t="n">
        <v>44964</v>
      </c>
      <c r="H1529" s="20" t="s">
        <v>4138</v>
      </c>
      <c r="I1529" s="25"/>
    </row>
    <row r="1530" s="15" customFormat="true" ht="39" hidden="false" customHeight="true" outlineLevel="0" collapsed="false">
      <c r="A1530" s="16" t="n">
        <v>1528</v>
      </c>
      <c r="B1530" s="17" t="s">
        <v>10</v>
      </c>
      <c r="C1530" s="17" t="s">
        <v>920</v>
      </c>
      <c r="D1530" s="38" t="s">
        <v>4145</v>
      </c>
      <c r="E1530" s="38" t="s">
        <v>4146</v>
      </c>
      <c r="F1530" s="38" t="s">
        <v>4147</v>
      </c>
      <c r="G1530" s="19" t="n">
        <v>44966</v>
      </c>
      <c r="H1530" s="20" t="s">
        <v>4138</v>
      </c>
      <c r="I1530" s="25"/>
    </row>
    <row r="1531" s="15" customFormat="true" ht="39" hidden="false" customHeight="true" outlineLevel="0" collapsed="false">
      <c r="A1531" s="16" t="n">
        <v>1529</v>
      </c>
      <c r="B1531" s="17" t="s">
        <v>10</v>
      </c>
      <c r="C1531" s="17" t="s">
        <v>16</v>
      </c>
      <c r="D1531" s="38" t="s">
        <v>4148</v>
      </c>
      <c r="E1531" s="38" t="s">
        <v>4149</v>
      </c>
      <c r="F1531" s="38" t="s">
        <v>4150</v>
      </c>
      <c r="G1531" s="19" t="n">
        <v>44966</v>
      </c>
      <c r="H1531" s="20" t="s">
        <v>4138</v>
      </c>
      <c r="I1531" s="25"/>
    </row>
    <row r="1532" s="15" customFormat="true" ht="39" hidden="false" customHeight="true" outlineLevel="0" collapsed="false">
      <c r="A1532" s="16" t="n">
        <v>1530</v>
      </c>
      <c r="B1532" s="17" t="s">
        <v>10</v>
      </c>
      <c r="C1532" s="17" t="s">
        <v>920</v>
      </c>
      <c r="D1532" s="38" t="s">
        <v>4151</v>
      </c>
      <c r="E1532" s="38" t="s">
        <v>4152</v>
      </c>
      <c r="F1532" s="38" t="s">
        <v>4153</v>
      </c>
      <c r="G1532" s="19" t="n">
        <v>44970</v>
      </c>
      <c r="H1532" s="20" t="s">
        <v>4138</v>
      </c>
      <c r="I1532" s="25"/>
    </row>
    <row r="1533" s="15" customFormat="true" ht="39" hidden="false" customHeight="true" outlineLevel="0" collapsed="false">
      <c r="A1533" s="16" t="n">
        <v>1531</v>
      </c>
      <c r="B1533" s="17" t="s">
        <v>10</v>
      </c>
      <c r="C1533" s="17" t="s">
        <v>381</v>
      </c>
      <c r="D1533" s="38" t="s">
        <v>4154</v>
      </c>
      <c r="E1533" s="38" t="s">
        <v>4155</v>
      </c>
      <c r="F1533" s="38" t="s">
        <v>4156</v>
      </c>
      <c r="G1533" s="19" t="n">
        <v>44972</v>
      </c>
      <c r="H1533" s="20" t="s">
        <v>4138</v>
      </c>
      <c r="I1533" s="25"/>
    </row>
    <row r="1534" s="15" customFormat="true" ht="39" hidden="false" customHeight="true" outlineLevel="0" collapsed="false">
      <c r="A1534" s="16" t="n">
        <v>1532</v>
      </c>
      <c r="B1534" s="17" t="s">
        <v>10</v>
      </c>
      <c r="C1534" s="17" t="s">
        <v>381</v>
      </c>
      <c r="D1534" s="38" t="s">
        <v>4157</v>
      </c>
      <c r="E1534" s="38" t="s">
        <v>2297</v>
      </c>
      <c r="F1534" s="38" t="s">
        <v>4158</v>
      </c>
      <c r="G1534" s="19" t="n">
        <v>44972</v>
      </c>
      <c r="H1534" s="20" t="s">
        <v>4138</v>
      </c>
      <c r="I1534" s="25"/>
    </row>
    <row r="1535" s="15" customFormat="true" ht="39" hidden="false" customHeight="true" outlineLevel="0" collapsed="false">
      <c r="A1535" s="16" t="n">
        <v>1533</v>
      </c>
      <c r="B1535" s="17" t="s">
        <v>10</v>
      </c>
      <c r="C1535" s="17" t="s">
        <v>16</v>
      </c>
      <c r="D1535" s="38" t="s">
        <v>4159</v>
      </c>
      <c r="E1535" s="38" t="s">
        <v>4160</v>
      </c>
      <c r="F1535" s="38" t="s">
        <v>4161</v>
      </c>
      <c r="G1535" s="19" t="n">
        <v>44977</v>
      </c>
      <c r="H1535" s="20" t="s">
        <v>4138</v>
      </c>
      <c r="I1535" s="25"/>
    </row>
    <row r="1536" s="15" customFormat="true" ht="39" hidden="false" customHeight="true" outlineLevel="0" collapsed="false">
      <c r="A1536" s="16" t="n">
        <v>1534</v>
      </c>
      <c r="B1536" s="17" t="s">
        <v>20</v>
      </c>
      <c r="C1536" s="17" t="s">
        <v>46</v>
      </c>
      <c r="D1536" s="38" t="s">
        <v>4162</v>
      </c>
      <c r="E1536" s="38" t="s">
        <v>4163</v>
      </c>
      <c r="F1536" s="38" t="s">
        <v>4164</v>
      </c>
      <c r="G1536" s="19" t="n">
        <v>44972</v>
      </c>
      <c r="H1536" s="20" t="s">
        <v>4138</v>
      </c>
      <c r="I1536" s="25"/>
    </row>
    <row r="1537" s="15" customFormat="true" ht="39" hidden="false" customHeight="true" outlineLevel="0" collapsed="false">
      <c r="A1537" s="16" t="n">
        <v>1535</v>
      </c>
      <c r="B1537" s="17" t="s">
        <v>20</v>
      </c>
      <c r="C1537" s="17" t="s">
        <v>59</v>
      </c>
      <c r="D1537" s="38" t="s">
        <v>4165</v>
      </c>
      <c r="E1537" s="38" t="s">
        <v>4166</v>
      </c>
      <c r="F1537" s="38" t="s">
        <v>4167</v>
      </c>
      <c r="G1537" s="19" t="n">
        <v>44978</v>
      </c>
      <c r="H1537" s="20" t="s">
        <v>4138</v>
      </c>
      <c r="I1537" s="25"/>
    </row>
    <row r="1538" s="15" customFormat="true" ht="39" hidden="false" customHeight="true" outlineLevel="0" collapsed="false">
      <c r="A1538" s="16" t="n">
        <v>1536</v>
      </c>
      <c r="B1538" s="17" t="s">
        <v>20</v>
      </c>
      <c r="C1538" s="17" t="s">
        <v>42</v>
      </c>
      <c r="D1538" s="38" t="s">
        <v>4168</v>
      </c>
      <c r="E1538" s="38" t="s">
        <v>72</v>
      </c>
      <c r="F1538" s="38" t="s">
        <v>4169</v>
      </c>
      <c r="G1538" s="19" t="n">
        <v>44980</v>
      </c>
      <c r="H1538" s="20" t="s">
        <v>4138</v>
      </c>
      <c r="I1538" s="29" t="s">
        <v>41</v>
      </c>
    </row>
    <row r="1539" s="15" customFormat="true" ht="39" hidden="false" customHeight="true" outlineLevel="0" collapsed="false">
      <c r="A1539" s="16" t="n">
        <v>1537</v>
      </c>
      <c r="B1539" s="17" t="s">
        <v>20</v>
      </c>
      <c r="C1539" s="17" t="s">
        <v>59</v>
      </c>
      <c r="D1539" s="38" t="s">
        <v>4170</v>
      </c>
      <c r="E1539" s="38" t="s">
        <v>4171</v>
      </c>
      <c r="F1539" s="38" t="s">
        <v>4172</v>
      </c>
      <c r="G1539" s="19" t="n">
        <v>44981</v>
      </c>
      <c r="H1539" s="20" t="s">
        <v>4138</v>
      </c>
      <c r="I1539" s="29" t="s">
        <v>41</v>
      </c>
    </row>
    <row r="1540" s="15" customFormat="true" ht="39" hidden="false" customHeight="true" outlineLevel="0" collapsed="false">
      <c r="A1540" s="16" t="n">
        <v>1538</v>
      </c>
      <c r="B1540" s="17" t="s">
        <v>20</v>
      </c>
      <c r="C1540" s="17" t="s">
        <v>42</v>
      </c>
      <c r="D1540" s="38" t="s">
        <v>4173</v>
      </c>
      <c r="E1540" s="38" t="s">
        <v>54</v>
      </c>
      <c r="F1540" s="38" t="s">
        <v>4174</v>
      </c>
      <c r="G1540" s="19" t="n">
        <v>44984</v>
      </c>
      <c r="H1540" s="20" t="s">
        <v>4138</v>
      </c>
      <c r="I1540" s="25"/>
    </row>
    <row r="1541" s="15" customFormat="true" ht="39" hidden="false" customHeight="true" outlineLevel="0" collapsed="false">
      <c r="A1541" s="16" t="n">
        <v>1539</v>
      </c>
      <c r="B1541" s="17" t="s">
        <v>20</v>
      </c>
      <c r="C1541" s="17" t="s">
        <v>46</v>
      </c>
      <c r="D1541" s="38" t="s">
        <v>4175</v>
      </c>
      <c r="E1541" s="38" t="s">
        <v>4176</v>
      </c>
      <c r="F1541" s="38" t="s">
        <v>4177</v>
      </c>
      <c r="G1541" s="19" t="n">
        <v>44984</v>
      </c>
      <c r="H1541" s="20" t="s">
        <v>4138</v>
      </c>
      <c r="I1541" s="25"/>
    </row>
    <row r="1542" s="15" customFormat="true" ht="39" hidden="false" customHeight="true" outlineLevel="0" collapsed="false">
      <c r="A1542" s="16" t="n">
        <v>1540</v>
      </c>
      <c r="B1542" s="17" t="s">
        <v>226</v>
      </c>
      <c r="C1542" s="17" t="s">
        <v>1432</v>
      </c>
      <c r="D1542" s="38" t="s">
        <v>4178</v>
      </c>
      <c r="E1542" s="38" t="s">
        <v>4179</v>
      </c>
      <c r="F1542" s="38" t="s">
        <v>4180</v>
      </c>
      <c r="G1542" s="19" t="n">
        <v>44967</v>
      </c>
      <c r="H1542" s="20" t="s">
        <v>4138</v>
      </c>
      <c r="I1542" s="25"/>
    </row>
    <row r="1543" s="15" customFormat="true" ht="39" hidden="false" customHeight="true" outlineLevel="0" collapsed="false">
      <c r="A1543" s="16" t="n">
        <v>1541</v>
      </c>
      <c r="B1543" s="17" t="s">
        <v>226</v>
      </c>
      <c r="C1543" s="17" t="s">
        <v>2389</v>
      </c>
      <c r="D1543" s="38" t="s">
        <v>4181</v>
      </c>
      <c r="E1543" s="38" t="s">
        <v>4182</v>
      </c>
      <c r="F1543" s="38" t="s">
        <v>4183</v>
      </c>
      <c r="G1543" s="19" t="n">
        <v>44967</v>
      </c>
      <c r="H1543" s="20" t="s">
        <v>4138</v>
      </c>
      <c r="I1543" s="25"/>
    </row>
    <row r="1544" s="15" customFormat="true" ht="39" hidden="false" customHeight="true" outlineLevel="0" collapsed="false">
      <c r="A1544" s="16" t="n">
        <v>1542</v>
      </c>
      <c r="B1544" s="17" t="s">
        <v>226</v>
      </c>
      <c r="C1544" s="17" t="s">
        <v>2389</v>
      </c>
      <c r="D1544" s="38" t="s">
        <v>4184</v>
      </c>
      <c r="E1544" s="38" t="s">
        <v>4185</v>
      </c>
      <c r="F1544" s="38" t="s">
        <v>4186</v>
      </c>
      <c r="G1544" s="19" t="n">
        <v>44967</v>
      </c>
      <c r="H1544" s="20" t="s">
        <v>4138</v>
      </c>
      <c r="I1544" s="25"/>
    </row>
    <row r="1545" s="15" customFormat="true" ht="39" hidden="false" customHeight="true" outlineLevel="0" collapsed="false">
      <c r="A1545" s="16" t="n">
        <v>1543</v>
      </c>
      <c r="B1545" s="17" t="s">
        <v>226</v>
      </c>
      <c r="C1545" s="17" t="s">
        <v>231</v>
      </c>
      <c r="D1545" s="38" t="s">
        <v>4187</v>
      </c>
      <c r="E1545" s="38" t="s">
        <v>4188</v>
      </c>
      <c r="F1545" s="38" t="s">
        <v>4189</v>
      </c>
      <c r="G1545" s="19" t="n">
        <v>44972</v>
      </c>
      <c r="H1545" s="20" t="s">
        <v>4138</v>
      </c>
      <c r="I1545" s="25"/>
    </row>
    <row r="1546" s="15" customFormat="true" ht="39" hidden="false" customHeight="true" outlineLevel="0" collapsed="false">
      <c r="A1546" s="16" t="n">
        <v>1544</v>
      </c>
      <c r="B1546" s="17" t="s">
        <v>226</v>
      </c>
      <c r="C1546" s="17" t="s">
        <v>231</v>
      </c>
      <c r="D1546" s="38" t="s">
        <v>4190</v>
      </c>
      <c r="E1546" s="38" t="s">
        <v>4191</v>
      </c>
      <c r="F1546" s="38" t="s">
        <v>4192</v>
      </c>
      <c r="G1546" s="19" t="n">
        <v>44973</v>
      </c>
      <c r="H1546" s="20" t="s">
        <v>4138</v>
      </c>
      <c r="I1546" s="25"/>
    </row>
    <row r="1547" s="15" customFormat="true" ht="39" hidden="false" customHeight="true" outlineLevel="0" collapsed="false">
      <c r="A1547" s="16" t="n">
        <v>1545</v>
      </c>
      <c r="B1547" s="17" t="s">
        <v>226</v>
      </c>
      <c r="C1547" s="17" t="s">
        <v>231</v>
      </c>
      <c r="D1547" s="38" t="s">
        <v>4193</v>
      </c>
      <c r="E1547" s="38" t="s">
        <v>1781</v>
      </c>
      <c r="F1547" s="38" t="s">
        <v>4194</v>
      </c>
      <c r="G1547" s="19" t="n">
        <v>44973</v>
      </c>
      <c r="H1547" s="20" t="s">
        <v>4138</v>
      </c>
      <c r="I1547" s="25"/>
    </row>
    <row r="1548" s="15" customFormat="true" ht="39" hidden="false" customHeight="true" outlineLevel="0" collapsed="false">
      <c r="A1548" s="16" t="n">
        <v>1546</v>
      </c>
      <c r="B1548" s="17" t="s">
        <v>226</v>
      </c>
      <c r="C1548" s="17" t="s">
        <v>708</v>
      </c>
      <c r="D1548" s="38" t="s">
        <v>4195</v>
      </c>
      <c r="E1548" s="38" t="s">
        <v>4196</v>
      </c>
      <c r="F1548" s="38" t="s">
        <v>4197</v>
      </c>
      <c r="G1548" s="19" t="n">
        <v>44977</v>
      </c>
      <c r="H1548" s="20" t="s">
        <v>4138</v>
      </c>
      <c r="I1548" s="25"/>
    </row>
    <row r="1549" s="15" customFormat="true" ht="39" hidden="false" customHeight="true" outlineLevel="0" collapsed="false">
      <c r="A1549" s="16" t="n">
        <v>1547</v>
      </c>
      <c r="B1549" s="17" t="s">
        <v>226</v>
      </c>
      <c r="C1549" s="17" t="s">
        <v>231</v>
      </c>
      <c r="D1549" s="38" t="s">
        <v>4198</v>
      </c>
      <c r="E1549" s="38" t="s">
        <v>3037</v>
      </c>
      <c r="F1549" s="38" t="s">
        <v>3043</v>
      </c>
      <c r="G1549" s="19" t="n">
        <v>44977</v>
      </c>
      <c r="H1549" s="20" t="s">
        <v>4138</v>
      </c>
      <c r="I1549" s="25"/>
    </row>
    <row r="1550" s="15" customFormat="true" ht="39" hidden="false" customHeight="true" outlineLevel="0" collapsed="false">
      <c r="A1550" s="16" t="n">
        <v>1548</v>
      </c>
      <c r="B1550" s="17" t="s">
        <v>226</v>
      </c>
      <c r="C1550" s="17" t="s">
        <v>231</v>
      </c>
      <c r="D1550" s="38" t="s">
        <v>4199</v>
      </c>
      <c r="E1550" s="38" t="s">
        <v>1772</v>
      </c>
      <c r="F1550" s="38" t="s">
        <v>4200</v>
      </c>
      <c r="G1550" s="19" t="n">
        <v>44978</v>
      </c>
      <c r="H1550" s="20" t="s">
        <v>4138</v>
      </c>
      <c r="I1550" s="25"/>
    </row>
    <row r="1551" s="15" customFormat="true" ht="39" hidden="false" customHeight="true" outlineLevel="0" collapsed="false">
      <c r="A1551" s="16" t="n">
        <v>1549</v>
      </c>
      <c r="B1551" s="17" t="s">
        <v>226</v>
      </c>
      <c r="C1551" s="17" t="s">
        <v>3032</v>
      </c>
      <c r="D1551" s="38" t="s">
        <v>4201</v>
      </c>
      <c r="E1551" s="38" t="s">
        <v>4202</v>
      </c>
      <c r="F1551" s="38" t="s">
        <v>4203</v>
      </c>
      <c r="G1551" s="19" t="n">
        <v>44979</v>
      </c>
      <c r="H1551" s="20" t="s">
        <v>4138</v>
      </c>
      <c r="I1551" s="25"/>
    </row>
    <row r="1552" s="15" customFormat="true" ht="39" hidden="false" customHeight="true" outlineLevel="0" collapsed="false">
      <c r="A1552" s="16" t="n">
        <v>1550</v>
      </c>
      <c r="B1552" s="17" t="s">
        <v>226</v>
      </c>
      <c r="C1552" s="17" t="s">
        <v>1425</v>
      </c>
      <c r="D1552" s="38" t="s">
        <v>4204</v>
      </c>
      <c r="E1552" s="38" t="s">
        <v>4205</v>
      </c>
      <c r="F1552" s="38" t="s">
        <v>4206</v>
      </c>
      <c r="G1552" s="19" t="n">
        <v>44981</v>
      </c>
      <c r="H1552" s="20" t="s">
        <v>4138</v>
      </c>
      <c r="I1552" s="25"/>
    </row>
    <row r="1553" s="15" customFormat="true" ht="39" hidden="false" customHeight="true" outlineLevel="0" collapsed="false">
      <c r="A1553" s="16" t="n">
        <v>1551</v>
      </c>
      <c r="B1553" s="17" t="s">
        <v>501</v>
      </c>
      <c r="C1553" s="17" t="s">
        <v>1182</v>
      </c>
      <c r="D1553" s="38" t="s">
        <v>4207</v>
      </c>
      <c r="E1553" s="38" t="s">
        <v>4208</v>
      </c>
      <c r="F1553" s="38" t="s">
        <v>4209</v>
      </c>
      <c r="G1553" s="19" t="n">
        <v>44967</v>
      </c>
      <c r="H1553" s="20" t="s">
        <v>4138</v>
      </c>
      <c r="I1553" s="25"/>
    </row>
    <row r="1554" s="15" customFormat="true" ht="39" hidden="false" customHeight="true" outlineLevel="0" collapsed="false">
      <c r="A1554" s="16" t="n">
        <v>1552</v>
      </c>
      <c r="B1554" s="17" t="s">
        <v>501</v>
      </c>
      <c r="C1554" s="17" t="s">
        <v>1182</v>
      </c>
      <c r="D1554" s="38" t="s">
        <v>4210</v>
      </c>
      <c r="E1554" s="38" t="s">
        <v>4211</v>
      </c>
      <c r="F1554" s="38" t="s">
        <v>4212</v>
      </c>
      <c r="G1554" s="19" t="n">
        <v>44967</v>
      </c>
      <c r="H1554" s="20" t="s">
        <v>4138</v>
      </c>
      <c r="I1554" s="25"/>
    </row>
    <row r="1555" s="15" customFormat="true" ht="39" hidden="false" customHeight="true" outlineLevel="0" collapsed="false">
      <c r="A1555" s="16" t="n">
        <v>1553</v>
      </c>
      <c r="B1555" s="17" t="s">
        <v>501</v>
      </c>
      <c r="C1555" s="17" t="s">
        <v>1071</v>
      </c>
      <c r="D1555" s="38" t="s">
        <v>4213</v>
      </c>
      <c r="E1555" s="38" t="s">
        <v>4214</v>
      </c>
      <c r="F1555" s="38" t="s">
        <v>4215</v>
      </c>
      <c r="G1555" s="19" t="n">
        <v>44979</v>
      </c>
      <c r="H1555" s="20" t="s">
        <v>4138</v>
      </c>
      <c r="I1555" s="25"/>
    </row>
    <row r="1556" s="15" customFormat="true" ht="39" hidden="false" customHeight="true" outlineLevel="0" collapsed="false">
      <c r="A1556" s="16" t="n">
        <v>1554</v>
      </c>
      <c r="B1556" s="17" t="s">
        <v>501</v>
      </c>
      <c r="C1556" s="17" t="s">
        <v>1182</v>
      </c>
      <c r="D1556" s="38" t="s">
        <v>4216</v>
      </c>
      <c r="E1556" s="38" t="s">
        <v>4217</v>
      </c>
      <c r="F1556" s="38" t="s">
        <v>4218</v>
      </c>
      <c r="G1556" s="19" t="n">
        <v>44979</v>
      </c>
      <c r="H1556" s="20" t="s">
        <v>4138</v>
      </c>
      <c r="I1556" s="25"/>
    </row>
    <row r="1557" s="15" customFormat="true" ht="39" hidden="false" customHeight="true" outlineLevel="0" collapsed="false">
      <c r="A1557" s="16" t="n">
        <v>1555</v>
      </c>
      <c r="B1557" s="17" t="s">
        <v>315</v>
      </c>
      <c r="C1557" s="17" t="s">
        <v>316</v>
      </c>
      <c r="D1557" s="38" t="s">
        <v>4219</v>
      </c>
      <c r="E1557" s="38" t="s">
        <v>4220</v>
      </c>
      <c r="F1557" s="38" t="s">
        <v>4221</v>
      </c>
      <c r="G1557" s="19" t="n">
        <v>44957</v>
      </c>
      <c r="H1557" s="20" t="s">
        <v>4138</v>
      </c>
      <c r="I1557" s="25"/>
    </row>
    <row r="1558" s="15" customFormat="true" ht="39" hidden="false" customHeight="true" outlineLevel="0" collapsed="false">
      <c r="A1558" s="16" t="n">
        <v>1556</v>
      </c>
      <c r="B1558" s="17" t="s">
        <v>315</v>
      </c>
      <c r="C1558" s="17" t="s">
        <v>4222</v>
      </c>
      <c r="D1558" s="38" t="s">
        <v>4223</v>
      </c>
      <c r="E1558" s="38" t="s">
        <v>4224</v>
      </c>
      <c r="F1558" s="38" t="s">
        <v>4225</v>
      </c>
      <c r="G1558" s="19" t="n">
        <v>44960</v>
      </c>
      <c r="H1558" s="20" t="s">
        <v>4138</v>
      </c>
      <c r="I1558" s="25"/>
    </row>
    <row r="1559" s="15" customFormat="true" ht="39" hidden="false" customHeight="true" outlineLevel="0" collapsed="false">
      <c r="A1559" s="16" t="n">
        <v>1557</v>
      </c>
      <c r="B1559" s="17" t="s">
        <v>315</v>
      </c>
      <c r="C1559" s="17" t="s">
        <v>327</v>
      </c>
      <c r="D1559" s="38" t="s">
        <v>4226</v>
      </c>
      <c r="E1559" s="38" t="s">
        <v>4227</v>
      </c>
      <c r="F1559" s="38" t="s">
        <v>4228</v>
      </c>
      <c r="G1559" s="19" t="n">
        <v>44965</v>
      </c>
      <c r="H1559" s="20" t="s">
        <v>4138</v>
      </c>
      <c r="I1559" s="25"/>
    </row>
    <row r="1560" s="15" customFormat="true" ht="39" hidden="false" customHeight="true" outlineLevel="0" collapsed="false">
      <c r="A1560" s="16" t="n">
        <v>1558</v>
      </c>
      <c r="B1560" s="17" t="s">
        <v>315</v>
      </c>
      <c r="C1560" s="17" t="s">
        <v>4222</v>
      </c>
      <c r="D1560" s="38" t="s">
        <v>4229</v>
      </c>
      <c r="E1560" s="38" t="s">
        <v>4224</v>
      </c>
      <c r="F1560" s="38" t="s">
        <v>4225</v>
      </c>
      <c r="G1560" s="19" t="n">
        <v>44972</v>
      </c>
      <c r="H1560" s="20" t="s">
        <v>4138</v>
      </c>
      <c r="I1560" s="25"/>
    </row>
    <row r="1561" s="15" customFormat="true" ht="39" hidden="false" customHeight="true" outlineLevel="0" collapsed="false">
      <c r="A1561" s="16" t="n">
        <v>1559</v>
      </c>
      <c r="B1561" s="17" t="s">
        <v>315</v>
      </c>
      <c r="C1561" s="17" t="s">
        <v>320</v>
      </c>
      <c r="D1561" s="38" t="s">
        <v>4230</v>
      </c>
      <c r="E1561" s="38" t="s">
        <v>4231</v>
      </c>
      <c r="F1561" s="38" t="s">
        <v>4232</v>
      </c>
      <c r="G1561" s="19" t="n">
        <v>44979</v>
      </c>
      <c r="H1561" s="20" t="s">
        <v>4138</v>
      </c>
      <c r="I1561" s="25"/>
    </row>
    <row r="1562" s="15" customFormat="true" ht="39" hidden="false" customHeight="true" outlineLevel="0" collapsed="false">
      <c r="A1562" s="16" t="n">
        <v>1560</v>
      </c>
      <c r="B1562" s="17" t="s">
        <v>315</v>
      </c>
      <c r="C1562" s="17" t="s">
        <v>316</v>
      </c>
      <c r="D1562" s="38" t="s">
        <v>4233</v>
      </c>
      <c r="E1562" s="38" t="s">
        <v>4234</v>
      </c>
      <c r="F1562" s="38" t="s">
        <v>4235</v>
      </c>
      <c r="G1562" s="19" t="n">
        <v>44981</v>
      </c>
      <c r="H1562" s="20" t="s">
        <v>4138</v>
      </c>
      <c r="I1562" s="25"/>
    </row>
    <row r="1563" s="15" customFormat="true" ht="39" hidden="false" customHeight="true" outlineLevel="0" collapsed="false">
      <c r="A1563" s="16" t="n">
        <v>1561</v>
      </c>
      <c r="B1563" s="17" t="s">
        <v>315</v>
      </c>
      <c r="C1563" s="17" t="s">
        <v>327</v>
      </c>
      <c r="D1563" s="38" t="s">
        <v>4236</v>
      </c>
      <c r="E1563" s="38" t="s">
        <v>4237</v>
      </c>
      <c r="F1563" s="38" t="s">
        <v>4238</v>
      </c>
      <c r="G1563" s="19" t="n">
        <v>44982</v>
      </c>
      <c r="H1563" s="20" t="s">
        <v>4138</v>
      </c>
      <c r="I1563" s="25"/>
    </row>
    <row r="1564" s="15" customFormat="true" ht="39" hidden="false" customHeight="true" outlineLevel="0" collapsed="false">
      <c r="A1564" s="16" t="n">
        <v>1562</v>
      </c>
      <c r="B1564" s="17" t="s">
        <v>315</v>
      </c>
      <c r="C1564" s="17" t="s">
        <v>320</v>
      </c>
      <c r="D1564" s="38" t="s">
        <v>4239</v>
      </c>
      <c r="E1564" s="38" t="s">
        <v>4240</v>
      </c>
      <c r="F1564" s="38" t="s">
        <v>4241</v>
      </c>
      <c r="G1564" s="19" t="n">
        <v>44985</v>
      </c>
      <c r="H1564" s="20" t="s">
        <v>4138</v>
      </c>
      <c r="I1564" s="25"/>
    </row>
    <row r="1565" s="15" customFormat="true" ht="39" hidden="false" customHeight="true" outlineLevel="0" collapsed="false">
      <c r="A1565" s="16" t="n">
        <v>1563</v>
      </c>
      <c r="B1565" s="17" t="s">
        <v>985</v>
      </c>
      <c r="C1565" s="17" t="s">
        <v>993</v>
      </c>
      <c r="D1565" s="38" t="s">
        <v>4242</v>
      </c>
      <c r="E1565" s="38" t="s">
        <v>2450</v>
      </c>
      <c r="F1565" s="38" t="s">
        <v>4243</v>
      </c>
      <c r="G1565" s="19" t="n">
        <v>44965</v>
      </c>
      <c r="H1565" s="20" t="s">
        <v>4138</v>
      </c>
      <c r="I1565" s="25"/>
    </row>
    <row r="1566" s="15" customFormat="true" ht="39" hidden="false" customHeight="true" outlineLevel="0" collapsed="false">
      <c r="A1566" s="16" t="n">
        <v>1564</v>
      </c>
      <c r="B1566" s="17" t="s">
        <v>985</v>
      </c>
      <c r="C1566" s="17" t="s">
        <v>993</v>
      </c>
      <c r="D1566" s="38" t="s">
        <v>4244</v>
      </c>
      <c r="E1566" s="38" t="s">
        <v>4245</v>
      </c>
      <c r="F1566" s="38" t="s">
        <v>4246</v>
      </c>
      <c r="G1566" s="19" t="n">
        <v>44974</v>
      </c>
      <c r="H1566" s="20" t="s">
        <v>4138</v>
      </c>
      <c r="I1566" s="29" t="s">
        <v>4247</v>
      </c>
    </row>
    <row r="1567" s="15" customFormat="true" ht="39" hidden="false" customHeight="true" outlineLevel="0" collapsed="false">
      <c r="A1567" s="16" t="n">
        <v>1565</v>
      </c>
      <c r="B1567" s="17" t="s">
        <v>985</v>
      </c>
      <c r="C1567" s="17" t="s">
        <v>993</v>
      </c>
      <c r="D1567" s="38" t="s">
        <v>4248</v>
      </c>
      <c r="E1567" s="38" t="s">
        <v>3956</v>
      </c>
      <c r="F1567" s="38" t="s">
        <v>3957</v>
      </c>
      <c r="G1567" s="19" t="n">
        <v>44978</v>
      </c>
      <c r="H1567" s="20" t="s">
        <v>4138</v>
      </c>
      <c r="I1567" s="29" t="s">
        <v>3113</v>
      </c>
    </row>
    <row r="1568" s="15" customFormat="true" ht="39" hidden="false" customHeight="true" outlineLevel="0" collapsed="false">
      <c r="A1568" s="16" t="n">
        <v>1566</v>
      </c>
      <c r="B1568" s="17" t="s">
        <v>985</v>
      </c>
      <c r="C1568" s="17" t="s">
        <v>986</v>
      </c>
      <c r="D1568" s="38" t="s">
        <v>4249</v>
      </c>
      <c r="E1568" s="38" t="s">
        <v>4250</v>
      </c>
      <c r="F1568" s="38" t="s">
        <v>4251</v>
      </c>
      <c r="G1568" s="19" t="n">
        <v>44978</v>
      </c>
      <c r="H1568" s="20" t="s">
        <v>4138</v>
      </c>
      <c r="I1568" s="25"/>
    </row>
    <row r="1569" s="15" customFormat="true" ht="39" hidden="false" customHeight="true" outlineLevel="0" collapsed="false">
      <c r="A1569" s="16" t="n">
        <v>1567</v>
      </c>
      <c r="B1569" s="17" t="s">
        <v>985</v>
      </c>
      <c r="C1569" s="17" t="s">
        <v>986</v>
      </c>
      <c r="D1569" s="38" t="s">
        <v>4252</v>
      </c>
      <c r="E1569" s="38" t="s">
        <v>4253</v>
      </c>
      <c r="F1569" s="38" t="s">
        <v>4254</v>
      </c>
      <c r="G1569" s="19" t="n">
        <v>44980</v>
      </c>
      <c r="H1569" s="20" t="s">
        <v>4138</v>
      </c>
      <c r="I1569" s="29" t="s">
        <v>3113</v>
      </c>
    </row>
    <row r="1570" s="15" customFormat="true" ht="39" hidden="false" customHeight="true" outlineLevel="0" collapsed="false">
      <c r="A1570" s="16" t="n">
        <v>1568</v>
      </c>
      <c r="B1570" s="17" t="s">
        <v>985</v>
      </c>
      <c r="C1570" s="17" t="s">
        <v>993</v>
      </c>
      <c r="D1570" s="38" t="s">
        <v>4255</v>
      </c>
      <c r="E1570" s="38" t="s">
        <v>4256</v>
      </c>
      <c r="F1570" s="38" t="s">
        <v>4257</v>
      </c>
      <c r="G1570" s="19" t="n">
        <v>44985</v>
      </c>
      <c r="H1570" s="20" t="s">
        <v>4138</v>
      </c>
      <c r="I1570" s="29" t="s">
        <v>3113</v>
      </c>
    </row>
    <row r="1571" s="15" customFormat="true" ht="39" hidden="false" customHeight="true" outlineLevel="0" collapsed="false">
      <c r="A1571" s="16" t="n">
        <v>1569</v>
      </c>
      <c r="B1571" s="17" t="s">
        <v>985</v>
      </c>
      <c r="C1571" s="17" t="s">
        <v>993</v>
      </c>
      <c r="D1571" s="38" t="s">
        <v>4258</v>
      </c>
      <c r="E1571" s="38" t="s">
        <v>4259</v>
      </c>
      <c r="F1571" s="38" t="s">
        <v>4260</v>
      </c>
      <c r="G1571" s="19" t="n">
        <v>44985</v>
      </c>
      <c r="H1571" s="20" t="s">
        <v>4138</v>
      </c>
      <c r="I1571" s="29" t="s">
        <v>4261</v>
      </c>
    </row>
    <row r="1572" s="15" customFormat="true" ht="39" hidden="false" customHeight="true" outlineLevel="0" collapsed="false">
      <c r="A1572" s="16" t="n">
        <v>1570</v>
      </c>
      <c r="B1572" s="17" t="s">
        <v>272</v>
      </c>
      <c r="C1572" s="17" t="s">
        <v>277</v>
      </c>
      <c r="D1572" s="38" t="s">
        <v>4262</v>
      </c>
      <c r="E1572" s="38" t="s">
        <v>4263</v>
      </c>
      <c r="F1572" s="38" t="s">
        <v>4264</v>
      </c>
      <c r="G1572" s="19" t="n">
        <v>44964</v>
      </c>
      <c r="H1572" s="20" t="s">
        <v>4138</v>
      </c>
      <c r="I1572" s="25"/>
    </row>
    <row r="1573" s="15" customFormat="true" ht="39" hidden="false" customHeight="true" outlineLevel="0" collapsed="false">
      <c r="A1573" s="16" t="n">
        <v>1571</v>
      </c>
      <c r="B1573" s="17" t="s">
        <v>272</v>
      </c>
      <c r="C1573" s="17" t="s">
        <v>273</v>
      </c>
      <c r="D1573" s="38" t="s">
        <v>4265</v>
      </c>
      <c r="E1573" s="38" t="s">
        <v>4266</v>
      </c>
      <c r="F1573" s="38" t="s">
        <v>4267</v>
      </c>
      <c r="G1573" s="19" t="n">
        <v>44965</v>
      </c>
      <c r="H1573" s="20" t="s">
        <v>4138</v>
      </c>
      <c r="I1573" s="25"/>
    </row>
    <row r="1574" s="15" customFormat="true" ht="39" hidden="false" customHeight="true" outlineLevel="0" collapsed="false">
      <c r="A1574" s="16" t="n">
        <v>1572</v>
      </c>
      <c r="B1574" s="17" t="s">
        <v>272</v>
      </c>
      <c r="C1574" s="17" t="s">
        <v>277</v>
      </c>
      <c r="D1574" s="38" t="s">
        <v>4268</v>
      </c>
      <c r="E1574" s="38" t="s">
        <v>4269</v>
      </c>
      <c r="F1574" s="38" t="s">
        <v>4270</v>
      </c>
      <c r="G1574" s="19" t="n">
        <v>44971</v>
      </c>
      <c r="H1574" s="20" t="s">
        <v>4138</v>
      </c>
      <c r="I1574" s="29" t="s">
        <v>41</v>
      </c>
    </row>
    <row r="1575" s="15" customFormat="true" ht="39" hidden="false" customHeight="true" outlineLevel="0" collapsed="false">
      <c r="A1575" s="16" t="n">
        <v>1573</v>
      </c>
      <c r="B1575" s="17" t="s">
        <v>272</v>
      </c>
      <c r="C1575" s="17" t="s">
        <v>273</v>
      </c>
      <c r="D1575" s="38" t="s">
        <v>4271</v>
      </c>
      <c r="E1575" s="38" t="s">
        <v>4272</v>
      </c>
      <c r="F1575" s="38" t="s">
        <v>4273</v>
      </c>
      <c r="G1575" s="19" t="n">
        <v>44978</v>
      </c>
      <c r="H1575" s="20" t="s">
        <v>4138</v>
      </c>
      <c r="I1575" s="29" t="s">
        <v>41</v>
      </c>
    </row>
    <row r="1576" s="15" customFormat="true" ht="39" hidden="false" customHeight="true" outlineLevel="0" collapsed="false">
      <c r="A1576" s="16" t="n">
        <v>1574</v>
      </c>
      <c r="B1576" s="17" t="s">
        <v>272</v>
      </c>
      <c r="C1576" s="17" t="s">
        <v>273</v>
      </c>
      <c r="D1576" s="38" t="s">
        <v>4274</v>
      </c>
      <c r="E1576" s="38" t="s">
        <v>4275</v>
      </c>
      <c r="F1576" s="38" t="s">
        <v>4276</v>
      </c>
      <c r="G1576" s="19" t="n">
        <v>44980</v>
      </c>
      <c r="H1576" s="20" t="s">
        <v>4138</v>
      </c>
      <c r="I1576" s="25"/>
    </row>
    <row r="1577" s="15" customFormat="true" ht="39" hidden="false" customHeight="true" outlineLevel="0" collapsed="false">
      <c r="A1577" s="16" t="n">
        <v>1575</v>
      </c>
      <c r="B1577" s="17" t="s">
        <v>244</v>
      </c>
      <c r="C1577" s="17" t="s">
        <v>245</v>
      </c>
      <c r="D1577" s="38" t="s">
        <v>4277</v>
      </c>
      <c r="E1577" s="38" t="s">
        <v>3160</v>
      </c>
      <c r="F1577" s="38" t="s">
        <v>4278</v>
      </c>
      <c r="G1577" s="19" t="n">
        <v>44973</v>
      </c>
      <c r="H1577" s="20" t="s">
        <v>4138</v>
      </c>
      <c r="I1577" s="25"/>
    </row>
    <row r="1578" s="15" customFormat="true" ht="39" hidden="false" customHeight="true" outlineLevel="0" collapsed="false">
      <c r="A1578" s="16" t="n">
        <v>1576</v>
      </c>
      <c r="B1578" s="17" t="s">
        <v>239</v>
      </c>
      <c r="C1578" s="17" t="s">
        <v>240</v>
      </c>
      <c r="D1578" s="38" t="s">
        <v>4279</v>
      </c>
      <c r="E1578" s="38" t="s">
        <v>4280</v>
      </c>
      <c r="F1578" s="38" t="s">
        <v>4281</v>
      </c>
      <c r="G1578" s="19" t="n">
        <v>44965</v>
      </c>
      <c r="H1578" s="20" t="s">
        <v>4138</v>
      </c>
      <c r="I1578" s="25"/>
    </row>
    <row r="1579" s="15" customFormat="true" ht="39" hidden="false" customHeight="true" outlineLevel="0" collapsed="false">
      <c r="A1579" s="16" t="n">
        <v>1577</v>
      </c>
      <c r="B1579" s="17" t="s">
        <v>239</v>
      </c>
      <c r="C1579" s="17" t="s">
        <v>240</v>
      </c>
      <c r="D1579" s="38" t="s">
        <v>4282</v>
      </c>
      <c r="E1579" s="38" t="s">
        <v>4283</v>
      </c>
      <c r="F1579" s="38" t="s">
        <v>4284</v>
      </c>
      <c r="G1579" s="19" t="n">
        <v>44974</v>
      </c>
      <c r="H1579" s="20" t="s">
        <v>4138</v>
      </c>
      <c r="I1579" s="25"/>
    </row>
    <row r="1580" s="15" customFormat="true" ht="39" hidden="false" customHeight="true" outlineLevel="0" collapsed="false">
      <c r="A1580" s="16" t="n">
        <v>1578</v>
      </c>
      <c r="B1580" s="17" t="s">
        <v>239</v>
      </c>
      <c r="C1580" s="17" t="s">
        <v>715</v>
      </c>
      <c r="D1580" s="38" t="s">
        <v>4285</v>
      </c>
      <c r="E1580" s="38" t="s">
        <v>4286</v>
      </c>
      <c r="F1580" s="38" t="s">
        <v>4287</v>
      </c>
      <c r="G1580" s="19" t="n">
        <v>44978</v>
      </c>
      <c r="H1580" s="20" t="s">
        <v>4138</v>
      </c>
      <c r="I1580" s="25"/>
    </row>
    <row r="1581" s="15" customFormat="true" ht="39" hidden="false" customHeight="true" outlineLevel="0" collapsed="false">
      <c r="A1581" s="16" t="n">
        <v>1579</v>
      </c>
      <c r="B1581" s="17" t="s">
        <v>358</v>
      </c>
      <c r="C1581" s="17" t="s">
        <v>772</v>
      </c>
      <c r="D1581" s="38" t="s">
        <v>4288</v>
      </c>
      <c r="E1581" s="38" t="s">
        <v>4289</v>
      </c>
      <c r="F1581" s="38" t="s">
        <v>4290</v>
      </c>
      <c r="G1581" s="19" t="n">
        <v>44973</v>
      </c>
      <c r="H1581" s="20" t="s">
        <v>4138</v>
      </c>
      <c r="I1581" s="25"/>
    </row>
    <row r="1582" s="15" customFormat="true" ht="39" hidden="false" customHeight="true" outlineLevel="0" collapsed="false">
      <c r="A1582" s="16" t="n">
        <v>1580</v>
      </c>
      <c r="B1582" s="17" t="s">
        <v>358</v>
      </c>
      <c r="C1582" s="17" t="s">
        <v>1038</v>
      </c>
      <c r="D1582" s="38" t="s">
        <v>4291</v>
      </c>
      <c r="E1582" s="38" t="s">
        <v>4084</v>
      </c>
      <c r="F1582" s="38" t="s">
        <v>4292</v>
      </c>
      <c r="G1582" s="19" t="n">
        <v>44936</v>
      </c>
      <c r="H1582" s="20" t="s">
        <v>4138</v>
      </c>
      <c r="I1582" s="25"/>
    </row>
    <row r="1583" s="15" customFormat="true" ht="39" hidden="false" customHeight="true" outlineLevel="0" collapsed="false">
      <c r="A1583" s="16" t="n">
        <v>1581</v>
      </c>
      <c r="B1583" s="17" t="s">
        <v>358</v>
      </c>
      <c r="C1583" s="17" t="s">
        <v>1038</v>
      </c>
      <c r="D1583" s="38" t="s">
        <v>4293</v>
      </c>
      <c r="E1583" s="38" t="s">
        <v>4294</v>
      </c>
      <c r="F1583" s="38" t="s">
        <v>4295</v>
      </c>
      <c r="G1583" s="19" t="n">
        <v>44936</v>
      </c>
      <c r="H1583" s="20" t="s">
        <v>4138</v>
      </c>
      <c r="I1583" s="25"/>
    </row>
    <row r="1584" s="15" customFormat="true" ht="39" hidden="false" customHeight="true" outlineLevel="0" collapsed="false">
      <c r="A1584" s="16" t="n">
        <v>1582</v>
      </c>
      <c r="B1584" s="17" t="s">
        <v>358</v>
      </c>
      <c r="C1584" s="17" t="s">
        <v>772</v>
      </c>
      <c r="D1584" s="38" t="s">
        <v>4296</v>
      </c>
      <c r="E1584" s="38" t="s">
        <v>4297</v>
      </c>
      <c r="F1584" s="38" t="s">
        <v>4298</v>
      </c>
      <c r="G1584" s="19" t="n">
        <v>44973</v>
      </c>
      <c r="H1584" s="20" t="s">
        <v>4138</v>
      </c>
      <c r="I1584" s="25"/>
    </row>
    <row r="1585" s="15" customFormat="true" ht="39" hidden="false" customHeight="true" outlineLevel="0" collapsed="false">
      <c r="A1585" s="16" t="n">
        <v>1583</v>
      </c>
      <c r="B1585" s="17" t="s">
        <v>358</v>
      </c>
      <c r="C1585" s="17" t="s">
        <v>772</v>
      </c>
      <c r="D1585" s="38" t="s">
        <v>4299</v>
      </c>
      <c r="E1585" s="38" t="s">
        <v>2217</v>
      </c>
      <c r="F1585" s="38" t="s">
        <v>4300</v>
      </c>
      <c r="G1585" s="19" t="n">
        <v>44973</v>
      </c>
      <c r="H1585" s="20" t="s">
        <v>4138</v>
      </c>
      <c r="I1585" s="25"/>
    </row>
    <row r="1586" s="15" customFormat="true" ht="39" hidden="false" customHeight="true" outlineLevel="0" collapsed="false">
      <c r="A1586" s="16" t="n">
        <v>1584</v>
      </c>
      <c r="B1586" s="17" t="s">
        <v>487</v>
      </c>
      <c r="C1586" s="17" t="s">
        <v>1045</v>
      </c>
      <c r="D1586" s="38" t="s">
        <v>4301</v>
      </c>
      <c r="E1586" s="38" t="s">
        <v>4302</v>
      </c>
      <c r="F1586" s="38" t="s">
        <v>4303</v>
      </c>
      <c r="G1586" s="19" t="n">
        <v>44966</v>
      </c>
      <c r="H1586" s="20" t="s">
        <v>4138</v>
      </c>
      <c r="I1586" s="25"/>
    </row>
    <row r="1587" s="15" customFormat="true" ht="39" hidden="false" customHeight="true" outlineLevel="0" collapsed="false">
      <c r="A1587" s="16" t="n">
        <v>1585</v>
      </c>
      <c r="B1587" s="17" t="s">
        <v>487</v>
      </c>
      <c r="C1587" s="17" t="s">
        <v>488</v>
      </c>
      <c r="D1587" s="38" t="s">
        <v>4304</v>
      </c>
      <c r="E1587" s="38" t="s">
        <v>4305</v>
      </c>
      <c r="F1587" s="38" t="s">
        <v>4306</v>
      </c>
      <c r="G1587" s="19" t="n">
        <v>44967</v>
      </c>
      <c r="H1587" s="20" t="s">
        <v>4138</v>
      </c>
      <c r="I1587" s="29" t="s">
        <v>41</v>
      </c>
    </row>
    <row r="1588" s="15" customFormat="true" ht="39" hidden="false" customHeight="true" outlineLevel="0" collapsed="false">
      <c r="A1588" s="16" t="n">
        <v>1586</v>
      </c>
      <c r="B1588" s="17" t="s">
        <v>487</v>
      </c>
      <c r="C1588" s="17" t="s">
        <v>488</v>
      </c>
      <c r="D1588" s="38" t="s">
        <v>4307</v>
      </c>
      <c r="E1588" s="38" t="s">
        <v>4308</v>
      </c>
      <c r="F1588" s="38" t="s">
        <v>4309</v>
      </c>
      <c r="G1588" s="19" t="n">
        <v>44972</v>
      </c>
      <c r="H1588" s="20" t="s">
        <v>4138</v>
      </c>
      <c r="I1588" s="25"/>
    </row>
    <row r="1589" s="15" customFormat="true" ht="39" hidden="false" customHeight="true" outlineLevel="0" collapsed="false">
      <c r="A1589" s="16" t="n">
        <v>1587</v>
      </c>
      <c r="B1589" s="17" t="s">
        <v>487</v>
      </c>
      <c r="C1589" s="17" t="s">
        <v>858</v>
      </c>
      <c r="D1589" s="38" t="s">
        <v>4310</v>
      </c>
      <c r="E1589" s="38" t="s">
        <v>4311</v>
      </c>
      <c r="F1589" s="38" t="s">
        <v>4312</v>
      </c>
      <c r="G1589" s="19" t="n">
        <v>44977</v>
      </c>
      <c r="H1589" s="20" t="s">
        <v>4138</v>
      </c>
      <c r="I1589" s="29" t="s">
        <v>41</v>
      </c>
    </row>
    <row r="1590" s="15" customFormat="true" ht="39" hidden="false" customHeight="true" outlineLevel="0" collapsed="false">
      <c r="A1590" s="16" t="n">
        <v>1588</v>
      </c>
      <c r="B1590" s="17" t="s">
        <v>487</v>
      </c>
      <c r="C1590" s="17" t="s">
        <v>847</v>
      </c>
      <c r="D1590" s="38" t="s">
        <v>4313</v>
      </c>
      <c r="E1590" s="38" t="s">
        <v>1595</v>
      </c>
      <c r="F1590" s="38" t="s">
        <v>4314</v>
      </c>
      <c r="G1590" s="19" t="n">
        <v>44977</v>
      </c>
      <c r="H1590" s="20" t="s">
        <v>4138</v>
      </c>
      <c r="I1590" s="25"/>
    </row>
    <row r="1591" s="15" customFormat="true" ht="39" hidden="false" customHeight="true" outlineLevel="0" collapsed="false">
      <c r="A1591" s="16" t="n">
        <v>1589</v>
      </c>
      <c r="B1591" s="17" t="s">
        <v>867</v>
      </c>
      <c r="C1591" s="17" t="s">
        <v>3635</v>
      </c>
      <c r="D1591" s="38" t="s">
        <v>4315</v>
      </c>
      <c r="E1591" s="38" t="s">
        <v>4316</v>
      </c>
      <c r="F1591" s="38" t="s">
        <v>4317</v>
      </c>
      <c r="G1591" s="19" t="n">
        <v>44959</v>
      </c>
      <c r="H1591" s="20" t="s">
        <v>4138</v>
      </c>
      <c r="I1591" s="25"/>
    </row>
    <row r="1592" s="15" customFormat="true" ht="39" hidden="false" customHeight="true" outlineLevel="0" collapsed="false">
      <c r="A1592" s="16" t="n">
        <v>1590</v>
      </c>
      <c r="B1592" s="17" t="s">
        <v>867</v>
      </c>
      <c r="C1592" s="17" t="s">
        <v>3635</v>
      </c>
      <c r="D1592" s="38" t="s">
        <v>4318</v>
      </c>
      <c r="E1592" s="38" t="s">
        <v>3637</v>
      </c>
      <c r="F1592" s="38" t="s">
        <v>3640</v>
      </c>
      <c r="G1592" s="19" t="n">
        <v>44964</v>
      </c>
      <c r="H1592" s="20" t="s">
        <v>4138</v>
      </c>
      <c r="I1592" s="25"/>
    </row>
    <row r="1593" s="15" customFormat="true" ht="39" hidden="false" customHeight="true" outlineLevel="0" collapsed="false">
      <c r="A1593" s="16" t="n">
        <v>1591</v>
      </c>
      <c r="B1593" s="17" t="s">
        <v>867</v>
      </c>
      <c r="C1593" s="17" t="s">
        <v>868</v>
      </c>
      <c r="D1593" s="38" t="s">
        <v>4319</v>
      </c>
      <c r="E1593" s="38" t="s">
        <v>4320</v>
      </c>
      <c r="F1593" s="38" t="s">
        <v>4321</v>
      </c>
      <c r="G1593" s="19" t="n">
        <v>44965</v>
      </c>
      <c r="H1593" s="20" t="s">
        <v>4138</v>
      </c>
      <c r="I1593" s="25"/>
    </row>
    <row r="1594" s="15" customFormat="true" ht="39" hidden="false" customHeight="true" outlineLevel="0" collapsed="false">
      <c r="A1594" s="16" t="n">
        <v>1592</v>
      </c>
      <c r="B1594" s="17" t="s">
        <v>867</v>
      </c>
      <c r="C1594" s="17" t="s">
        <v>2247</v>
      </c>
      <c r="D1594" s="38" t="s">
        <v>4322</v>
      </c>
      <c r="E1594" s="38" t="s">
        <v>4323</v>
      </c>
      <c r="F1594" s="38" t="s">
        <v>4324</v>
      </c>
      <c r="G1594" s="19" t="n">
        <v>44972</v>
      </c>
      <c r="H1594" s="20" t="s">
        <v>4138</v>
      </c>
      <c r="I1594" s="25"/>
    </row>
    <row r="1595" s="15" customFormat="true" ht="39" hidden="false" customHeight="true" outlineLevel="0" collapsed="false">
      <c r="A1595" s="16" t="n">
        <v>1593</v>
      </c>
      <c r="B1595" s="17" t="s">
        <v>867</v>
      </c>
      <c r="C1595" s="17" t="s">
        <v>2864</v>
      </c>
      <c r="D1595" s="38" t="s">
        <v>4325</v>
      </c>
      <c r="E1595" s="38" t="s">
        <v>4326</v>
      </c>
      <c r="F1595" s="38" t="s">
        <v>4327</v>
      </c>
      <c r="G1595" s="19" t="n">
        <v>44974</v>
      </c>
      <c r="H1595" s="20" t="s">
        <v>4138</v>
      </c>
      <c r="I1595" s="25"/>
    </row>
    <row r="1596" s="15" customFormat="true" ht="39" hidden="false" customHeight="true" outlineLevel="0" collapsed="false">
      <c r="A1596" s="16" t="n">
        <v>1594</v>
      </c>
      <c r="B1596" s="17" t="s">
        <v>867</v>
      </c>
      <c r="C1596" s="17" t="s">
        <v>868</v>
      </c>
      <c r="D1596" s="38" t="s">
        <v>4328</v>
      </c>
      <c r="E1596" s="38" t="s">
        <v>4329</v>
      </c>
      <c r="F1596" s="38" t="s">
        <v>4330</v>
      </c>
      <c r="G1596" s="19" t="n">
        <v>44980</v>
      </c>
      <c r="H1596" s="20" t="s">
        <v>4138</v>
      </c>
      <c r="I1596" s="25"/>
    </row>
    <row r="1597" s="15" customFormat="true" ht="39" hidden="false" customHeight="true" outlineLevel="0" collapsed="false">
      <c r="A1597" s="16" t="n">
        <v>1595</v>
      </c>
      <c r="B1597" s="17" t="s">
        <v>867</v>
      </c>
      <c r="C1597" s="17" t="s">
        <v>3644</v>
      </c>
      <c r="D1597" s="38" t="s">
        <v>4331</v>
      </c>
      <c r="E1597" s="38" t="s">
        <v>4332</v>
      </c>
      <c r="F1597" s="38" t="s">
        <v>4333</v>
      </c>
      <c r="G1597" s="19" t="n">
        <v>44984</v>
      </c>
      <c r="H1597" s="20" t="s">
        <v>4138</v>
      </c>
      <c r="I1597" s="25"/>
    </row>
    <row r="1598" s="15" customFormat="true" ht="39" hidden="false" customHeight="true" outlineLevel="0" collapsed="false">
      <c r="A1598" s="16" t="n">
        <v>1596</v>
      </c>
      <c r="B1598" s="17" t="s">
        <v>867</v>
      </c>
      <c r="C1598" s="17" t="s">
        <v>868</v>
      </c>
      <c r="D1598" s="38" t="s">
        <v>4334</v>
      </c>
      <c r="E1598" s="38" t="s">
        <v>4335</v>
      </c>
      <c r="F1598" s="38" t="s">
        <v>4336</v>
      </c>
      <c r="G1598" s="19" t="n">
        <v>44984</v>
      </c>
      <c r="H1598" s="20" t="s">
        <v>4138</v>
      </c>
      <c r="I1598" s="25"/>
    </row>
    <row r="1599" s="15" customFormat="true" ht="39" hidden="false" customHeight="true" outlineLevel="0" collapsed="false">
      <c r="A1599" s="16" t="n">
        <v>1597</v>
      </c>
      <c r="B1599" s="17" t="s">
        <v>205</v>
      </c>
      <c r="C1599" s="17" t="s">
        <v>213</v>
      </c>
      <c r="D1599" s="38" t="s">
        <v>4337</v>
      </c>
      <c r="E1599" s="38" t="s">
        <v>571</v>
      </c>
      <c r="F1599" s="38" t="s">
        <v>572</v>
      </c>
      <c r="G1599" s="19" t="n">
        <v>44977</v>
      </c>
      <c r="H1599" s="20" t="s">
        <v>4138</v>
      </c>
      <c r="I1599" s="25"/>
    </row>
    <row r="1600" s="15" customFormat="true" ht="39" hidden="false" customHeight="true" outlineLevel="0" collapsed="false">
      <c r="A1600" s="16" t="n">
        <v>1598</v>
      </c>
      <c r="B1600" s="17" t="s">
        <v>10</v>
      </c>
      <c r="C1600" s="17" t="s">
        <v>16</v>
      </c>
      <c r="D1600" s="38" t="s">
        <v>4338</v>
      </c>
      <c r="E1600" s="38" t="s">
        <v>4339</v>
      </c>
      <c r="F1600" s="38" t="s">
        <v>4340</v>
      </c>
      <c r="G1600" s="19" t="n">
        <v>44986</v>
      </c>
      <c r="H1600" s="20" t="s">
        <v>4341</v>
      </c>
      <c r="I1600" s="25"/>
    </row>
    <row r="1601" s="15" customFormat="true" ht="39" hidden="false" customHeight="true" outlineLevel="0" collapsed="false">
      <c r="A1601" s="16" t="n">
        <v>1599</v>
      </c>
      <c r="B1601" s="17" t="s">
        <v>10</v>
      </c>
      <c r="C1601" s="17" t="s">
        <v>381</v>
      </c>
      <c r="D1601" s="38" t="s">
        <v>4342</v>
      </c>
      <c r="E1601" s="38" t="s">
        <v>4343</v>
      </c>
      <c r="F1601" s="38" t="s">
        <v>4344</v>
      </c>
      <c r="G1601" s="19" t="n">
        <v>44986</v>
      </c>
      <c r="H1601" s="20" t="s">
        <v>4341</v>
      </c>
      <c r="I1601" s="25"/>
    </row>
    <row r="1602" s="15" customFormat="true" ht="39" hidden="false" customHeight="true" outlineLevel="0" collapsed="false">
      <c r="A1602" s="16" t="n">
        <v>1600</v>
      </c>
      <c r="B1602" s="17" t="s">
        <v>10</v>
      </c>
      <c r="C1602" s="17" t="s">
        <v>376</v>
      </c>
      <c r="D1602" s="38" t="s">
        <v>4345</v>
      </c>
      <c r="E1602" s="38" t="s">
        <v>2907</v>
      </c>
      <c r="F1602" s="48" t="s">
        <v>4346</v>
      </c>
      <c r="G1602" s="19" t="n">
        <v>44988</v>
      </c>
      <c r="H1602" s="20" t="s">
        <v>4341</v>
      </c>
      <c r="I1602" s="25"/>
    </row>
    <row r="1603" s="15" customFormat="true" ht="39" hidden="false" customHeight="true" outlineLevel="0" collapsed="false">
      <c r="A1603" s="16" t="n">
        <v>1601</v>
      </c>
      <c r="B1603" s="17" t="s">
        <v>10</v>
      </c>
      <c r="C1603" s="17" t="s">
        <v>381</v>
      </c>
      <c r="D1603" s="38" t="s">
        <v>4347</v>
      </c>
      <c r="E1603" s="38" t="s">
        <v>2312</v>
      </c>
      <c r="F1603" s="48" t="s">
        <v>4348</v>
      </c>
      <c r="G1603" s="19" t="n">
        <v>44988</v>
      </c>
      <c r="H1603" s="20" t="s">
        <v>4341</v>
      </c>
      <c r="I1603" s="25"/>
    </row>
    <row r="1604" s="15" customFormat="true" ht="39" hidden="false" customHeight="true" outlineLevel="0" collapsed="false">
      <c r="A1604" s="16" t="n">
        <v>1602</v>
      </c>
      <c r="B1604" s="17" t="s">
        <v>10</v>
      </c>
      <c r="C1604" s="17" t="s">
        <v>688</v>
      </c>
      <c r="D1604" s="38" t="s">
        <v>4349</v>
      </c>
      <c r="E1604" s="38" t="s">
        <v>4350</v>
      </c>
      <c r="F1604" s="38" t="s">
        <v>1344</v>
      </c>
      <c r="G1604" s="19" t="n">
        <v>44988</v>
      </c>
      <c r="H1604" s="20" t="s">
        <v>4341</v>
      </c>
      <c r="I1604" s="25"/>
    </row>
    <row r="1605" s="15" customFormat="true" ht="39" hidden="false" customHeight="true" outlineLevel="0" collapsed="false">
      <c r="A1605" s="16" t="n">
        <v>1603</v>
      </c>
      <c r="B1605" s="17" t="s">
        <v>10</v>
      </c>
      <c r="C1605" s="17" t="s">
        <v>376</v>
      </c>
      <c r="D1605" s="38" t="s">
        <v>4351</v>
      </c>
      <c r="E1605" s="38" t="s">
        <v>2627</v>
      </c>
      <c r="F1605" s="38" t="s">
        <v>4352</v>
      </c>
      <c r="G1605" s="19" t="n">
        <v>44993</v>
      </c>
      <c r="H1605" s="20" t="s">
        <v>4341</v>
      </c>
      <c r="I1605" s="25"/>
    </row>
    <row r="1606" s="15" customFormat="true" ht="39" hidden="false" customHeight="true" outlineLevel="0" collapsed="false">
      <c r="A1606" s="16" t="n">
        <v>1604</v>
      </c>
      <c r="B1606" s="17" t="s">
        <v>10</v>
      </c>
      <c r="C1606" s="17" t="s">
        <v>16</v>
      </c>
      <c r="D1606" s="38" t="s">
        <v>4353</v>
      </c>
      <c r="E1606" s="38" t="s">
        <v>4354</v>
      </c>
      <c r="F1606" s="38" t="s">
        <v>4355</v>
      </c>
      <c r="G1606" s="19" t="n">
        <v>44993</v>
      </c>
      <c r="H1606" s="20" t="s">
        <v>4341</v>
      </c>
      <c r="I1606" s="25"/>
    </row>
    <row r="1607" s="15" customFormat="true" ht="39" hidden="false" customHeight="true" outlineLevel="0" collapsed="false">
      <c r="A1607" s="16" t="n">
        <v>1605</v>
      </c>
      <c r="B1607" s="17" t="s">
        <v>10</v>
      </c>
      <c r="C1607" s="17" t="s">
        <v>16</v>
      </c>
      <c r="D1607" s="38" t="s">
        <v>4356</v>
      </c>
      <c r="E1607" s="38" t="s">
        <v>4357</v>
      </c>
      <c r="F1607" s="38" t="s">
        <v>4358</v>
      </c>
      <c r="G1607" s="19" t="n">
        <v>44995</v>
      </c>
      <c r="H1607" s="20" t="s">
        <v>4341</v>
      </c>
      <c r="I1607" s="25"/>
    </row>
    <row r="1608" s="15" customFormat="true" ht="39" hidden="false" customHeight="true" outlineLevel="0" collapsed="false">
      <c r="A1608" s="16" t="n">
        <v>1606</v>
      </c>
      <c r="B1608" s="17" t="s">
        <v>10</v>
      </c>
      <c r="C1608" s="17" t="s">
        <v>381</v>
      </c>
      <c r="D1608" s="38" t="s">
        <v>4359</v>
      </c>
      <c r="E1608" s="38" t="s">
        <v>1980</v>
      </c>
      <c r="F1608" s="38" t="s">
        <v>4360</v>
      </c>
      <c r="G1608" s="19" t="n">
        <v>44999</v>
      </c>
      <c r="H1608" s="20" t="s">
        <v>4341</v>
      </c>
      <c r="I1608" s="25"/>
    </row>
    <row r="1609" s="15" customFormat="true" ht="39" hidden="false" customHeight="true" outlineLevel="0" collapsed="false">
      <c r="A1609" s="16" t="n">
        <v>1607</v>
      </c>
      <c r="B1609" s="17" t="s">
        <v>10</v>
      </c>
      <c r="C1609" s="17" t="s">
        <v>16</v>
      </c>
      <c r="D1609" s="38" t="s">
        <v>4361</v>
      </c>
      <c r="E1609" s="38" t="s">
        <v>4362</v>
      </c>
      <c r="F1609" s="38" t="s">
        <v>4363</v>
      </c>
      <c r="G1609" s="19" t="n">
        <v>44999</v>
      </c>
      <c r="H1609" s="20" t="s">
        <v>4341</v>
      </c>
      <c r="I1609" s="25"/>
    </row>
    <row r="1610" s="15" customFormat="true" ht="39" hidden="false" customHeight="true" outlineLevel="0" collapsed="false">
      <c r="A1610" s="16" t="n">
        <v>1608</v>
      </c>
      <c r="B1610" s="17" t="s">
        <v>10</v>
      </c>
      <c r="C1610" s="17" t="s">
        <v>16</v>
      </c>
      <c r="D1610" s="38" t="s">
        <v>4364</v>
      </c>
      <c r="E1610" s="38" t="s">
        <v>4365</v>
      </c>
      <c r="F1610" s="38" t="s">
        <v>4366</v>
      </c>
      <c r="G1610" s="19" t="n">
        <v>45000</v>
      </c>
      <c r="H1610" s="20" t="s">
        <v>4341</v>
      </c>
      <c r="I1610" s="25"/>
    </row>
    <row r="1611" s="15" customFormat="true" ht="39" hidden="false" customHeight="true" outlineLevel="0" collapsed="false">
      <c r="A1611" s="16" t="n">
        <v>1609</v>
      </c>
      <c r="B1611" s="17" t="s">
        <v>10</v>
      </c>
      <c r="C1611" s="17" t="s">
        <v>11</v>
      </c>
      <c r="D1611" s="38" t="s">
        <v>4367</v>
      </c>
      <c r="E1611" s="38" t="s">
        <v>4368</v>
      </c>
      <c r="F1611" s="38" t="s">
        <v>4369</v>
      </c>
      <c r="G1611" s="19" t="n">
        <v>45000</v>
      </c>
      <c r="H1611" s="20" t="s">
        <v>4341</v>
      </c>
      <c r="I1611" s="25"/>
    </row>
    <row r="1612" s="15" customFormat="true" ht="39" hidden="false" customHeight="true" outlineLevel="0" collapsed="false">
      <c r="A1612" s="16" t="n">
        <v>1610</v>
      </c>
      <c r="B1612" s="17" t="s">
        <v>10</v>
      </c>
      <c r="C1612" s="17" t="s">
        <v>692</v>
      </c>
      <c r="D1612" s="38" t="s">
        <v>4370</v>
      </c>
      <c r="E1612" s="38" t="s">
        <v>4371</v>
      </c>
      <c r="F1612" s="38" t="s">
        <v>4372</v>
      </c>
      <c r="G1612" s="19" t="n">
        <v>45000</v>
      </c>
      <c r="H1612" s="20" t="s">
        <v>4341</v>
      </c>
      <c r="I1612" s="25"/>
    </row>
    <row r="1613" s="15" customFormat="true" ht="39" hidden="false" customHeight="true" outlineLevel="0" collapsed="false">
      <c r="A1613" s="16" t="n">
        <v>1611</v>
      </c>
      <c r="B1613" s="17" t="s">
        <v>10</v>
      </c>
      <c r="C1613" s="17" t="s">
        <v>16</v>
      </c>
      <c r="D1613" s="38" t="s">
        <v>4373</v>
      </c>
      <c r="E1613" s="38" t="s">
        <v>4374</v>
      </c>
      <c r="F1613" s="38" t="s">
        <v>4375</v>
      </c>
      <c r="G1613" s="19" t="n">
        <v>45000</v>
      </c>
      <c r="H1613" s="20" t="s">
        <v>4341</v>
      </c>
      <c r="I1613" s="25"/>
    </row>
    <row r="1614" s="15" customFormat="true" ht="39" hidden="false" customHeight="true" outlineLevel="0" collapsed="false">
      <c r="A1614" s="16" t="n">
        <v>1612</v>
      </c>
      <c r="B1614" s="17" t="s">
        <v>10</v>
      </c>
      <c r="C1614" s="17" t="s">
        <v>381</v>
      </c>
      <c r="D1614" s="38" t="s">
        <v>4376</v>
      </c>
      <c r="E1614" s="38" t="s">
        <v>4377</v>
      </c>
      <c r="F1614" s="38" t="s">
        <v>4378</v>
      </c>
      <c r="G1614" s="19" t="n">
        <v>45002</v>
      </c>
      <c r="H1614" s="20" t="s">
        <v>4341</v>
      </c>
      <c r="I1614" s="25"/>
    </row>
    <row r="1615" s="15" customFormat="true" ht="39" hidden="false" customHeight="true" outlineLevel="0" collapsed="false">
      <c r="A1615" s="16" t="n">
        <v>1613</v>
      </c>
      <c r="B1615" s="17" t="s">
        <v>10</v>
      </c>
      <c r="C1615" s="17" t="s">
        <v>381</v>
      </c>
      <c r="D1615" s="38" t="s">
        <v>4379</v>
      </c>
      <c r="E1615" s="38" t="s">
        <v>4380</v>
      </c>
      <c r="F1615" s="38" t="s">
        <v>4381</v>
      </c>
      <c r="G1615" s="19" t="n">
        <v>45002</v>
      </c>
      <c r="H1615" s="20" t="s">
        <v>4341</v>
      </c>
      <c r="I1615" s="25"/>
    </row>
    <row r="1616" s="15" customFormat="true" ht="39" hidden="false" customHeight="true" outlineLevel="0" collapsed="false">
      <c r="A1616" s="16" t="n">
        <v>1614</v>
      </c>
      <c r="B1616" s="17" t="s">
        <v>10</v>
      </c>
      <c r="C1616" s="17" t="s">
        <v>1354</v>
      </c>
      <c r="D1616" s="38" t="s">
        <v>4382</v>
      </c>
      <c r="E1616" s="38" t="s">
        <v>4383</v>
      </c>
      <c r="F1616" s="38" t="s">
        <v>4384</v>
      </c>
      <c r="G1616" s="19" t="n">
        <v>45002</v>
      </c>
      <c r="H1616" s="20" t="s">
        <v>4341</v>
      </c>
      <c r="I1616" s="25"/>
    </row>
    <row r="1617" s="15" customFormat="true" ht="39" hidden="false" customHeight="true" outlineLevel="0" collapsed="false">
      <c r="A1617" s="16" t="n">
        <v>1615</v>
      </c>
      <c r="B1617" s="17" t="s">
        <v>10</v>
      </c>
      <c r="C1617" s="17" t="s">
        <v>16</v>
      </c>
      <c r="D1617" s="38" t="s">
        <v>4385</v>
      </c>
      <c r="E1617" s="38" t="s">
        <v>4386</v>
      </c>
      <c r="F1617" s="38" t="s">
        <v>4387</v>
      </c>
      <c r="G1617" s="19" t="n">
        <v>45006</v>
      </c>
      <c r="H1617" s="20" t="s">
        <v>4341</v>
      </c>
      <c r="I1617" s="25"/>
    </row>
    <row r="1618" s="15" customFormat="true" ht="39" hidden="false" customHeight="true" outlineLevel="0" collapsed="false">
      <c r="A1618" s="16" t="n">
        <v>1616</v>
      </c>
      <c r="B1618" s="17" t="s">
        <v>10</v>
      </c>
      <c r="C1618" s="17" t="s">
        <v>16</v>
      </c>
      <c r="D1618" s="38" t="s">
        <v>4388</v>
      </c>
      <c r="E1618" s="38" t="s">
        <v>4389</v>
      </c>
      <c r="F1618" s="38" t="s">
        <v>4390</v>
      </c>
      <c r="G1618" s="19" t="n">
        <v>45006</v>
      </c>
      <c r="H1618" s="20" t="s">
        <v>4341</v>
      </c>
      <c r="I1618" s="25"/>
    </row>
    <row r="1619" s="15" customFormat="true" ht="39" hidden="false" customHeight="true" outlineLevel="0" collapsed="false">
      <c r="A1619" s="16" t="n">
        <v>1617</v>
      </c>
      <c r="B1619" s="17" t="s">
        <v>10</v>
      </c>
      <c r="C1619" s="17" t="s">
        <v>381</v>
      </c>
      <c r="D1619" s="38" t="s">
        <v>4391</v>
      </c>
      <c r="E1619" s="38" t="s">
        <v>1636</v>
      </c>
      <c r="F1619" s="38" t="s">
        <v>4392</v>
      </c>
      <c r="G1619" s="19" t="n">
        <v>45009</v>
      </c>
      <c r="H1619" s="20" t="s">
        <v>4341</v>
      </c>
      <c r="I1619" s="25"/>
    </row>
    <row r="1620" s="15" customFormat="true" ht="39" hidden="false" customHeight="true" outlineLevel="0" collapsed="false">
      <c r="A1620" s="16" t="n">
        <v>1618</v>
      </c>
      <c r="B1620" s="17" t="s">
        <v>10</v>
      </c>
      <c r="C1620" s="17" t="s">
        <v>920</v>
      </c>
      <c r="D1620" s="38" t="s">
        <v>4393</v>
      </c>
      <c r="E1620" s="38" t="s">
        <v>4394</v>
      </c>
      <c r="F1620" s="38" t="s">
        <v>4395</v>
      </c>
      <c r="G1620" s="19" t="n">
        <v>45009</v>
      </c>
      <c r="H1620" s="20" t="s">
        <v>4341</v>
      </c>
      <c r="I1620" s="25"/>
    </row>
    <row r="1621" s="15" customFormat="true" ht="39" hidden="false" customHeight="true" outlineLevel="0" collapsed="false">
      <c r="A1621" s="16" t="n">
        <v>1619</v>
      </c>
      <c r="B1621" s="17" t="s">
        <v>10</v>
      </c>
      <c r="C1621" s="17" t="s">
        <v>381</v>
      </c>
      <c r="D1621" s="38" t="s">
        <v>4396</v>
      </c>
      <c r="E1621" s="38" t="s">
        <v>2004</v>
      </c>
      <c r="F1621" s="38" t="s">
        <v>4397</v>
      </c>
      <c r="G1621" s="19" t="n">
        <v>45009</v>
      </c>
      <c r="H1621" s="20" t="s">
        <v>4341</v>
      </c>
      <c r="I1621" s="25"/>
    </row>
    <row r="1622" s="15" customFormat="true" ht="39" hidden="false" customHeight="true" outlineLevel="0" collapsed="false">
      <c r="A1622" s="16" t="n">
        <v>1620</v>
      </c>
      <c r="B1622" s="17" t="s">
        <v>10</v>
      </c>
      <c r="C1622" s="17" t="s">
        <v>920</v>
      </c>
      <c r="D1622" s="38" t="s">
        <v>4398</v>
      </c>
      <c r="E1622" s="38" t="s">
        <v>4399</v>
      </c>
      <c r="F1622" s="38" t="s">
        <v>4400</v>
      </c>
      <c r="G1622" s="19" t="n">
        <v>45009</v>
      </c>
      <c r="H1622" s="20" t="s">
        <v>4341</v>
      </c>
      <c r="I1622" s="25"/>
    </row>
    <row r="1623" s="15" customFormat="true" ht="39" hidden="false" customHeight="true" outlineLevel="0" collapsed="false">
      <c r="A1623" s="16" t="n">
        <v>1621</v>
      </c>
      <c r="B1623" s="17" t="s">
        <v>10</v>
      </c>
      <c r="C1623" s="17" t="s">
        <v>376</v>
      </c>
      <c r="D1623" s="38" t="s">
        <v>4401</v>
      </c>
      <c r="E1623" s="38" t="s">
        <v>1706</v>
      </c>
      <c r="F1623" s="38" t="s">
        <v>4402</v>
      </c>
      <c r="G1623" s="19" t="n">
        <v>45009</v>
      </c>
      <c r="H1623" s="20" t="s">
        <v>4341</v>
      </c>
      <c r="I1623" s="25"/>
    </row>
    <row r="1624" s="15" customFormat="true" ht="39" hidden="false" customHeight="true" outlineLevel="0" collapsed="false">
      <c r="A1624" s="16" t="n">
        <v>1622</v>
      </c>
      <c r="B1624" s="17" t="s">
        <v>10</v>
      </c>
      <c r="C1624" s="17" t="s">
        <v>376</v>
      </c>
      <c r="D1624" s="38" t="s">
        <v>4403</v>
      </c>
      <c r="E1624" s="38" t="s">
        <v>4404</v>
      </c>
      <c r="F1624" s="38" t="s">
        <v>4405</v>
      </c>
      <c r="G1624" s="19" t="n">
        <v>45012</v>
      </c>
      <c r="H1624" s="20" t="s">
        <v>4341</v>
      </c>
      <c r="I1624" s="25"/>
    </row>
    <row r="1625" s="15" customFormat="true" ht="39" hidden="false" customHeight="true" outlineLevel="0" collapsed="false">
      <c r="A1625" s="16" t="n">
        <v>1623</v>
      </c>
      <c r="B1625" s="17" t="s">
        <v>10</v>
      </c>
      <c r="C1625" s="17" t="s">
        <v>381</v>
      </c>
      <c r="D1625" s="38" t="s">
        <v>4406</v>
      </c>
      <c r="E1625" s="38" t="s">
        <v>4407</v>
      </c>
      <c r="F1625" s="38" t="s">
        <v>2905</v>
      </c>
      <c r="G1625" s="19" t="n">
        <v>45012</v>
      </c>
      <c r="H1625" s="20" t="s">
        <v>4341</v>
      </c>
      <c r="I1625" s="25"/>
    </row>
    <row r="1626" s="15" customFormat="true" ht="39" hidden="false" customHeight="true" outlineLevel="0" collapsed="false">
      <c r="A1626" s="16" t="n">
        <v>1624</v>
      </c>
      <c r="B1626" s="17" t="s">
        <v>10</v>
      </c>
      <c r="C1626" s="17" t="s">
        <v>576</v>
      </c>
      <c r="D1626" s="38" t="s">
        <v>4408</v>
      </c>
      <c r="E1626" s="38" t="s">
        <v>4409</v>
      </c>
      <c r="F1626" s="38" t="s">
        <v>4410</v>
      </c>
      <c r="G1626" s="19" t="n">
        <v>45015</v>
      </c>
      <c r="H1626" s="20" t="s">
        <v>4341</v>
      </c>
      <c r="I1626" s="25"/>
    </row>
    <row r="1627" s="15" customFormat="true" ht="39" hidden="false" customHeight="true" outlineLevel="0" collapsed="false">
      <c r="A1627" s="16" t="n">
        <v>1625</v>
      </c>
      <c r="B1627" s="17" t="s">
        <v>20</v>
      </c>
      <c r="C1627" s="17" t="s">
        <v>46</v>
      </c>
      <c r="D1627" s="38" t="s">
        <v>4411</v>
      </c>
      <c r="E1627" s="38" t="s">
        <v>4412</v>
      </c>
      <c r="F1627" s="38" t="s">
        <v>4413</v>
      </c>
      <c r="G1627" s="19" t="n">
        <v>44991</v>
      </c>
      <c r="H1627" s="20" t="s">
        <v>4341</v>
      </c>
      <c r="I1627" s="25"/>
    </row>
    <row r="1628" s="15" customFormat="true" ht="39" hidden="false" customHeight="true" outlineLevel="0" collapsed="false">
      <c r="A1628" s="16" t="n">
        <v>1626</v>
      </c>
      <c r="B1628" s="17" t="s">
        <v>20</v>
      </c>
      <c r="C1628" s="17" t="s">
        <v>59</v>
      </c>
      <c r="D1628" s="38" t="s">
        <v>4414</v>
      </c>
      <c r="E1628" s="38" t="s">
        <v>54</v>
      </c>
      <c r="F1628" s="38" t="s">
        <v>4415</v>
      </c>
      <c r="G1628" s="19" t="n">
        <v>45000</v>
      </c>
      <c r="H1628" s="20" t="s">
        <v>4341</v>
      </c>
      <c r="I1628" s="25"/>
    </row>
    <row r="1629" s="15" customFormat="true" ht="39" hidden="false" customHeight="true" outlineLevel="0" collapsed="false">
      <c r="A1629" s="16" t="n">
        <v>1627</v>
      </c>
      <c r="B1629" s="17" t="s">
        <v>20</v>
      </c>
      <c r="C1629" s="17" t="s">
        <v>177</v>
      </c>
      <c r="D1629" s="38" t="s">
        <v>4416</v>
      </c>
      <c r="E1629" s="38" t="s">
        <v>4417</v>
      </c>
      <c r="F1629" s="38" t="s">
        <v>4418</v>
      </c>
      <c r="G1629" s="19" t="n">
        <v>44987</v>
      </c>
      <c r="H1629" s="20" t="s">
        <v>4341</v>
      </c>
      <c r="I1629" s="25"/>
    </row>
    <row r="1630" s="15" customFormat="true" ht="39" hidden="false" customHeight="true" outlineLevel="0" collapsed="false">
      <c r="A1630" s="16" t="n">
        <v>1628</v>
      </c>
      <c r="B1630" s="17" t="s">
        <v>20</v>
      </c>
      <c r="C1630" s="17" t="s">
        <v>177</v>
      </c>
      <c r="D1630" s="38" t="s">
        <v>4419</v>
      </c>
      <c r="E1630" s="38" t="s">
        <v>4420</v>
      </c>
      <c r="F1630" s="38" t="s">
        <v>4421</v>
      </c>
      <c r="G1630" s="19" t="n">
        <v>44988</v>
      </c>
      <c r="H1630" s="20" t="s">
        <v>4341</v>
      </c>
      <c r="I1630" s="25"/>
    </row>
    <row r="1631" s="15" customFormat="true" ht="39" hidden="false" customHeight="true" outlineLevel="0" collapsed="false">
      <c r="A1631" s="16" t="n">
        <v>1629</v>
      </c>
      <c r="B1631" s="17" t="s">
        <v>20</v>
      </c>
      <c r="C1631" s="17" t="s">
        <v>173</v>
      </c>
      <c r="D1631" s="38" t="s">
        <v>4422</v>
      </c>
      <c r="E1631" s="38" t="s">
        <v>407</v>
      </c>
      <c r="F1631" s="38" t="s">
        <v>4423</v>
      </c>
      <c r="G1631" s="19" t="n">
        <v>44995</v>
      </c>
      <c r="H1631" s="20" t="s">
        <v>4341</v>
      </c>
      <c r="I1631" s="25"/>
    </row>
    <row r="1632" s="15" customFormat="true" ht="39" hidden="false" customHeight="true" outlineLevel="0" collapsed="false">
      <c r="A1632" s="16" t="n">
        <v>1630</v>
      </c>
      <c r="B1632" s="17" t="s">
        <v>20</v>
      </c>
      <c r="C1632" s="17" t="s">
        <v>173</v>
      </c>
      <c r="D1632" s="38" t="s">
        <v>4424</v>
      </c>
      <c r="E1632" s="38" t="s">
        <v>4425</v>
      </c>
      <c r="F1632" s="38" t="s">
        <v>4426</v>
      </c>
      <c r="G1632" s="19" t="n">
        <v>45000</v>
      </c>
      <c r="H1632" s="20" t="s">
        <v>4341</v>
      </c>
      <c r="I1632" s="25"/>
    </row>
    <row r="1633" s="15" customFormat="true" ht="39" hidden="false" customHeight="true" outlineLevel="0" collapsed="false">
      <c r="A1633" s="16" t="n">
        <v>1631</v>
      </c>
      <c r="B1633" s="17" t="s">
        <v>20</v>
      </c>
      <c r="C1633" s="17" t="s">
        <v>173</v>
      </c>
      <c r="D1633" s="38" t="s">
        <v>4427</v>
      </c>
      <c r="E1633" s="38" t="s">
        <v>4428</v>
      </c>
      <c r="F1633" s="38" t="s">
        <v>4429</v>
      </c>
      <c r="G1633" s="19" t="n">
        <v>45000</v>
      </c>
      <c r="H1633" s="20" t="s">
        <v>4341</v>
      </c>
      <c r="I1633" s="25"/>
    </row>
    <row r="1634" s="15" customFormat="true" ht="39" hidden="false" customHeight="true" outlineLevel="0" collapsed="false">
      <c r="A1634" s="16" t="n">
        <v>1632</v>
      </c>
      <c r="B1634" s="17" t="s">
        <v>20</v>
      </c>
      <c r="C1634" s="17" t="s">
        <v>173</v>
      </c>
      <c r="D1634" s="38" t="s">
        <v>4430</v>
      </c>
      <c r="E1634" s="38" t="s">
        <v>4431</v>
      </c>
      <c r="F1634" s="38" t="s">
        <v>4432</v>
      </c>
      <c r="G1634" s="19" t="n">
        <v>45000</v>
      </c>
      <c r="H1634" s="20" t="s">
        <v>4341</v>
      </c>
      <c r="I1634" s="25"/>
    </row>
    <row r="1635" s="15" customFormat="true" ht="39" hidden="false" customHeight="true" outlineLevel="0" collapsed="false">
      <c r="A1635" s="16" t="n">
        <v>1633</v>
      </c>
      <c r="B1635" s="17" t="s">
        <v>20</v>
      </c>
      <c r="C1635" s="17" t="s">
        <v>31</v>
      </c>
      <c r="D1635" s="38" t="s">
        <v>4433</v>
      </c>
      <c r="E1635" s="38" t="s">
        <v>1403</v>
      </c>
      <c r="F1635" s="38" t="s">
        <v>4434</v>
      </c>
      <c r="G1635" s="19" t="n">
        <v>45006</v>
      </c>
      <c r="H1635" s="20" t="s">
        <v>4341</v>
      </c>
      <c r="I1635" s="25"/>
    </row>
    <row r="1636" s="15" customFormat="true" ht="39" hidden="false" customHeight="true" outlineLevel="0" collapsed="false">
      <c r="A1636" s="16" t="n">
        <v>1634</v>
      </c>
      <c r="B1636" s="17" t="s">
        <v>20</v>
      </c>
      <c r="C1636" s="17" t="s">
        <v>59</v>
      </c>
      <c r="D1636" s="38" t="s">
        <v>4435</v>
      </c>
      <c r="E1636" s="38" t="s">
        <v>4436</v>
      </c>
      <c r="F1636" s="38" t="s">
        <v>4437</v>
      </c>
      <c r="G1636" s="19" t="n">
        <v>45008</v>
      </c>
      <c r="H1636" s="20" t="s">
        <v>4341</v>
      </c>
      <c r="I1636" s="29" t="s">
        <v>41</v>
      </c>
    </row>
    <row r="1637" s="15" customFormat="true" ht="39" hidden="false" customHeight="true" outlineLevel="0" collapsed="false">
      <c r="A1637" s="16" t="n">
        <v>1635</v>
      </c>
      <c r="B1637" s="17" t="s">
        <v>20</v>
      </c>
      <c r="C1637" s="17" t="s">
        <v>42</v>
      </c>
      <c r="D1637" s="38" t="s">
        <v>4438</v>
      </c>
      <c r="E1637" s="38" t="s">
        <v>4439</v>
      </c>
      <c r="F1637" s="38" t="s">
        <v>4440</v>
      </c>
      <c r="G1637" s="19" t="n">
        <v>45009</v>
      </c>
      <c r="H1637" s="20" t="s">
        <v>4341</v>
      </c>
      <c r="I1637" s="29" t="s">
        <v>41</v>
      </c>
    </row>
    <row r="1638" s="15" customFormat="true" ht="39" hidden="false" customHeight="true" outlineLevel="0" collapsed="false">
      <c r="A1638" s="16" t="n">
        <v>1636</v>
      </c>
      <c r="B1638" s="17" t="s">
        <v>20</v>
      </c>
      <c r="C1638" s="17" t="s">
        <v>42</v>
      </c>
      <c r="D1638" s="38" t="s">
        <v>4441</v>
      </c>
      <c r="E1638" s="38" t="s">
        <v>4442</v>
      </c>
      <c r="F1638" s="38" t="s">
        <v>4443</v>
      </c>
      <c r="G1638" s="19" t="n">
        <v>45013</v>
      </c>
      <c r="H1638" s="20" t="s">
        <v>4341</v>
      </c>
      <c r="I1638" s="29" t="s">
        <v>41</v>
      </c>
    </row>
    <row r="1639" s="15" customFormat="true" ht="39" hidden="false" customHeight="true" outlineLevel="0" collapsed="false">
      <c r="A1639" s="16" t="n">
        <v>1637</v>
      </c>
      <c r="B1639" s="17" t="s">
        <v>20</v>
      </c>
      <c r="C1639" s="17" t="s">
        <v>177</v>
      </c>
      <c r="D1639" s="38" t="s">
        <v>4444</v>
      </c>
      <c r="E1639" s="38" t="s">
        <v>4417</v>
      </c>
      <c r="F1639" s="38" t="s">
        <v>4418</v>
      </c>
      <c r="G1639" s="19" t="n">
        <v>45002</v>
      </c>
      <c r="H1639" s="20" t="s">
        <v>4341</v>
      </c>
      <c r="I1639" s="25"/>
    </row>
    <row r="1640" s="15" customFormat="true" ht="39" hidden="false" customHeight="true" outlineLevel="0" collapsed="false">
      <c r="A1640" s="16" t="n">
        <v>1638</v>
      </c>
      <c r="B1640" s="17" t="s">
        <v>20</v>
      </c>
      <c r="C1640" s="17" t="s">
        <v>187</v>
      </c>
      <c r="D1640" s="38" t="s">
        <v>4445</v>
      </c>
      <c r="E1640" s="38" t="s">
        <v>4446</v>
      </c>
      <c r="F1640" s="38" t="s">
        <v>4447</v>
      </c>
      <c r="G1640" s="19" t="n">
        <v>45014</v>
      </c>
      <c r="H1640" s="20" t="s">
        <v>4341</v>
      </c>
      <c r="I1640" s="25"/>
    </row>
    <row r="1641" s="15" customFormat="true" ht="39" hidden="false" customHeight="true" outlineLevel="0" collapsed="false">
      <c r="A1641" s="16" t="n">
        <v>1639</v>
      </c>
      <c r="B1641" s="17" t="s">
        <v>226</v>
      </c>
      <c r="C1641" s="17" t="s">
        <v>235</v>
      </c>
      <c r="D1641" s="38" t="s">
        <v>4448</v>
      </c>
      <c r="E1641" s="38" t="s">
        <v>4449</v>
      </c>
      <c r="F1641" s="38" t="s">
        <v>4450</v>
      </c>
      <c r="G1641" s="19" t="n">
        <v>44987</v>
      </c>
      <c r="H1641" s="20" t="s">
        <v>4341</v>
      </c>
      <c r="I1641" s="25"/>
    </row>
    <row r="1642" s="15" customFormat="true" ht="39" hidden="false" customHeight="true" outlineLevel="0" collapsed="false">
      <c r="A1642" s="16" t="n">
        <v>1640</v>
      </c>
      <c r="B1642" s="17" t="s">
        <v>226</v>
      </c>
      <c r="C1642" s="17" t="s">
        <v>231</v>
      </c>
      <c r="D1642" s="38" t="s">
        <v>4451</v>
      </c>
      <c r="E1642" s="38" t="s">
        <v>1775</v>
      </c>
      <c r="F1642" s="38" t="s">
        <v>4452</v>
      </c>
      <c r="G1642" s="19" t="n">
        <v>44988</v>
      </c>
      <c r="H1642" s="20" t="s">
        <v>4341</v>
      </c>
      <c r="I1642" s="25"/>
    </row>
    <row r="1643" s="15" customFormat="true" ht="39" hidden="false" customHeight="true" outlineLevel="0" collapsed="false">
      <c r="A1643" s="16" t="n">
        <v>1641</v>
      </c>
      <c r="B1643" s="17" t="s">
        <v>226</v>
      </c>
      <c r="C1643" s="17" t="s">
        <v>2400</v>
      </c>
      <c r="D1643" s="38" t="s">
        <v>4453</v>
      </c>
      <c r="E1643" s="38" t="s">
        <v>4454</v>
      </c>
      <c r="F1643" s="38" t="s">
        <v>4455</v>
      </c>
      <c r="G1643" s="19" t="n">
        <v>44992</v>
      </c>
      <c r="H1643" s="20" t="s">
        <v>4341</v>
      </c>
      <c r="I1643" s="25"/>
    </row>
    <row r="1644" s="15" customFormat="true" ht="39" hidden="false" customHeight="true" outlineLevel="0" collapsed="false">
      <c r="A1644" s="16" t="n">
        <v>1642</v>
      </c>
      <c r="B1644" s="17" t="s">
        <v>226</v>
      </c>
      <c r="C1644" s="17" t="s">
        <v>227</v>
      </c>
      <c r="D1644" s="38" t="s">
        <v>4456</v>
      </c>
      <c r="E1644" s="38" t="s">
        <v>4457</v>
      </c>
      <c r="F1644" s="38" t="s">
        <v>4458</v>
      </c>
      <c r="G1644" s="19" t="n">
        <v>44992</v>
      </c>
      <c r="H1644" s="20" t="s">
        <v>4341</v>
      </c>
      <c r="I1644" s="25"/>
    </row>
    <row r="1645" s="15" customFormat="true" ht="39" hidden="false" customHeight="true" outlineLevel="0" collapsed="false">
      <c r="A1645" s="16" t="n">
        <v>1643</v>
      </c>
      <c r="B1645" s="17" t="s">
        <v>226</v>
      </c>
      <c r="C1645" s="17" t="s">
        <v>708</v>
      </c>
      <c r="D1645" s="38" t="s">
        <v>4459</v>
      </c>
      <c r="E1645" s="38" t="s">
        <v>1430</v>
      </c>
      <c r="F1645" s="38" t="s">
        <v>3879</v>
      </c>
      <c r="G1645" s="19" t="n">
        <v>44994</v>
      </c>
      <c r="H1645" s="20" t="s">
        <v>4341</v>
      </c>
      <c r="I1645" s="25"/>
    </row>
    <row r="1646" s="15" customFormat="true" ht="39" hidden="false" customHeight="true" outlineLevel="0" collapsed="false">
      <c r="A1646" s="16" t="n">
        <v>1644</v>
      </c>
      <c r="B1646" s="17" t="s">
        <v>226</v>
      </c>
      <c r="C1646" s="17" t="s">
        <v>2715</v>
      </c>
      <c r="D1646" s="38" t="s">
        <v>4460</v>
      </c>
      <c r="E1646" s="38" t="s">
        <v>4461</v>
      </c>
      <c r="F1646" s="38" t="s">
        <v>4462</v>
      </c>
      <c r="G1646" s="19" t="n">
        <v>44999</v>
      </c>
      <c r="H1646" s="20" t="s">
        <v>4341</v>
      </c>
      <c r="I1646" s="25"/>
    </row>
    <row r="1647" s="15" customFormat="true" ht="39" hidden="false" customHeight="true" outlineLevel="0" collapsed="false">
      <c r="A1647" s="16" t="n">
        <v>1645</v>
      </c>
      <c r="B1647" s="17" t="s">
        <v>226</v>
      </c>
      <c r="C1647" s="17" t="s">
        <v>483</v>
      </c>
      <c r="D1647" s="38" t="s">
        <v>4463</v>
      </c>
      <c r="E1647" s="38" t="s">
        <v>4464</v>
      </c>
      <c r="F1647" s="38" t="s">
        <v>4465</v>
      </c>
      <c r="G1647" s="19" t="n">
        <v>45005</v>
      </c>
      <c r="H1647" s="20" t="s">
        <v>4341</v>
      </c>
      <c r="I1647" s="25"/>
    </row>
    <row r="1648" s="15" customFormat="true" ht="39" hidden="false" customHeight="true" outlineLevel="0" collapsed="false">
      <c r="A1648" s="16" t="n">
        <v>1646</v>
      </c>
      <c r="B1648" s="17" t="s">
        <v>226</v>
      </c>
      <c r="C1648" s="17" t="s">
        <v>231</v>
      </c>
      <c r="D1648" s="38" t="s">
        <v>4466</v>
      </c>
      <c r="E1648" s="38" t="s">
        <v>4467</v>
      </c>
      <c r="F1648" s="38" t="s">
        <v>4468</v>
      </c>
      <c r="G1648" s="19" t="n">
        <v>45007</v>
      </c>
      <c r="H1648" s="20" t="s">
        <v>4341</v>
      </c>
      <c r="I1648" s="25"/>
    </row>
    <row r="1649" s="15" customFormat="true" ht="39" hidden="false" customHeight="true" outlineLevel="0" collapsed="false">
      <c r="A1649" s="16" t="n">
        <v>1647</v>
      </c>
      <c r="B1649" s="17" t="s">
        <v>226</v>
      </c>
      <c r="C1649" s="17" t="s">
        <v>4469</v>
      </c>
      <c r="D1649" s="38" t="s">
        <v>4470</v>
      </c>
      <c r="E1649" s="38" t="s">
        <v>4471</v>
      </c>
      <c r="F1649" s="38" t="s">
        <v>4472</v>
      </c>
      <c r="G1649" s="19" t="n">
        <v>45007</v>
      </c>
      <c r="H1649" s="20" t="s">
        <v>4341</v>
      </c>
      <c r="I1649" s="25"/>
    </row>
    <row r="1650" s="15" customFormat="true" ht="39" hidden="false" customHeight="true" outlineLevel="0" collapsed="false">
      <c r="A1650" s="16" t="n">
        <v>1648</v>
      </c>
      <c r="B1650" s="17" t="s">
        <v>226</v>
      </c>
      <c r="C1650" s="17" t="s">
        <v>231</v>
      </c>
      <c r="D1650" s="38" t="s">
        <v>4473</v>
      </c>
      <c r="E1650" s="38" t="s">
        <v>4474</v>
      </c>
      <c r="F1650" s="38" t="s">
        <v>4475</v>
      </c>
      <c r="G1650" s="19" t="n">
        <v>45009</v>
      </c>
      <c r="H1650" s="20" t="s">
        <v>4341</v>
      </c>
      <c r="I1650" s="25"/>
    </row>
    <row r="1651" s="15" customFormat="true" ht="39" hidden="false" customHeight="true" outlineLevel="0" collapsed="false">
      <c r="A1651" s="16" t="n">
        <v>1649</v>
      </c>
      <c r="B1651" s="17" t="s">
        <v>226</v>
      </c>
      <c r="C1651" s="17" t="s">
        <v>4476</v>
      </c>
      <c r="D1651" s="38" t="s">
        <v>4477</v>
      </c>
      <c r="E1651" s="38" t="s">
        <v>4478</v>
      </c>
      <c r="F1651" s="38" t="s">
        <v>4479</v>
      </c>
      <c r="G1651" s="19" t="n">
        <v>45009</v>
      </c>
      <c r="H1651" s="20" t="s">
        <v>4341</v>
      </c>
      <c r="I1651" s="25"/>
    </row>
    <row r="1652" s="15" customFormat="true" ht="39" hidden="false" customHeight="true" outlineLevel="0" collapsed="false">
      <c r="A1652" s="16" t="n">
        <v>1650</v>
      </c>
      <c r="B1652" s="17" t="s">
        <v>226</v>
      </c>
      <c r="C1652" s="17" t="s">
        <v>231</v>
      </c>
      <c r="D1652" s="38" t="s">
        <v>4480</v>
      </c>
      <c r="E1652" s="38" t="s">
        <v>2727</v>
      </c>
      <c r="F1652" s="38" t="s">
        <v>4481</v>
      </c>
      <c r="G1652" s="19" t="n">
        <v>45012</v>
      </c>
      <c r="H1652" s="20" t="s">
        <v>4341</v>
      </c>
      <c r="I1652" s="25"/>
    </row>
    <row r="1653" s="15" customFormat="true" ht="39" hidden="false" customHeight="true" outlineLevel="0" collapsed="false">
      <c r="A1653" s="16" t="n">
        <v>1651</v>
      </c>
      <c r="B1653" s="17" t="s">
        <v>226</v>
      </c>
      <c r="C1653" s="17" t="s">
        <v>2400</v>
      </c>
      <c r="D1653" s="38" t="s">
        <v>4482</v>
      </c>
      <c r="E1653" s="38" t="s">
        <v>3893</v>
      </c>
      <c r="F1653" s="38" t="s">
        <v>4483</v>
      </c>
      <c r="G1653" s="19" t="n">
        <v>45012</v>
      </c>
      <c r="H1653" s="20" t="s">
        <v>4341</v>
      </c>
      <c r="I1653" s="25"/>
    </row>
    <row r="1654" s="15" customFormat="true" ht="39" hidden="false" customHeight="true" outlineLevel="0" collapsed="false">
      <c r="A1654" s="16" t="n">
        <v>1652</v>
      </c>
      <c r="B1654" s="17" t="s">
        <v>226</v>
      </c>
      <c r="C1654" s="17" t="s">
        <v>483</v>
      </c>
      <c r="D1654" s="38" t="s">
        <v>4484</v>
      </c>
      <c r="E1654" s="38" t="s">
        <v>4485</v>
      </c>
      <c r="F1654" s="38" t="s">
        <v>4486</v>
      </c>
      <c r="G1654" s="19" t="n">
        <v>45012</v>
      </c>
      <c r="H1654" s="20" t="s">
        <v>4341</v>
      </c>
      <c r="I1654" s="25"/>
    </row>
    <row r="1655" s="15" customFormat="true" ht="39" hidden="false" customHeight="true" outlineLevel="0" collapsed="false">
      <c r="A1655" s="16" t="n">
        <v>1653</v>
      </c>
      <c r="B1655" s="17" t="s">
        <v>226</v>
      </c>
      <c r="C1655" s="17" t="s">
        <v>2404</v>
      </c>
      <c r="D1655" s="38" t="s">
        <v>4487</v>
      </c>
      <c r="E1655" s="38" t="s">
        <v>4488</v>
      </c>
      <c r="F1655" s="38" t="s">
        <v>4489</v>
      </c>
      <c r="G1655" s="19" t="n">
        <v>45012</v>
      </c>
      <c r="H1655" s="20" t="s">
        <v>4341</v>
      </c>
      <c r="I1655" s="25"/>
    </row>
    <row r="1656" s="15" customFormat="true" ht="39" hidden="false" customHeight="true" outlineLevel="0" collapsed="false">
      <c r="A1656" s="16" t="n">
        <v>1654</v>
      </c>
      <c r="B1656" s="17" t="s">
        <v>226</v>
      </c>
      <c r="C1656" s="17" t="s">
        <v>947</v>
      </c>
      <c r="D1656" s="38" t="s">
        <v>4490</v>
      </c>
      <c r="E1656" s="38" t="s">
        <v>4491</v>
      </c>
      <c r="F1656" s="38" t="s">
        <v>4492</v>
      </c>
      <c r="G1656" s="19" t="n">
        <v>45012</v>
      </c>
      <c r="H1656" s="20" t="s">
        <v>4341</v>
      </c>
      <c r="I1656" s="25"/>
    </row>
    <row r="1657" s="15" customFormat="true" ht="39" hidden="false" customHeight="true" outlineLevel="0" collapsed="false">
      <c r="A1657" s="16" t="n">
        <v>1655</v>
      </c>
      <c r="B1657" s="17" t="s">
        <v>501</v>
      </c>
      <c r="C1657" s="17" t="s">
        <v>4493</v>
      </c>
      <c r="D1657" s="38" t="s">
        <v>4494</v>
      </c>
      <c r="E1657" s="38" t="s">
        <v>4495</v>
      </c>
      <c r="F1657" s="38" t="s">
        <v>4496</v>
      </c>
      <c r="G1657" s="19" t="n">
        <v>44985</v>
      </c>
      <c r="H1657" s="20" t="s">
        <v>4341</v>
      </c>
      <c r="I1657" s="25"/>
    </row>
    <row r="1658" s="15" customFormat="true" ht="39" hidden="false" customHeight="true" outlineLevel="0" collapsed="false">
      <c r="A1658" s="16" t="n">
        <v>1656</v>
      </c>
      <c r="B1658" s="17" t="s">
        <v>501</v>
      </c>
      <c r="C1658" s="17" t="s">
        <v>1445</v>
      </c>
      <c r="D1658" s="38" t="s">
        <v>4497</v>
      </c>
      <c r="E1658" s="38" t="s">
        <v>4498</v>
      </c>
      <c r="F1658" s="38" t="s">
        <v>4499</v>
      </c>
      <c r="G1658" s="19" t="n">
        <v>44985</v>
      </c>
      <c r="H1658" s="20" t="s">
        <v>4341</v>
      </c>
      <c r="I1658" s="25"/>
    </row>
    <row r="1659" s="15" customFormat="true" ht="39" hidden="false" customHeight="true" outlineLevel="0" collapsed="false">
      <c r="A1659" s="16" t="n">
        <v>1657</v>
      </c>
      <c r="B1659" s="17" t="s">
        <v>501</v>
      </c>
      <c r="C1659" s="17" t="s">
        <v>1071</v>
      </c>
      <c r="D1659" s="38" t="s">
        <v>4500</v>
      </c>
      <c r="E1659" s="38" t="s">
        <v>2095</v>
      </c>
      <c r="F1659" s="38" t="s">
        <v>2096</v>
      </c>
      <c r="G1659" s="19" t="n">
        <v>44995</v>
      </c>
      <c r="H1659" s="20" t="s">
        <v>4341</v>
      </c>
      <c r="I1659" s="25"/>
    </row>
    <row r="1660" s="15" customFormat="true" ht="39" hidden="false" customHeight="true" outlineLevel="0" collapsed="false">
      <c r="A1660" s="16" t="n">
        <v>1658</v>
      </c>
      <c r="B1660" s="17" t="s">
        <v>501</v>
      </c>
      <c r="C1660" s="17" t="s">
        <v>614</v>
      </c>
      <c r="D1660" s="38" t="s">
        <v>4501</v>
      </c>
      <c r="E1660" s="38" t="s">
        <v>4502</v>
      </c>
      <c r="F1660" s="38" t="s">
        <v>4503</v>
      </c>
      <c r="G1660" s="19" t="n">
        <v>44995</v>
      </c>
      <c r="H1660" s="20" t="s">
        <v>4341</v>
      </c>
      <c r="I1660" s="25"/>
    </row>
    <row r="1661" s="15" customFormat="true" ht="39" hidden="false" customHeight="true" outlineLevel="0" collapsed="false">
      <c r="A1661" s="16" t="n">
        <v>1659</v>
      </c>
      <c r="B1661" s="17" t="s">
        <v>501</v>
      </c>
      <c r="C1661" s="17" t="s">
        <v>614</v>
      </c>
      <c r="D1661" s="38" t="s">
        <v>4504</v>
      </c>
      <c r="E1661" s="38" t="s">
        <v>4505</v>
      </c>
      <c r="F1661" s="38" t="s">
        <v>4506</v>
      </c>
      <c r="G1661" s="19" t="n">
        <v>45002</v>
      </c>
      <c r="H1661" s="20" t="s">
        <v>4341</v>
      </c>
      <c r="I1661" s="25"/>
    </row>
    <row r="1662" s="15" customFormat="true" ht="39" hidden="false" customHeight="true" outlineLevel="0" collapsed="false">
      <c r="A1662" s="16" t="n">
        <v>1660</v>
      </c>
      <c r="B1662" s="17" t="s">
        <v>501</v>
      </c>
      <c r="C1662" s="17" t="s">
        <v>1182</v>
      </c>
      <c r="D1662" s="38" t="s">
        <v>4507</v>
      </c>
      <c r="E1662" s="38" t="s">
        <v>4508</v>
      </c>
      <c r="F1662" s="38" t="s">
        <v>4509</v>
      </c>
      <c r="G1662" s="19" t="n">
        <v>45002</v>
      </c>
      <c r="H1662" s="20" t="s">
        <v>4341</v>
      </c>
      <c r="I1662" s="25"/>
    </row>
    <row r="1663" s="15" customFormat="true" ht="39" hidden="false" customHeight="true" outlineLevel="0" collapsed="false">
      <c r="A1663" s="16" t="n">
        <v>1661</v>
      </c>
      <c r="B1663" s="17" t="s">
        <v>501</v>
      </c>
      <c r="C1663" s="17" t="s">
        <v>502</v>
      </c>
      <c r="D1663" s="38" t="s">
        <v>4510</v>
      </c>
      <c r="E1663" s="38" t="s">
        <v>504</v>
      </c>
      <c r="F1663" s="38" t="s">
        <v>505</v>
      </c>
      <c r="G1663" s="19" t="n">
        <v>45002</v>
      </c>
      <c r="H1663" s="20" t="s">
        <v>4341</v>
      </c>
      <c r="I1663" s="25"/>
    </row>
    <row r="1664" s="15" customFormat="true" ht="39" hidden="false" customHeight="true" outlineLevel="0" collapsed="false">
      <c r="A1664" s="16" t="n">
        <v>1662</v>
      </c>
      <c r="B1664" s="17" t="s">
        <v>501</v>
      </c>
      <c r="C1664" s="17" t="s">
        <v>614</v>
      </c>
      <c r="D1664" s="38" t="s">
        <v>4511</v>
      </c>
      <c r="E1664" s="38" t="s">
        <v>616</v>
      </c>
      <c r="F1664" s="38" t="s">
        <v>3441</v>
      </c>
      <c r="G1664" s="19" t="n">
        <v>45008</v>
      </c>
      <c r="H1664" s="20" t="s">
        <v>4341</v>
      </c>
      <c r="I1664" s="25"/>
    </row>
    <row r="1665" s="15" customFormat="true" ht="39" hidden="false" customHeight="true" outlineLevel="0" collapsed="false">
      <c r="A1665" s="16" t="n">
        <v>1663</v>
      </c>
      <c r="B1665" s="17" t="s">
        <v>501</v>
      </c>
      <c r="C1665" s="17" t="s">
        <v>1071</v>
      </c>
      <c r="D1665" s="38" t="s">
        <v>4512</v>
      </c>
      <c r="E1665" s="38" t="s">
        <v>2739</v>
      </c>
      <c r="F1665" s="38" t="s">
        <v>2740</v>
      </c>
      <c r="G1665" s="19" t="n">
        <v>45008</v>
      </c>
      <c r="H1665" s="20" t="s">
        <v>4341</v>
      </c>
      <c r="I1665" s="25"/>
    </row>
    <row r="1666" s="15" customFormat="true" ht="39" hidden="false" customHeight="true" outlineLevel="0" collapsed="false">
      <c r="A1666" s="16" t="n">
        <v>1664</v>
      </c>
      <c r="B1666" s="17" t="s">
        <v>315</v>
      </c>
      <c r="C1666" s="17" t="s">
        <v>316</v>
      </c>
      <c r="D1666" s="38" t="s">
        <v>4513</v>
      </c>
      <c r="E1666" s="38" t="s">
        <v>4514</v>
      </c>
      <c r="F1666" s="38" t="s">
        <v>4515</v>
      </c>
      <c r="G1666" s="19" t="n">
        <v>44993</v>
      </c>
      <c r="H1666" s="20" t="s">
        <v>4341</v>
      </c>
      <c r="I1666" s="29" t="s">
        <v>41</v>
      </c>
    </row>
    <row r="1667" s="15" customFormat="true" ht="39" hidden="false" customHeight="true" outlineLevel="0" collapsed="false">
      <c r="A1667" s="16" t="n">
        <v>1665</v>
      </c>
      <c r="B1667" s="17" t="s">
        <v>315</v>
      </c>
      <c r="C1667" s="17" t="s">
        <v>316</v>
      </c>
      <c r="D1667" s="38" t="s">
        <v>4516</v>
      </c>
      <c r="E1667" s="38" t="s">
        <v>4514</v>
      </c>
      <c r="F1667" s="38" t="s">
        <v>4517</v>
      </c>
      <c r="G1667" s="19" t="n">
        <v>44993</v>
      </c>
      <c r="H1667" s="20" t="s">
        <v>4341</v>
      </c>
      <c r="I1667" s="29" t="s">
        <v>41</v>
      </c>
    </row>
    <row r="1668" s="15" customFormat="true" ht="39" hidden="false" customHeight="true" outlineLevel="0" collapsed="false">
      <c r="A1668" s="16" t="n">
        <v>1666</v>
      </c>
      <c r="B1668" s="17" t="s">
        <v>315</v>
      </c>
      <c r="C1668" s="17" t="s">
        <v>316</v>
      </c>
      <c r="D1668" s="38" t="s">
        <v>4518</v>
      </c>
      <c r="E1668" s="38" t="s">
        <v>4519</v>
      </c>
      <c r="F1668" s="38" t="s">
        <v>4520</v>
      </c>
      <c r="G1668" s="19" t="n">
        <v>45013</v>
      </c>
      <c r="H1668" s="20" t="s">
        <v>4341</v>
      </c>
      <c r="I1668" s="25"/>
    </row>
    <row r="1669" s="15" customFormat="true" ht="39" hidden="false" customHeight="true" outlineLevel="0" collapsed="false">
      <c r="A1669" s="16" t="n">
        <v>1667</v>
      </c>
      <c r="B1669" s="17" t="s">
        <v>315</v>
      </c>
      <c r="C1669" s="17" t="s">
        <v>327</v>
      </c>
      <c r="D1669" s="38" t="s">
        <v>4521</v>
      </c>
      <c r="E1669" s="38" t="s">
        <v>4522</v>
      </c>
      <c r="F1669" s="38" t="s">
        <v>4523</v>
      </c>
      <c r="G1669" s="19" t="n">
        <v>44987</v>
      </c>
      <c r="H1669" s="20" t="s">
        <v>4341</v>
      </c>
      <c r="I1669" s="25"/>
    </row>
    <row r="1670" s="15" customFormat="true" ht="39" hidden="false" customHeight="true" outlineLevel="0" collapsed="false">
      <c r="A1670" s="16" t="n">
        <v>1668</v>
      </c>
      <c r="B1670" s="17" t="s">
        <v>315</v>
      </c>
      <c r="C1670" s="17" t="s">
        <v>320</v>
      </c>
      <c r="D1670" s="38" t="s">
        <v>4524</v>
      </c>
      <c r="E1670" s="38" t="s">
        <v>4525</v>
      </c>
      <c r="F1670" s="38" t="s">
        <v>4526</v>
      </c>
      <c r="G1670" s="19" t="n">
        <v>45005</v>
      </c>
      <c r="H1670" s="20" t="s">
        <v>4341</v>
      </c>
      <c r="I1670" s="25"/>
    </row>
    <row r="1671" s="15" customFormat="true" ht="39" hidden="false" customHeight="true" outlineLevel="0" collapsed="false">
      <c r="A1671" s="16" t="n">
        <v>1669</v>
      </c>
      <c r="B1671" s="17" t="s">
        <v>315</v>
      </c>
      <c r="C1671" s="17" t="s">
        <v>4222</v>
      </c>
      <c r="D1671" s="38" t="s">
        <v>4527</v>
      </c>
      <c r="E1671" s="38" t="s">
        <v>4528</v>
      </c>
      <c r="F1671" s="38" t="s">
        <v>4529</v>
      </c>
      <c r="G1671" s="19" t="n">
        <v>45008</v>
      </c>
      <c r="H1671" s="20" t="s">
        <v>4341</v>
      </c>
      <c r="I1671" s="25"/>
    </row>
    <row r="1672" s="15" customFormat="true" ht="39" hidden="false" customHeight="true" outlineLevel="0" collapsed="false">
      <c r="A1672" s="16" t="n">
        <v>1670</v>
      </c>
      <c r="B1672" s="17" t="s">
        <v>315</v>
      </c>
      <c r="C1672" s="17" t="s">
        <v>316</v>
      </c>
      <c r="D1672" s="38" t="s">
        <v>4530</v>
      </c>
      <c r="E1672" s="38" t="s">
        <v>1193</v>
      </c>
      <c r="F1672" s="38" t="s">
        <v>4531</v>
      </c>
      <c r="G1672" s="19" t="n">
        <v>45012</v>
      </c>
      <c r="H1672" s="20" t="s">
        <v>4341</v>
      </c>
      <c r="I1672" s="25"/>
    </row>
    <row r="1673" s="15" customFormat="true" ht="39" hidden="false" customHeight="true" outlineLevel="0" collapsed="false">
      <c r="A1673" s="16" t="n">
        <v>1671</v>
      </c>
      <c r="B1673" s="17" t="s">
        <v>315</v>
      </c>
      <c r="C1673" s="17" t="s">
        <v>320</v>
      </c>
      <c r="D1673" s="38" t="s">
        <v>4532</v>
      </c>
      <c r="E1673" s="38" t="s">
        <v>4533</v>
      </c>
      <c r="F1673" s="38" t="s">
        <v>4534</v>
      </c>
      <c r="G1673" s="19" t="n">
        <v>45015</v>
      </c>
      <c r="H1673" s="20" t="s">
        <v>4341</v>
      </c>
      <c r="I1673" s="29" t="s">
        <v>41</v>
      </c>
    </row>
    <row r="1674" s="15" customFormat="true" ht="39" hidden="false" customHeight="true" outlineLevel="0" collapsed="false">
      <c r="A1674" s="16" t="n">
        <v>1672</v>
      </c>
      <c r="B1674" s="17" t="s">
        <v>985</v>
      </c>
      <c r="C1674" s="17" t="s">
        <v>993</v>
      </c>
      <c r="D1674" s="38" t="s">
        <v>4535</v>
      </c>
      <c r="E1674" s="38" t="s">
        <v>4536</v>
      </c>
      <c r="F1674" s="38" t="s">
        <v>4537</v>
      </c>
      <c r="G1674" s="19" t="n">
        <v>44993</v>
      </c>
      <c r="H1674" s="20" t="s">
        <v>4341</v>
      </c>
      <c r="I1674" s="25"/>
    </row>
    <row r="1675" s="15" customFormat="true" ht="39" hidden="false" customHeight="true" outlineLevel="0" collapsed="false">
      <c r="A1675" s="16" t="n">
        <v>1673</v>
      </c>
      <c r="B1675" s="17" t="s">
        <v>985</v>
      </c>
      <c r="C1675" s="17" t="s">
        <v>3117</v>
      </c>
      <c r="D1675" s="38" t="s">
        <v>4538</v>
      </c>
      <c r="E1675" s="38" t="s">
        <v>3966</v>
      </c>
      <c r="F1675" s="38" t="s">
        <v>3967</v>
      </c>
      <c r="G1675" s="19" t="n">
        <v>44999</v>
      </c>
      <c r="H1675" s="20" t="s">
        <v>4341</v>
      </c>
      <c r="I1675" s="29" t="s">
        <v>3113</v>
      </c>
    </row>
    <row r="1676" s="15" customFormat="true" ht="39" hidden="false" customHeight="true" outlineLevel="0" collapsed="false">
      <c r="A1676" s="16" t="n">
        <v>1674</v>
      </c>
      <c r="B1676" s="17" t="s">
        <v>985</v>
      </c>
      <c r="C1676" s="17" t="s">
        <v>993</v>
      </c>
      <c r="D1676" s="38" t="s">
        <v>4539</v>
      </c>
      <c r="E1676" s="38" t="s">
        <v>2450</v>
      </c>
      <c r="F1676" s="38" t="s">
        <v>4540</v>
      </c>
      <c r="G1676" s="19" t="n">
        <v>45002</v>
      </c>
      <c r="H1676" s="20" t="s">
        <v>4341</v>
      </c>
      <c r="I1676" s="25"/>
    </row>
    <row r="1677" s="15" customFormat="true" ht="39" hidden="false" customHeight="true" outlineLevel="0" collapsed="false">
      <c r="A1677" s="16" t="n">
        <v>1675</v>
      </c>
      <c r="B1677" s="17" t="s">
        <v>985</v>
      </c>
      <c r="C1677" s="17" t="s">
        <v>993</v>
      </c>
      <c r="D1677" s="38" t="s">
        <v>4541</v>
      </c>
      <c r="E1677" s="38" t="s">
        <v>4542</v>
      </c>
      <c r="F1677" s="38" t="s">
        <v>4543</v>
      </c>
      <c r="G1677" s="19" t="n">
        <v>45007</v>
      </c>
      <c r="H1677" s="20" t="s">
        <v>4341</v>
      </c>
      <c r="I1677" s="25"/>
    </row>
    <row r="1678" s="15" customFormat="true" ht="39" hidden="false" customHeight="true" outlineLevel="0" collapsed="false">
      <c r="A1678" s="16" t="n">
        <v>1676</v>
      </c>
      <c r="B1678" s="17" t="s">
        <v>985</v>
      </c>
      <c r="C1678" s="17" t="s">
        <v>993</v>
      </c>
      <c r="D1678" s="38" t="s">
        <v>4544</v>
      </c>
      <c r="E1678" s="38" t="s">
        <v>3959</v>
      </c>
      <c r="F1678" s="38" t="s">
        <v>4545</v>
      </c>
      <c r="G1678" s="19" t="n">
        <v>45008</v>
      </c>
      <c r="H1678" s="20" t="s">
        <v>4341</v>
      </c>
      <c r="I1678" s="29" t="s">
        <v>3113</v>
      </c>
    </row>
    <row r="1679" s="15" customFormat="true" ht="39" hidden="false" customHeight="true" outlineLevel="0" collapsed="false">
      <c r="A1679" s="16" t="n">
        <v>1677</v>
      </c>
      <c r="B1679" s="17" t="s">
        <v>985</v>
      </c>
      <c r="C1679" s="17" t="s">
        <v>993</v>
      </c>
      <c r="D1679" s="38" t="s">
        <v>4546</v>
      </c>
      <c r="E1679" s="38" t="s">
        <v>995</v>
      </c>
      <c r="F1679" s="38" t="s">
        <v>4547</v>
      </c>
      <c r="G1679" s="19" t="n">
        <v>45014</v>
      </c>
      <c r="H1679" s="20" t="s">
        <v>4341</v>
      </c>
      <c r="I1679" s="25"/>
    </row>
    <row r="1680" s="15" customFormat="true" ht="39" hidden="false" customHeight="true" outlineLevel="0" collapsed="false">
      <c r="A1680" s="16" t="n">
        <v>1678</v>
      </c>
      <c r="B1680" s="17" t="s">
        <v>985</v>
      </c>
      <c r="C1680" s="17" t="s">
        <v>993</v>
      </c>
      <c r="D1680" s="38" t="s">
        <v>4548</v>
      </c>
      <c r="E1680" s="38" t="s">
        <v>4549</v>
      </c>
      <c r="F1680" s="38" t="s">
        <v>4550</v>
      </c>
      <c r="G1680" s="19" t="n">
        <v>45015</v>
      </c>
      <c r="H1680" s="20" t="s">
        <v>4341</v>
      </c>
      <c r="I1680" s="29" t="s">
        <v>4551</v>
      </c>
    </row>
    <row r="1681" s="15" customFormat="true" ht="39" hidden="false" customHeight="true" outlineLevel="0" collapsed="false">
      <c r="A1681" s="16" t="n">
        <v>1679</v>
      </c>
      <c r="B1681" s="17" t="s">
        <v>272</v>
      </c>
      <c r="C1681" s="17" t="s">
        <v>301</v>
      </c>
      <c r="D1681" s="38" t="s">
        <v>4552</v>
      </c>
      <c r="E1681" s="38" t="s">
        <v>4553</v>
      </c>
      <c r="F1681" s="38" t="s">
        <v>4554</v>
      </c>
      <c r="G1681" s="19" t="n">
        <v>44986</v>
      </c>
      <c r="H1681" s="20" t="s">
        <v>4341</v>
      </c>
      <c r="I1681" s="29" t="s">
        <v>41</v>
      </c>
    </row>
    <row r="1682" s="15" customFormat="true" ht="39" hidden="false" customHeight="true" outlineLevel="0" collapsed="false">
      <c r="A1682" s="16" t="n">
        <v>1680</v>
      </c>
      <c r="B1682" s="17" t="s">
        <v>272</v>
      </c>
      <c r="C1682" s="17" t="s">
        <v>277</v>
      </c>
      <c r="D1682" s="38" t="s">
        <v>4555</v>
      </c>
      <c r="E1682" s="38" t="s">
        <v>2786</v>
      </c>
      <c r="F1682" s="38" t="s">
        <v>2787</v>
      </c>
      <c r="G1682" s="19" t="n">
        <v>44988</v>
      </c>
      <c r="H1682" s="20" t="s">
        <v>4341</v>
      </c>
      <c r="I1682" s="25"/>
    </row>
    <row r="1683" s="15" customFormat="true" ht="39" hidden="false" customHeight="true" outlineLevel="0" collapsed="false">
      <c r="A1683" s="16" t="n">
        <v>1681</v>
      </c>
      <c r="B1683" s="17" t="s">
        <v>272</v>
      </c>
      <c r="C1683" s="17" t="s">
        <v>277</v>
      </c>
      <c r="D1683" s="38" t="s">
        <v>4556</v>
      </c>
      <c r="E1683" s="38" t="s">
        <v>4557</v>
      </c>
      <c r="F1683" s="38" t="s">
        <v>4558</v>
      </c>
      <c r="G1683" s="19" t="n">
        <v>44988</v>
      </c>
      <c r="H1683" s="20" t="s">
        <v>4341</v>
      </c>
      <c r="I1683" s="29" t="s">
        <v>41</v>
      </c>
    </row>
    <row r="1684" s="15" customFormat="true" ht="39" hidden="false" customHeight="true" outlineLevel="0" collapsed="false">
      <c r="A1684" s="16" t="n">
        <v>1682</v>
      </c>
      <c r="B1684" s="17" t="s">
        <v>272</v>
      </c>
      <c r="C1684" s="17" t="s">
        <v>277</v>
      </c>
      <c r="D1684" s="38" t="s">
        <v>4559</v>
      </c>
      <c r="E1684" s="38" t="s">
        <v>4560</v>
      </c>
      <c r="F1684" s="38" t="s">
        <v>4561</v>
      </c>
      <c r="G1684" s="19" t="n">
        <v>44993</v>
      </c>
      <c r="H1684" s="20" t="s">
        <v>4341</v>
      </c>
      <c r="I1684" s="25"/>
    </row>
    <row r="1685" s="15" customFormat="true" ht="39" hidden="false" customHeight="true" outlineLevel="0" collapsed="false">
      <c r="A1685" s="16" t="n">
        <v>1683</v>
      </c>
      <c r="B1685" s="17" t="s">
        <v>272</v>
      </c>
      <c r="C1685" s="17" t="s">
        <v>277</v>
      </c>
      <c r="D1685" s="38" t="s">
        <v>4562</v>
      </c>
      <c r="E1685" s="38" t="s">
        <v>4563</v>
      </c>
      <c r="F1685" s="38" t="s">
        <v>4564</v>
      </c>
      <c r="G1685" s="19" t="n">
        <v>44993</v>
      </c>
      <c r="H1685" s="20" t="s">
        <v>4341</v>
      </c>
      <c r="I1685" s="29" t="s">
        <v>41</v>
      </c>
    </row>
    <row r="1686" s="15" customFormat="true" ht="39" hidden="false" customHeight="true" outlineLevel="0" collapsed="false">
      <c r="A1686" s="16" t="n">
        <v>1684</v>
      </c>
      <c r="B1686" s="17" t="s">
        <v>272</v>
      </c>
      <c r="C1686" s="17" t="s">
        <v>273</v>
      </c>
      <c r="D1686" s="38" t="s">
        <v>4565</v>
      </c>
      <c r="E1686" s="38" t="s">
        <v>1496</v>
      </c>
      <c r="F1686" s="38" t="s">
        <v>1497</v>
      </c>
      <c r="G1686" s="19" t="n">
        <v>44993</v>
      </c>
      <c r="H1686" s="20" t="s">
        <v>4341</v>
      </c>
      <c r="I1686" s="25"/>
    </row>
    <row r="1687" s="15" customFormat="true" ht="39" hidden="false" customHeight="true" outlineLevel="0" collapsed="false">
      <c r="A1687" s="16" t="n">
        <v>1685</v>
      </c>
      <c r="B1687" s="17" t="s">
        <v>272</v>
      </c>
      <c r="C1687" s="17" t="s">
        <v>273</v>
      </c>
      <c r="D1687" s="38" t="s">
        <v>4566</v>
      </c>
      <c r="E1687" s="38" t="s">
        <v>4567</v>
      </c>
      <c r="F1687" s="38" t="s">
        <v>4568</v>
      </c>
      <c r="G1687" s="19" t="n">
        <v>45008</v>
      </c>
      <c r="H1687" s="20" t="s">
        <v>4341</v>
      </c>
      <c r="I1687" s="29" t="s">
        <v>41</v>
      </c>
    </row>
    <row r="1688" s="15" customFormat="true" ht="39" hidden="false" customHeight="true" outlineLevel="0" collapsed="false">
      <c r="A1688" s="16" t="n">
        <v>1686</v>
      </c>
      <c r="B1688" s="17" t="s">
        <v>244</v>
      </c>
      <c r="C1688" s="17" t="s">
        <v>249</v>
      </c>
      <c r="D1688" s="38" t="s">
        <v>4569</v>
      </c>
      <c r="E1688" s="38" t="s">
        <v>741</v>
      </c>
      <c r="F1688" s="38" t="s">
        <v>742</v>
      </c>
      <c r="G1688" s="19" t="n">
        <v>44994</v>
      </c>
      <c r="H1688" s="20" t="s">
        <v>4341</v>
      </c>
      <c r="I1688" s="25"/>
    </row>
    <row r="1689" s="15" customFormat="true" ht="39" hidden="false" customHeight="true" outlineLevel="0" collapsed="false">
      <c r="A1689" s="16" t="n">
        <v>1687</v>
      </c>
      <c r="B1689" s="17" t="s">
        <v>244</v>
      </c>
      <c r="C1689" s="17" t="s">
        <v>249</v>
      </c>
      <c r="D1689" s="38" t="s">
        <v>4570</v>
      </c>
      <c r="E1689" s="38" t="s">
        <v>750</v>
      </c>
      <c r="F1689" s="38" t="s">
        <v>4571</v>
      </c>
      <c r="G1689" s="19" t="n">
        <v>45002</v>
      </c>
      <c r="H1689" s="20" t="s">
        <v>4341</v>
      </c>
      <c r="I1689" s="25"/>
    </row>
    <row r="1690" s="15" customFormat="true" ht="39" hidden="false" customHeight="true" outlineLevel="0" collapsed="false">
      <c r="A1690" s="16" t="n">
        <v>1688</v>
      </c>
      <c r="B1690" s="17" t="s">
        <v>244</v>
      </c>
      <c r="C1690" s="17" t="s">
        <v>1519</v>
      </c>
      <c r="D1690" s="38" t="s">
        <v>4572</v>
      </c>
      <c r="E1690" s="38" t="s">
        <v>4573</v>
      </c>
      <c r="F1690" s="38" t="s">
        <v>4574</v>
      </c>
      <c r="G1690" s="19" t="n">
        <v>45005</v>
      </c>
      <c r="H1690" s="20" t="s">
        <v>4341</v>
      </c>
      <c r="I1690" s="25"/>
    </row>
    <row r="1691" s="15" customFormat="true" ht="39" hidden="false" customHeight="true" outlineLevel="0" collapsed="false">
      <c r="A1691" s="16" t="n">
        <v>1689</v>
      </c>
      <c r="B1691" s="17" t="s">
        <v>244</v>
      </c>
      <c r="C1691" s="17" t="s">
        <v>249</v>
      </c>
      <c r="D1691" s="38" t="s">
        <v>4575</v>
      </c>
      <c r="E1691" s="38" t="s">
        <v>2484</v>
      </c>
      <c r="F1691" s="38" t="s">
        <v>4576</v>
      </c>
      <c r="G1691" s="19" t="n">
        <v>45009</v>
      </c>
      <c r="H1691" s="20" t="s">
        <v>4341</v>
      </c>
      <c r="I1691" s="25"/>
    </row>
    <row r="1692" s="15" customFormat="true" ht="39" hidden="false" customHeight="true" outlineLevel="0" collapsed="false">
      <c r="A1692" s="16" t="n">
        <v>1690</v>
      </c>
      <c r="B1692" s="17" t="s">
        <v>244</v>
      </c>
      <c r="C1692" s="17" t="s">
        <v>517</v>
      </c>
      <c r="D1692" s="38" t="s">
        <v>4577</v>
      </c>
      <c r="E1692" s="38" t="s">
        <v>2490</v>
      </c>
      <c r="F1692" s="38" t="s">
        <v>4578</v>
      </c>
      <c r="G1692" s="19" t="n">
        <v>45013</v>
      </c>
      <c r="H1692" s="20" t="s">
        <v>4341</v>
      </c>
      <c r="I1692" s="25"/>
    </row>
    <row r="1693" s="15" customFormat="true" ht="39" hidden="false" customHeight="true" outlineLevel="0" collapsed="false">
      <c r="A1693" s="16" t="n">
        <v>1691</v>
      </c>
      <c r="B1693" s="17" t="s">
        <v>244</v>
      </c>
      <c r="C1693" s="17" t="s">
        <v>249</v>
      </c>
      <c r="D1693" s="38" t="s">
        <v>4579</v>
      </c>
      <c r="E1693" s="38" t="s">
        <v>2821</v>
      </c>
      <c r="F1693" s="38" t="s">
        <v>2139</v>
      </c>
      <c r="G1693" s="19" t="n">
        <v>45016</v>
      </c>
      <c r="H1693" s="20" t="s">
        <v>4341</v>
      </c>
      <c r="I1693" s="25"/>
    </row>
    <row r="1694" s="15" customFormat="true" ht="39" hidden="false" customHeight="true" outlineLevel="0" collapsed="false">
      <c r="A1694" s="16" t="n">
        <v>1692</v>
      </c>
      <c r="B1694" s="17" t="s">
        <v>244</v>
      </c>
      <c r="C1694" s="17" t="s">
        <v>249</v>
      </c>
      <c r="D1694" s="38" t="s">
        <v>4580</v>
      </c>
      <c r="E1694" s="38" t="s">
        <v>750</v>
      </c>
      <c r="F1694" s="38" t="s">
        <v>751</v>
      </c>
      <c r="G1694" s="19" t="n">
        <v>45016</v>
      </c>
      <c r="H1694" s="20" t="s">
        <v>4341</v>
      </c>
      <c r="I1694" s="25"/>
    </row>
    <row r="1695" s="15" customFormat="true" ht="39" hidden="false" customHeight="true" outlineLevel="0" collapsed="false">
      <c r="A1695" s="16" t="n">
        <v>1693</v>
      </c>
      <c r="B1695" s="17" t="s">
        <v>239</v>
      </c>
      <c r="C1695" s="17" t="s">
        <v>715</v>
      </c>
      <c r="D1695" s="38" t="s">
        <v>4581</v>
      </c>
      <c r="E1695" s="38" t="s">
        <v>4286</v>
      </c>
      <c r="F1695" s="38" t="s">
        <v>4287</v>
      </c>
      <c r="G1695" s="19" t="n">
        <v>44987</v>
      </c>
      <c r="H1695" s="20" t="s">
        <v>4341</v>
      </c>
      <c r="I1695" s="25"/>
    </row>
    <row r="1696" s="15" customFormat="true" ht="39" hidden="false" customHeight="true" outlineLevel="0" collapsed="false">
      <c r="A1696" s="16" t="n">
        <v>1694</v>
      </c>
      <c r="B1696" s="17" t="s">
        <v>239</v>
      </c>
      <c r="C1696" s="17" t="s">
        <v>715</v>
      </c>
      <c r="D1696" s="38" t="s">
        <v>4582</v>
      </c>
      <c r="E1696" s="38" t="s">
        <v>4583</v>
      </c>
      <c r="F1696" s="38" t="s">
        <v>4584</v>
      </c>
      <c r="G1696" s="19" t="n">
        <v>44988</v>
      </c>
      <c r="H1696" s="20" t="s">
        <v>4341</v>
      </c>
      <c r="I1696" s="25"/>
    </row>
    <row r="1697" s="15" customFormat="true" ht="39" hidden="false" customHeight="true" outlineLevel="0" collapsed="false">
      <c r="A1697" s="16" t="n">
        <v>1695</v>
      </c>
      <c r="B1697" s="17" t="s">
        <v>239</v>
      </c>
      <c r="C1697" s="17" t="s">
        <v>240</v>
      </c>
      <c r="D1697" s="38" t="s">
        <v>4585</v>
      </c>
      <c r="E1697" s="38" t="s">
        <v>4039</v>
      </c>
      <c r="F1697" s="38" t="s">
        <v>4040</v>
      </c>
      <c r="G1697" s="19" t="n">
        <v>44993</v>
      </c>
      <c r="H1697" s="20" t="s">
        <v>4341</v>
      </c>
      <c r="I1697" s="25"/>
    </row>
    <row r="1698" s="15" customFormat="true" ht="39" hidden="false" customHeight="true" outlineLevel="0" collapsed="false">
      <c r="A1698" s="16" t="n">
        <v>1696</v>
      </c>
      <c r="B1698" s="17" t="s">
        <v>239</v>
      </c>
      <c r="C1698" s="17" t="s">
        <v>454</v>
      </c>
      <c r="D1698" s="38" t="s">
        <v>4586</v>
      </c>
      <c r="E1698" s="38" t="s">
        <v>4587</v>
      </c>
      <c r="F1698" s="38" t="s">
        <v>4588</v>
      </c>
      <c r="G1698" s="19" t="n">
        <v>44994</v>
      </c>
      <c r="H1698" s="20" t="s">
        <v>4341</v>
      </c>
      <c r="I1698" s="25"/>
    </row>
    <row r="1699" s="15" customFormat="true" ht="39" hidden="false" customHeight="true" outlineLevel="0" collapsed="false">
      <c r="A1699" s="16" t="n">
        <v>1697</v>
      </c>
      <c r="B1699" s="17" t="s">
        <v>239</v>
      </c>
      <c r="C1699" s="17" t="s">
        <v>240</v>
      </c>
      <c r="D1699" s="38" t="s">
        <v>4589</v>
      </c>
      <c r="E1699" s="38" t="s">
        <v>4590</v>
      </c>
      <c r="F1699" s="38" t="s">
        <v>4591</v>
      </c>
      <c r="G1699" s="19" t="n">
        <v>45001</v>
      </c>
      <c r="H1699" s="20" t="s">
        <v>4341</v>
      </c>
      <c r="I1699" s="25"/>
    </row>
    <row r="1700" s="15" customFormat="true" ht="39" hidden="false" customHeight="true" outlineLevel="0" collapsed="false">
      <c r="A1700" s="16" t="n">
        <v>1698</v>
      </c>
      <c r="B1700" s="17" t="s">
        <v>239</v>
      </c>
      <c r="C1700" s="17" t="s">
        <v>473</v>
      </c>
      <c r="D1700" s="38" t="s">
        <v>4592</v>
      </c>
      <c r="E1700" s="38" t="s">
        <v>3551</v>
      </c>
      <c r="F1700" s="38" t="s">
        <v>3552</v>
      </c>
      <c r="G1700" s="19" t="n">
        <v>45002</v>
      </c>
      <c r="H1700" s="20" t="s">
        <v>4341</v>
      </c>
      <c r="I1700" s="25"/>
    </row>
    <row r="1701" s="15" customFormat="true" ht="39" hidden="false" customHeight="true" outlineLevel="0" collapsed="false">
      <c r="A1701" s="16" t="n">
        <v>1699</v>
      </c>
      <c r="B1701" s="17" t="s">
        <v>239</v>
      </c>
      <c r="C1701" s="17" t="s">
        <v>454</v>
      </c>
      <c r="D1701" s="38" t="s">
        <v>4593</v>
      </c>
      <c r="E1701" s="38" t="s">
        <v>1252</v>
      </c>
      <c r="F1701" s="38" t="s">
        <v>1253</v>
      </c>
      <c r="G1701" s="19" t="n">
        <v>45006</v>
      </c>
      <c r="H1701" s="20" t="s">
        <v>4341</v>
      </c>
      <c r="I1701" s="25"/>
    </row>
    <row r="1702" s="15" customFormat="true" ht="39" hidden="false" customHeight="true" outlineLevel="0" collapsed="false">
      <c r="A1702" s="16" t="n">
        <v>1700</v>
      </c>
      <c r="B1702" s="17" t="s">
        <v>239</v>
      </c>
      <c r="C1702" s="17" t="s">
        <v>466</v>
      </c>
      <c r="D1702" s="38" t="s">
        <v>4594</v>
      </c>
      <c r="E1702" s="38" t="s">
        <v>3557</v>
      </c>
      <c r="F1702" s="38" t="s">
        <v>3558</v>
      </c>
      <c r="G1702" s="19" t="n">
        <v>45007</v>
      </c>
      <c r="H1702" s="20" t="s">
        <v>4341</v>
      </c>
      <c r="I1702" s="25"/>
    </row>
    <row r="1703" s="15" customFormat="true" ht="39" hidden="false" customHeight="true" outlineLevel="0" collapsed="false">
      <c r="A1703" s="16" t="n">
        <v>1701</v>
      </c>
      <c r="B1703" s="17" t="s">
        <v>239</v>
      </c>
      <c r="C1703" s="17" t="s">
        <v>240</v>
      </c>
      <c r="D1703" s="38" t="s">
        <v>4595</v>
      </c>
      <c r="E1703" s="38" t="s">
        <v>4596</v>
      </c>
      <c r="F1703" s="38" t="s">
        <v>4597</v>
      </c>
      <c r="G1703" s="19" t="n">
        <v>45008</v>
      </c>
      <c r="H1703" s="20" t="s">
        <v>4341</v>
      </c>
      <c r="I1703" s="25"/>
    </row>
    <row r="1704" s="15" customFormat="true" ht="39" hidden="false" customHeight="true" outlineLevel="0" collapsed="false">
      <c r="A1704" s="16" t="n">
        <v>1702</v>
      </c>
      <c r="B1704" s="17" t="s">
        <v>239</v>
      </c>
      <c r="C1704" s="17" t="s">
        <v>473</v>
      </c>
      <c r="D1704" s="38" t="s">
        <v>4598</v>
      </c>
      <c r="E1704" s="38" t="s">
        <v>4599</v>
      </c>
      <c r="F1704" s="38" t="s">
        <v>4600</v>
      </c>
      <c r="G1704" s="19" t="n">
        <v>45009</v>
      </c>
      <c r="H1704" s="20" t="s">
        <v>4341</v>
      </c>
      <c r="I1704" s="25"/>
    </row>
    <row r="1705" s="15" customFormat="true" ht="39" hidden="false" customHeight="true" outlineLevel="0" collapsed="false">
      <c r="A1705" s="16" t="n">
        <v>1703</v>
      </c>
      <c r="B1705" s="17" t="s">
        <v>239</v>
      </c>
      <c r="C1705" s="17" t="s">
        <v>454</v>
      </c>
      <c r="D1705" s="38" t="s">
        <v>4601</v>
      </c>
      <c r="E1705" s="38" t="s">
        <v>4602</v>
      </c>
      <c r="F1705" s="38" t="s">
        <v>4603</v>
      </c>
      <c r="G1705" s="19" t="n">
        <v>45015</v>
      </c>
      <c r="H1705" s="20" t="s">
        <v>4341</v>
      </c>
      <c r="I1705" s="25"/>
    </row>
    <row r="1706" s="15" customFormat="true" ht="39" hidden="false" customHeight="true" outlineLevel="0" collapsed="false">
      <c r="A1706" s="16" t="n">
        <v>1704</v>
      </c>
      <c r="B1706" s="17" t="s">
        <v>239</v>
      </c>
      <c r="C1706" s="17" t="s">
        <v>454</v>
      </c>
      <c r="D1706" s="38" t="s">
        <v>4604</v>
      </c>
      <c r="E1706" s="38" t="s">
        <v>4602</v>
      </c>
      <c r="F1706" s="38" t="s">
        <v>4605</v>
      </c>
      <c r="G1706" s="19" t="n">
        <v>45015</v>
      </c>
      <c r="H1706" s="20" t="s">
        <v>4341</v>
      </c>
      <c r="I1706" s="25"/>
    </row>
    <row r="1707" s="15" customFormat="true" ht="39" hidden="false" customHeight="true" outlineLevel="0" collapsed="false">
      <c r="A1707" s="16" t="n">
        <v>1705</v>
      </c>
      <c r="B1707" s="17" t="s">
        <v>239</v>
      </c>
      <c r="C1707" s="17" t="s">
        <v>240</v>
      </c>
      <c r="D1707" s="38" t="s">
        <v>4606</v>
      </c>
      <c r="E1707" s="38" t="s">
        <v>4607</v>
      </c>
      <c r="F1707" s="38" t="s">
        <v>4608</v>
      </c>
      <c r="G1707" s="19" t="n">
        <v>45015</v>
      </c>
      <c r="H1707" s="20" t="s">
        <v>4341</v>
      </c>
      <c r="I1707" s="25"/>
    </row>
    <row r="1708" s="15" customFormat="true" ht="39" hidden="false" customHeight="true" outlineLevel="0" collapsed="false">
      <c r="A1708" s="16" t="n">
        <v>1706</v>
      </c>
      <c r="B1708" s="17" t="s">
        <v>239</v>
      </c>
      <c r="C1708" s="17" t="s">
        <v>466</v>
      </c>
      <c r="D1708" s="38" t="s">
        <v>4609</v>
      </c>
      <c r="E1708" s="38" t="s">
        <v>4610</v>
      </c>
      <c r="F1708" s="38" t="s">
        <v>4611</v>
      </c>
      <c r="G1708" s="19" t="n">
        <v>45016</v>
      </c>
      <c r="H1708" s="20" t="s">
        <v>4341</v>
      </c>
      <c r="I1708" s="25"/>
    </row>
    <row r="1709" s="15" customFormat="true" ht="39" hidden="false" customHeight="true" outlineLevel="0" collapsed="false">
      <c r="A1709" s="16" t="n">
        <v>1707</v>
      </c>
      <c r="B1709" s="17" t="s">
        <v>358</v>
      </c>
      <c r="C1709" s="17" t="s">
        <v>1024</v>
      </c>
      <c r="D1709" s="38" t="s">
        <v>4612</v>
      </c>
      <c r="E1709" s="38" t="s">
        <v>4613</v>
      </c>
      <c r="F1709" s="38" t="s">
        <v>4614</v>
      </c>
      <c r="G1709" s="19" t="n">
        <v>45000</v>
      </c>
      <c r="H1709" s="20" t="s">
        <v>4341</v>
      </c>
      <c r="I1709" s="25"/>
    </row>
    <row r="1710" s="15" customFormat="true" ht="39" hidden="false" customHeight="true" outlineLevel="0" collapsed="false">
      <c r="A1710" s="16" t="n">
        <v>1708</v>
      </c>
      <c r="B1710" s="17" t="s">
        <v>358</v>
      </c>
      <c r="C1710" s="17" t="s">
        <v>758</v>
      </c>
      <c r="D1710" s="38" t="s">
        <v>4615</v>
      </c>
      <c r="E1710" s="38" t="s">
        <v>4616</v>
      </c>
      <c r="F1710" s="38" t="s">
        <v>4617</v>
      </c>
      <c r="G1710" s="19" t="n">
        <v>45000</v>
      </c>
      <c r="H1710" s="20" t="s">
        <v>4341</v>
      </c>
      <c r="I1710" s="25"/>
    </row>
    <row r="1711" s="15" customFormat="true" ht="39" hidden="false" customHeight="true" outlineLevel="0" collapsed="false">
      <c r="A1711" s="16" t="n">
        <v>1709</v>
      </c>
      <c r="B1711" s="17" t="s">
        <v>358</v>
      </c>
      <c r="C1711" s="17" t="s">
        <v>1572</v>
      </c>
      <c r="D1711" s="38" t="s">
        <v>4618</v>
      </c>
      <c r="E1711" s="38" t="s">
        <v>4619</v>
      </c>
      <c r="F1711" s="38" t="s">
        <v>4620</v>
      </c>
      <c r="G1711" s="19" t="n">
        <v>45009</v>
      </c>
      <c r="H1711" s="20" t="s">
        <v>4341</v>
      </c>
      <c r="I1711" s="25"/>
    </row>
    <row r="1712" s="15" customFormat="true" ht="39" hidden="false" customHeight="true" outlineLevel="0" collapsed="false">
      <c r="A1712" s="16" t="n">
        <v>1710</v>
      </c>
      <c r="B1712" s="17" t="s">
        <v>358</v>
      </c>
      <c r="C1712" s="17" t="s">
        <v>1572</v>
      </c>
      <c r="D1712" s="38" t="s">
        <v>4621</v>
      </c>
      <c r="E1712" s="38" t="s">
        <v>4622</v>
      </c>
      <c r="F1712" s="38" t="s">
        <v>4623</v>
      </c>
      <c r="G1712" s="19" t="n">
        <v>45009</v>
      </c>
      <c r="H1712" s="20" t="s">
        <v>4341</v>
      </c>
      <c r="I1712" s="25"/>
    </row>
    <row r="1713" s="15" customFormat="true" ht="39" hidden="false" customHeight="true" outlineLevel="0" collapsed="false">
      <c r="A1713" s="16" t="n">
        <v>1711</v>
      </c>
      <c r="B1713" s="17" t="s">
        <v>358</v>
      </c>
      <c r="C1713" s="17" t="s">
        <v>1572</v>
      </c>
      <c r="D1713" s="38" t="s">
        <v>4624</v>
      </c>
      <c r="E1713" s="38" t="s">
        <v>4625</v>
      </c>
      <c r="F1713" s="38" t="s">
        <v>4626</v>
      </c>
      <c r="G1713" s="19" t="n">
        <v>44994</v>
      </c>
      <c r="H1713" s="20" t="s">
        <v>4341</v>
      </c>
      <c r="I1713" s="25"/>
    </row>
    <row r="1714" s="15" customFormat="true" ht="39" hidden="false" customHeight="true" outlineLevel="0" collapsed="false">
      <c r="A1714" s="16" t="n">
        <v>1712</v>
      </c>
      <c r="B1714" s="17" t="s">
        <v>358</v>
      </c>
      <c r="C1714" s="17" t="s">
        <v>1572</v>
      </c>
      <c r="D1714" s="38" t="s">
        <v>4627</v>
      </c>
      <c r="E1714" s="38" t="s">
        <v>4625</v>
      </c>
      <c r="F1714" s="38" t="s">
        <v>4628</v>
      </c>
      <c r="G1714" s="19" t="n">
        <v>44994</v>
      </c>
      <c r="H1714" s="20" t="s">
        <v>4341</v>
      </c>
      <c r="I1714" s="25"/>
    </row>
    <row r="1715" s="15" customFormat="true" ht="39" hidden="false" customHeight="true" outlineLevel="0" collapsed="false">
      <c r="A1715" s="16" t="n">
        <v>1713</v>
      </c>
      <c r="B1715" s="17" t="s">
        <v>358</v>
      </c>
      <c r="C1715" s="17" t="s">
        <v>1024</v>
      </c>
      <c r="D1715" s="38" t="s">
        <v>4629</v>
      </c>
      <c r="E1715" s="38" t="s">
        <v>4630</v>
      </c>
      <c r="F1715" s="38" t="s">
        <v>4631</v>
      </c>
      <c r="G1715" s="19" t="n">
        <v>44999</v>
      </c>
      <c r="H1715" s="20" t="s">
        <v>4341</v>
      </c>
      <c r="I1715" s="25"/>
    </row>
    <row r="1716" s="15" customFormat="true" ht="39" hidden="false" customHeight="true" outlineLevel="0" collapsed="false">
      <c r="A1716" s="16" t="n">
        <v>1714</v>
      </c>
      <c r="B1716" s="17" t="s">
        <v>487</v>
      </c>
      <c r="C1716" s="17" t="s">
        <v>488</v>
      </c>
      <c r="D1716" s="38" t="s">
        <v>4632</v>
      </c>
      <c r="E1716" s="38" t="s">
        <v>2588</v>
      </c>
      <c r="F1716" s="38" t="s">
        <v>4106</v>
      </c>
      <c r="G1716" s="19" t="n">
        <v>44995</v>
      </c>
      <c r="H1716" s="20" t="s">
        <v>4341</v>
      </c>
      <c r="I1716" s="25"/>
    </row>
    <row r="1717" s="15" customFormat="true" ht="39" hidden="false" customHeight="true" outlineLevel="0" collapsed="false">
      <c r="A1717" s="16" t="n">
        <v>1715</v>
      </c>
      <c r="B1717" s="17" t="s">
        <v>487</v>
      </c>
      <c r="C1717" s="17" t="s">
        <v>488</v>
      </c>
      <c r="D1717" s="38" t="s">
        <v>4633</v>
      </c>
      <c r="E1717" s="38" t="s">
        <v>4305</v>
      </c>
      <c r="F1717" s="38" t="s">
        <v>4634</v>
      </c>
      <c r="G1717" s="19" t="n">
        <v>44996</v>
      </c>
      <c r="H1717" s="20" t="s">
        <v>4341</v>
      </c>
      <c r="I1717" s="29" t="s">
        <v>41</v>
      </c>
    </row>
    <row r="1718" s="15" customFormat="true" ht="39" hidden="false" customHeight="true" outlineLevel="0" collapsed="false">
      <c r="A1718" s="16" t="n">
        <v>1716</v>
      </c>
      <c r="B1718" s="17" t="s">
        <v>487</v>
      </c>
      <c r="C1718" s="17" t="s">
        <v>858</v>
      </c>
      <c r="D1718" s="38" t="s">
        <v>4635</v>
      </c>
      <c r="E1718" s="38" t="s">
        <v>4101</v>
      </c>
      <c r="F1718" s="38" t="s">
        <v>4102</v>
      </c>
      <c r="G1718" s="19" t="n">
        <v>45000</v>
      </c>
      <c r="H1718" s="20" t="s">
        <v>4341</v>
      </c>
      <c r="I1718" s="25"/>
    </row>
    <row r="1719" s="15" customFormat="true" ht="39" hidden="false" customHeight="true" outlineLevel="0" collapsed="false">
      <c r="A1719" s="16" t="n">
        <v>1717</v>
      </c>
      <c r="B1719" s="17" t="s">
        <v>487</v>
      </c>
      <c r="C1719" s="17" t="s">
        <v>488</v>
      </c>
      <c r="D1719" s="38" t="s">
        <v>4636</v>
      </c>
      <c r="E1719" s="38" t="s">
        <v>1270</v>
      </c>
      <c r="F1719" s="38" t="s">
        <v>1271</v>
      </c>
      <c r="G1719" s="19" t="n">
        <v>45008</v>
      </c>
      <c r="H1719" s="20" t="s">
        <v>4341</v>
      </c>
      <c r="I1719" s="25"/>
    </row>
    <row r="1720" s="15" customFormat="true" ht="39" hidden="false" customHeight="true" outlineLevel="0" collapsed="false">
      <c r="A1720" s="16" t="n">
        <v>1718</v>
      </c>
      <c r="B1720" s="17" t="s">
        <v>867</v>
      </c>
      <c r="C1720" s="17" t="s">
        <v>2595</v>
      </c>
      <c r="D1720" s="38" t="s">
        <v>4637</v>
      </c>
      <c r="E1720" s="38" t="s">
        <v>4638</v>
      </c>
      <c r="F1720" s="38" t="s">
        <v>4639</v>
      </c>
      <c r="G1720" s="19" t="n">
        <v>44995</v>
      </c>
      <c r="H1720" s="20" t="s">
        <v>4341</v>
      </c>
      <c r="I1720" s="25"/>
    </row>
    <row r="1721" s="15" customFormat="true" ht="39" hidden="false" customHeight="true" outlineLevel="0" collapsed="false">
      <c r="A1721" s="16" t="n">
        <v>1719</v>
      </c>
      <c r="B1721" s="17" t="s">
        <v>867</v>
      </c>
      <c r="C1721" s="17" t="s">
        <v>2864</v>
      </c>
      <c r="D1721" s="38" t="s">
        <v>4640</v>
      </c>
      <c r="E1721" s="38" t="s">
        <v>4641</v>
      </c>
      <c r="F1721" s="38" t="s">
        <v>4642</v>
      </c>
      <c r="G1721" s="19" t="n">
        <v>44999</v>
      </c>
      <c r="H1721" s="20" t="s">
        <v>4341</v>
      </c>
      <c r="I1721" s="25"/>
    </row>
    <row r="1722" s="15" customFormat="true" ht="39" hidden="false" customHeight="true" outlineLevel="0" collapsed="false">
      <c r="A1722" s="16" t="n">
        <v>1720</v>
      </c>
      <c r="B1722" s="17" t="s">
        <v>867</v>
      </c>
      <c r="C1722" s="17" t="s">
        <v>2864</v>
      </c>
      <c r="D1722" s="38" t="s">
        <v>4643</v>
      </c>
      <c r="E1722" s="38" t="s">
        <v>4641</v>
      </c>
      <c r="F1722" s="38" t="s">
        <v>4644</v>
      </c>
      <c r="G1722" s="19" t="n">
        <v>44999</v>
      </c>
      <c r="H1722" s="20" t="s">
        <v>4341</v>
      </c>
      <c r="I1722" s="25"/>
    </row>
    <row r="1723" s="15" customFormat="true" ht="39" hidden="false" customHeight="true" outlineLevel="0" collapsed="false">
      <c r="A1723" s="16" t="n">
        <v>1721</v>
      </c>
      <c r="B1723" s="17" t="s">
        <v>867</v>
      </c>
      <c r="C1723" s="17" t="s">
        <v>2595</v>
      </c>
      <c r="D1723" s="38" t="s">
        <v>4645</v>
      </c>
      <c r="E1723" s="38" t="s">
        <v>4646</v>
      </c>
      <c r="F1723" s="38" t="s">
        <v>4647</v>
      </c>
      <c r="G1723" s="19" t="n">
        <v>45000</v>
      </c>
      <c r="H1723" s="20" t="s">
        <v>4341</v>
      </c>
      <c r="I1723" s="25"/>
    </row>
    <row r="1724" s="15" customFormat="true" ht="39" hidden="false" customHeight="true" outlineLevel="0" collapsed="false">
      <c r="A1724" s="16" t="n">
        <v>1722</v>
      </c>
      <c r="B1724" s="17" t="s">
        <v>867</v>
      </c>
      <c r="C1724" s="17" t="s">
        <v>2599</v>
      </c>
      <c r="D1724" s="38" t="s">
        <v>4648</v>
      </c>
      <c r="E1724" s="38" t="s">
        <v>4649</v>
      </c>
      <c r="F1724" s="38" t="s">
        <v>2602</v>
      </c>
      <c r="G1724" s="19" t="n">
        <v>45008</v>
      </c>
      <c r="H1724" s="20" t="s">
        <v>4341</v>
      </c>
      <c r="I1724" s="25"/>
    </row>
    <row r="1725" s="15" customFormat="true" ht="39" hidden="false" customHeight="true" outlineLevel="0" collapsed="false">
      <c r="A1725" s="16" t="n">
        <v>1723</v>
      </c>
      <c r="B1725" s="17" t="s">
        <v>867</v>
      </c>
      <c r="C1725" s="17" t="s">
        <v>3270</v>
      </c>
      <c r="D1725" s="38" t="s">
        <v>4650</v>
      </c>
      <c r="E1725" s="38" t="s">
        <v>4329</v>
      </c>
      <c r="F1725" s="38" t="s">
        <v>3273</v>
      </c>
      <c r="G1725" s="19" t="n">
        <v>45012</v>
      </c>
      <c r="H1725" s="20" t="s">
        <v>4341</v>
      </c>
      <c r="I1725" s="25"/>
    </row>
    <row r="1726" s="15" customFormat="true" ht="39" hidden="false" customHeight="true" outlineLevel="0" collapsed="false">
      <c r="A1726" s="16" t="n">
        <v>1724</v>
      </c>
      <c r="B1726" s="17" t="s">
        <v>867</v>
      </c>
      <c r="C1726" s="17" t="s">
        <v>3644</v>
      </c>
      <c r="D1726" s="38" t="s">
        <v>4651</v>
      </c>
      <c r="E1726" s="38" t="s">
        <v>4652</v>
      </c>
      <c r="F1726" s="38" t="s">
        <v>4653</v>
      </c>
      <c r="G1726" s="19" t="n">
        <v>45014</v>
      </c>
      <c r="H1726" s="20" t="s">
        <v>4341</v>
      </c>
      <c r="I1726" s="25"/>
    </row>
    <row r="1727" s="15" customFormat="true" ht="39" hidden="false" customHeight="true" outlineLevel="0" collapsed="false">
      <c r="A1727" s="16" t="n">
        <v>1725</v>
      </c>
      <c r="B1727" s="17" t="s">
        <v>205</v>
      </c>
      <c r="C1727" s="17" t="s">
        <v>213</v>
      </c>
      <c r="D1727" s="38" t="s">
        <v>4654</v>
      </c>
      <c r="E1727" s="38" t="s">
        <v>4655</v>
      </c>
      <c r="F1727" s="38" t="s">
        <v>2615</v>
      </c>
      <c r="G1727" s="19" t="n">
        <v>44993</v>
      </c>
      <c r="H1727" s="20" t="s">
        <v>4341</v>
      </c>
      <c r="I1727" s="25"/>
    </row>
    <row r="1728" s="15" customFormat="true" ht="39" hidden="false" customHeight="true" outlineLevel="0" collapsed="false">
      <c r="A1728" s="16" t="n">
        <v>1726</v>
      </c>
      <c r="B1728" s="17" t="s">
        <v>205</v>
      </c>
      <c r="C1728" s="17" t="s">
        <v>213</v>
      </c>
      <c r="D1728" s="38" t="s">
        <v>4656</v>
      </c>
      <c r="E1728" s="38" t="s">
        <v>4657</v>
      </c>
      <c r="F1728" s="38" t="s">
        <v>4658</v>
      </c>
      <c r="G1728" s="19" t="n">
        <v>44994</v>
      </c>
      <c r="H1728" s="20" t="s">
        <v>4341</v>
      </c>
      <c r="I1728" s="25"/>
    </row>
    <row r="1729" s="15" customFormat="true" ht="39" hidden="false" customHeight="true" outlineLevel="0" collapsed="false">
      <c r="A1729" s="16" t="n">
        <v>1727</v>
      </c>
      <c r="B1729" s="17" t="s">
        <v>205</v>
      </c>
      <c r="C1729" s="17" t="s">
        <v>213</v>
      </c>
      <c r="D1729" s="38" t="s">
        <v>4659</v>
      </c>
      <c r="E1729" s="38" t="s">
        <v>4660</v>
      </c>
      <c r="F1729" s="38" t="s">
        <v>4661</v>
      </c>
      <c r="G1729" s="19" t="n">
        <v>44995</v>
      </c>
      <c r="H1729" s="20" t="s">
        <v>4341</v>
      </c>
      <c r="I1729" s="25"/>
    </row>
    <row r="1730" s="15" customFormat="true" ht="39" hidden="false" customHeight="true" outlineLevel="0" collapsed="false">
      <c r="A1730" s="16" t="n">
        <v>1728</v>
      </c>
      <c r="B1730" s="17" t="s">
        <v>205</v>
      </c>
      <c r="C1730" s="17" t="s">
        <v>3654</v>
      </c>
      <c r="D1730" s="38" t="s">
        <v>4662</v>
      </c>
      <c r="E1730" s="38" t="s">
        <v>4663</v>
      </c>
      <c r="F1730" s="38" t="s">
        <v>4664</v>
      </c>
      <c r="G1730" s="19" t="n">
        <v>44999</v>
      </c>
      <c r="H1730" s="20" t="s">
        <v>4341</v>
      </c>
      <c r="I1730" s="25"/>
    </row>
    <row r="1731" s="15" customFormat="true" ht="39" hidden="false" customHeight="true" outlineLevel="0" collapsed="false">
      <c r="A1731" s="16" t="n">
        <v>1729</v>
      </c>
      <c r="B1731" s="17" t="s">
        <v>346</v>
      </c>
      <c r="C1731" s="17" t="s">
        <v>351</v>
      </c>
      <c r="D1731" s="38" t="s">
        <v>4665</v>
      </c>
      <c r="E1731" s="38" t="s">
        <v>4666</v>
      </c>
      <c r="F1731" s="38" t="s">
        <v>4667</v>
      </c>
      <c r="G1731" s="19" t="n">
        <v>45015</v>
      </c>
      <c r="H1731" s="20" t="s">
        <v>4341</v>
      </c>
      <c r="I1731" s="29" t="s">
        <v>41</v>
      </c>
    </row>
    <row r="1732" s="15" customFormat="true" ht="39" hidden="false" customHeight="true" outlineLevel="0" collapsed="false">
      <c r="A1732" s="16" t="n">
        <v>1730</v>
      </c>
      <c r="B1732" s="17" t="s">
        <v>346</v>
      </c>
      <c r="C1732" s="17" t="s">
        <v>3673</v>
      </c>
      <c r="D1732" s="38" t="s">
        <v>4668</v>
      </c>
      <c r="E1732" s="38" t="s">
        <v>4669</v>
      </c>
      <c r="F1732" s="38" t="s">
        <v>4670</v>
      </c>
      <c r="G1732" s="19" t="n">
        <v>45015</v>
      </c>
      <c r="H1732" s="20" t="s">
        <v>4341</v>
      </c>
      <c r="I1732" s="25"/>
    </row>
    <row r="1733" s="15" customFormat="true" ht="39" hidden="false" customHeight="true" outlineLevel="0" collapsed="false">
      <c r="A1733" s="16" t="n">
        <v>1731</v>
      </c>
      <c r="B1733" s="17" t="s">
        <v>10</v>
      </c>
      <c r="C1733" s="17" t="s">
        <v>381</v>
      </c>
      <c r="D1733" s="38" t="s">
        <v>4671</v>
      </c>
      <c r="E1733" s="38" t="s">
        <v>4672</v>
      </c>
      <c r="F1733" s="38" t="s">
        <v>4673</v>
      </c>
      <c r="G1733" s="19" t="n">
        <v>45019</v>
      </c>
      <c r="H1733" s="20" t="s">
        <v>4674</v>
      </c>
      <c r="I1733" s="25"/>
    </row>
    <row r="1734" s="15" customFormat="true" ht="39" hidden="false" customHeight="true" outlineLevel="0" collapsed="false">
      <c r="A1734" s="16" t="n">
        <v>1732</v>
      </c>
      <c r="B1734" s="17" t="s">
        <v>10</v>
      </c>
      <c r="C1734" s="17" t="s">
        <v>576</v>
      </c>
      <c r="D1734" s="38" t="s">
        <v>4675</v>
      </c>
      <c r="E1734" s="38" t="s">
        <v>4409</v>
      </c>
      <c r="F1734" s="38" t="s">
        <v>4676</v>
      </c>
      <c r="G1734" s="19" t="n">
        <v>45019</v>
      </c>
      <c r="H1734" s="20" t="s">
        <v>4674</v>
      </c>
      <c r="I1734" s="25"/>
    </row>
    <row r="1735" s="15" customFormat="true" ht="39" hidden="false" customHeight="true" outlineLevel="0" collapsed="false">
      <c r="A1735" s="16" t="n">
        <v>1733</v>
      </c>
      <c r="B1735" s="17" t="s">
        <v>10</v>
      </c>
      <c r="C1735" s="17" t="s">
        <v>381</v>
      </c>
      <c r="D1735" s="38" t="s">
        <v>4677</v>
      </c>
      <c r="E1735" s="38" t="s">
        <v>2312</v>
      </c>
      <c r="F1735" s="38" t="s">
        <v>2313</v>
      </c>
      <c r="G1735" s="19" t="n">
        <v>45019</v>
      </c>
      <c r="H1735" s="20" t="s">
        <v>4674</v>
      </c>
      <c r="I1735" s="25"/>
    </row>
    <row r="1736" s="15" customFormat="true" ht="39" hidden="false" customHeight="true" outlineLevel="0" collapsed="false">
      <c r="A1736" s="16" t="n">
        <v>1734</v>
      </c>
      <c r="B1736" s="17" t="s">
        <v>10</v>
      </c>
      <c r="C1736" s="17" t="s">
        <v>11</v>
      </c>
      <c r="D1736" s="38" t="s">
        <v>4678</v>
      </c>
      <c r="E1736" s="38" t="s">
        <v>4679</v>
      </c>
      <c r="F1736" s="38" t="s">
        <v>4680</v>
      </c>
      <c r="G1736" s="19" t="n">
        <v>45027</v>
      </c>
      <c r="H1736" s="20" t="s">
        <v>4674</v>
      </c>
      <c r="I1736" s="25"/>
    </row>
    <row r="1737" s="15" customFormat="true" ht="39" hidden="false" customHeight="true" outlineLevel="0" collapsed="false">
      <c r="A1737" s="16" t="n">
        <v>1735</v>
      </c>
      <c r="B1737" s="17" t="s">
        <v>10</v>
      </c>
      <c r="C1737" s="17" t="s">
        <v>381</v>
      </c>
      <c r="D1737" s="38" t="s">
        <v>4681</v>
      </c>
      <c r="E1737" s="38" t="s">
        <v>2309</v>
      </c>
      <c r="F1737" s="38" t="s">
        <v>4682</v>
      </c>
      <c r="G1737" s="19" t="n">
        <v>45027</v>
      </c>
      <c r="H1737" s="20" t="s">
        <v>4674</v>
      </c>
      <c r="I1737" s="25"/>
    </row>
    <row r="1738" s="15" customFormat="true" ht="39" hidden="false" customHeight="true" outlineLevel="0" collapsed="false">
      <c r="A1738" s="16" t="n">
        <v>1736</v>
      </c>
      <c r="B1738" s="17" t="s">
        <v>10</v>
      </c>
      <c r="C1738" s="17" t="s">
        <v>692</v>
      </c>
      <c r="D1738" s="38" t="s">
        <v>4683</v>
      </c>
      <c r="E1738" s="38" t="s">
        <v>2013</v>
      </c>
      <c r="F1738" s="38" t="s">
        <v>4684</v>
      </c>
      <c r="G1738" s="19" t="n">
        <v>45027</v>
      </c>
      <c r="H1738" s="20" t="s">
        <v>4674</v>
      </c>
      <c r="I1738" s="25"/>
    </row>
    <row r="1739" s="15" customFormat="true" ht="39" hidden="false" customHeight="true" outlineLevel="0" collapsed="false">
      <c r="A1739" s="16" t="n">
        <v>1737</v>
      </c>
      <c r="B1739" s="17" t="s">
        <v>10</v>
      </c>
      <c r="C1739" s="17" t="s">
        <v>376</v>
      </c>
      <c r="D1739" s="38" t="s">
        <v>4685</v>
      </c>
      <c r="E1739" s="38" t="s">
        <v>4686</v>
      </c>
      <c r="F1739" s="38" t="s">
        <v>4687</v>
      </c>
      <c r="G1739" s="19" t="n">
        <v>45028</v>
      </c>
      <c r="H1739" s="20" t="s">
        <v>4674</v>
      </c>
      <c r="I1739" s="25"/>
    </row>
    <row r="1740" s="15" customFormat="true" ht="39" hidden="false" customHeight="true" outlineLevel="0" collapsed="false">
      <c r="A1740" s="16" t="n">
        <v>1738</v>
      </c>
      <c r="B1740" s="17" t="s">
        <v>10</v>
      </c>
      <c r="C1740" s="17" t="s">
        <v>16</v>
      </c>
      <c r="D1740" s="38" t="s">
        <v>4688</v>
      </c>
      <c r="E1740" s="38" t="s">
        <v>4689</v>
      </c>
      <c r="F1740" s="38" t="s">
        <v>4690</v>
      </c>
      <c r="G1740" s="19" t="n">
        <v>45028</v>
      </c>
      <c r="H1740" s="20" t="s">
        <v>4674</v>
      </c>
      <c r="I1740" s="25"/>
    </row>
    <row r="1741" s="15" customFormat="true" ht="39" hidden="false" customHeight="true" outlineLevel="0" collapsed="false">
      <c r="A1741" s="16" t="n">
        <v>1739</v>
      </c>
      <c r="B1741" s="17" t="s">
        <v>10</v>
      </c>
      <c r="C1741" s="17" t="s">
        <v>381</v>
      </c>
      <c r="D1741" s="38" t="s">
        <v>4691</v>
      </c>
      <c r="E1741" s="38" t="s">
        <v>4692</v>
      </c>
      <c r="F1741" s="38" t="s">
        <v>4693</v>
      </c>
      <c r="G1741" s="19" t="n">
        <v>45028</v>
      </c>
      <c r="H1741" s="20" t="s">
        <v>4674</v>
      </c>
      <c r="I1741" s="25"/>
    </row>
    <row r="1742" s="15" customFormat="true" ht="39" hidden="false" customHeight="true" outlineLevel="0" collapsed="false">
      <c r="A1742" s="16" t="n">
        <v>1740</v>
      </c>
      <c r="B1742" s="17" t="s">
        <v>10</v>
      </c>
      <c r="C1742" s="17" t="s">
        <v>576</v>
      </c>
      <c r="D1742" s="38" t="s">
        <v>4694</v>
      </c>
      <c r="E1742" s="38" t="s">
        <v>4695</v>
      </c>
      <c r="F1742" s="38" t="s">
        <v>4696</v>
      </c>
      <c r="G1742" s="19" t="n">
        <v>45028</v>
      </c>
      <c r="H1742" s="20" t="s">
        <v>4674</v>
      </c>
      <c r="I1742" s="25"/>
    </row>
    <row r="1743" s="15" customFormat="true" ht="39" hidden="false" customHeight="true" outlineLevel="0" collapsed="false">
      <c r="A1743" s="16" t="n">
        <v>1741</v>
      </c>
      <c r="B1743" s="17" t="s">
        <v>10</v>
      </c>
      <c r="C1743" s="17" t="s">
        <v>688</v>
      </c>
      <c r="D1743" s="38" t="s">
        <v>4697</v>
      </c>
      <c r="E1743" s="38" t="s">
        <v>4698</v>
      </c>
      <c r="F1743" s="38" t="s">
        <v>4699</v>
      </c>
      <c r="G1743" s="19" t="n">
        <v>45035</v>
      </c>
      <c r="H1743" s="20" t="s">
        <v>4674</v>
      </c>
      <c r="I1743" s="25"/>
    </row>
    <row r="1744" s="15" customFormat="true" ht="39" hidden="false" customHeight="true" outlineLevel="0" collapsed="false">
      <c r="A1744" s="16" t="n">
        <v>1742</v>
      </c>
      <c r="B1744" s="17" t="s">
        <v>10</v>
      </c>
      <c r="C1744" s="17" t="s">
        <v>688</v>
      </c>
      <c r="D1744" s="38" t="s">
        <v>4700</v>
      </c>
      <c r="E1744" s="38" t="s">
        <v>4698</v>
      </c>
      <c r="F1744" s="38" t="s">
        <v>4699</v>
      </c>
      <c r="G1744" s="19" t="n">
        <v>45035</v>
      </c>
      <c r="H1744" s="20" t="s">
        <v>4674</v>
      </c>
      <c r="I1744" s="25"/>
    </row>
    <row r="1745" s="15" customFormat="true" ht="39" hidden="false" customHeight="true" outlineLevel="0" collapsed="false">
      <c r="A1745" s="16" t="n">
        <v>1743</v>
      </c>
      <c r="B1745" s="17" t="s">
        <v>10</v>
      </c>
      <c r="C1745" s="17" t="s">
        <v>376</v>
      </c>
      <c r="D1745" s="38" t="s">
        <v>4701</v>
      </c>
      <c r="E1745" s="38" t="s">
        <v>4702</v>
      </c>
      <c r="F1745" s="38" t="s">
        <v>4703</v>
      </c>
      <c r="G1745" s="19" t="n">
        <v>45036</v>
      </c>
      <c r="H1745" s="20" t="s">
        <v>4674</v>
      </c>
      <c r="I1745" s="25"/>
    </row>
    <row r="1746" s="15" customFormat="true" ht="39" hidden="false" customHeight="true" outlineLevel="0" collapsed="false">
      <c r="A1746" s="16" t="n">
        <v>1744</v>
      </c>
      <c r="B1746" s="17" t="s">
        <v>10</v>
      </c>
      <c r="C1746" s="17" t="s">
        <v>381</v>
      </c>
      <c r="D1746" s="38" t="s">
        <v>4704</v>
      </c>
      <c r="E1746" s="38" t="s">
        <v>1090</v>
      </c>
      <c r="F1746" s="38" t="s">
        <v>4705</v>
      </c>
      <c r="G1746" s="19" t="n">
        <v>45042</v>
      </c>
      <c r="H1746" s="20" t="s">
        <v>4674</v>
      </c>
      <c r="I1746" s="25"/>
    </row>
    <row r="1747" s="15" customFormat="true" ht="39" hidden="false" customHeight="true" outlineLevel="0" collapsed="false">
      <c r="A1747" s="16" t="n">
        <v>1745</v>
      </c>
      <c r="B1747" s="17" t="s">
        <v>10</v>
      </c>
      <c r="C1747" s="17" t="s">
        <v>381</v>
      </c>
      <c r="D1747" s="38" t="s">
        <v>4706</v>
      </c>
      <c r="E1747" s="38" t="s">
        <v>1090</v>
      </c>
      <c r="F1747" s="38" t="s">
        <v>2284</v>
      </c>
      <c r="G1747" s="19" t="n">
        <v>45042</v>
      </c>
      <c r="H1747" s="20" t="s">
        <v>4674</v>
      </c>
      <c r="I1747" s="25"/>
    </row>
    <row r="1748" s="15" customFormat="true" ht="39" hidden="false" customHeight="true" outlineLevel="0" collapsed="false">
      <c r="A1748" s="16" t="n">
        <v>1746</v>
      </c>
      <c r="B1748" s="17" t="s">
        <v>10</v>
      </c>
      <c r="C1748" s="17" t="s">
        <v>1631</v>
      </c>
      <c r="D1748" s="38" t="s">
        <v>4707</v>
      </c>
      <c r="E1748" s="38" t="s">
        <v>2001</v>
      </c>
      <c r="F1748" s="38" t="s">
        <v>4708</v>
      </c>
      <c r="G1748" s="19" t="n">
        <v>45042</v>
      </c>
      <c r="H1748" s="20" t="s">
        <v>4674</v>
      </c>
      <c r="I1748" s="25"/>
    </row>
    <row r="1749" s="15" customFormat="true" ht="39" hidden="false" customHeight="true" outlineLevel="0" collapsed="false">
      <c r="A1749" s="16" t="n">
        <v>1747</v>
      </c>
      <c r="B1749" s="17" t="s">
        <v>10</v>
      </c>
      <c r="C1749" s="17" t="s">
        <v>11</v>
      </c>
      <c r="D1749" s="38" t="s">
        <v>4709</v>
      </c>
      <c r="E1749" s="38" t="s">
        <v>4710</v>
      </c>
      <c r="F1749" s="38" t="s">
        <v>4711</v>
      </c>
      <c r="G1749" s="19" t="n">
        <v>45042</v>
      </c>
      <c r="H1749" s="20" t="s">
        <v>4674</v>
      </c>
      <c r="I1749" s="25"/>
    </row>
    <row r="1750" s="15" customFormat="true" ht="39" hidden="false" customHeight="true" outlineLevel="0" collapsed="false">
      <c r="A1750" s="16" t="n">
        <v>1748</v>
      </c>
      <c r="B1750" s="17" t="s">
        <v>10</v>
      </c>
      <c r="C1750" s="17" t="s">
        <v>376</v>
      </c>
      <c r="D1750" s="38" t="s">
        <v>4712</v>
      </c>
      <c r="E1750" s="38" t="s">
        <v>4713</v>
      </c>
      <c r="F1750" s="38" t="s">
        <v>1350</v>
      </c>
      <c r="G1750" s="19" t="n">
        <v>45044</v>
      </c>
      <c r="H1750" s="20" t="s">
        <v>4674</v>
      </c>
      <c r="I1750" s="25"/>
    </row>
    <row r="1751" s="15" customFormat="true" ht="39" hidden="false" customHeight="true" outlineLevel="0" collapsed="false">
      <c r="A1751" s="16" t="n">
        <v>1749</v>
      </c>
      <c r="B1751" s="17" t="s">
        <v>20</v>
      </c>
      <c r="C1751" s="17" t="s">
        <v>59</v>
      </c>
      <c r="D1751" s="38" t="s">
        <v>4714</v>
      </c>
      <c r="E1751" s="38" t="s">
        <v>54</v>
      </c>
      <c r="F1751" s="38" t="s">
        <v>4715</v>
      </c>
      <c r="G1751" s="19" t="n">
        <v>45019</v>
      </c>
      <c r="H1751" s="20" t="s">
        <v>4674</v>
      </c>
      <c r="I1751" s="25"/>
    </row>
    <row r="1752" s="15" customFormat="true" ht="39" hidden="false" customHeight="true" outlineLevel="0" collapsed="false">
      <c r="A1752" s="16" t="n">
        <v>1750</v>
      </c>
      <c r="B1752" s="17" t="s">
        <v>20</v>
      </c>
      <c r="C1752" s="17" t="s">
        <v>59</v>
      </c>
      <c r="D1752" s="38" t="s">
        <v>4716</v>
      </c>
      <c r="E1752" s="38" t="s">
        <v>4717</v>
      </c>
      <c r="F1752" s="38" t="s">
        <v>4718</v>
      </c>
      <c r="G1752" s="19" t="n">
        <v>45020</v>
      </c>
      <c r="H1752" s="20" t="s">
        <v>4674</v>
      </c>
      <c r="I1752" s="25"/>
    </row>
    <row r="1753" s="15" customFormat="true" ht="39" hidden="false" customHeight="true" outlineLevel="0" collapsed="false">
      <c r="A1753" s="16" t="n">
        <v>1751</v>
      </c>
      <c r="B1753" s="17" t="s">
        <v>20</v>
      </c>
      <c r="C1753" s="17" t="s">
        <v>194</v>
      </c>
      <c r="D1753" s="38" t="s">
        <v>4719</v>
      </c>
      <c r="E1753" s="38" t="s">
        <v>4720</v>
      </c>
      <c r="F1753" s="38" t="s">
        <v>4721</v>
      </c>
      <c r="G1753" s="19" t="n">
        <v>45020</v>
      </c>
      <c r="H1753" s="20" t="s">
        <v>4674</v>
      </c>
      <c r="I1753" s="25"/>
    </row>
    <row r="1754" s="15" customFormat="true" ht="39" hidden="false" customHeight="true" outlineLevel="0" collapsed="false">
      <c r="A1754" s="16" t="n">
        <v>1752</v>
      </c>
      <c r="B1754" s="17" t="s">
        <v>20</v>
      </c>
      <c r="C1754" s="17" t="s">
        <v>201</v>
      </c>
      <c r="D1754" s="38" t="s">
        <v>4722</v>
      </c>
      <c r="E1754" s="38" t="s">
        <v>1413</v>
      </c>
      <c r="F1754" s="38" t="s">
        <v>1414</v>
      </c>
      <c r="G1754" s="19" t="n">
        <v>45023</v>
      </c>
      <c r="H1754" s="20" t="s">
        <v>4674</v>
      </c>
      <c r="I1754" s="25"/>
    </row>
    <row r="1755" s="15" customFormat="true" ht="39" hidden="false" customHeight="true" outlineLevel="0" collapsed="false">
      <c r="A1755" s="16" t="n">
        <v>1753</v>
      </c>
      <c r="B1755" s="17" t="s">
        <v>20</v>
      </c>
      <c r="C1755" s="17" t="s">
        <v>177</v>
      </c>
      <c r="D1755" s="38" t="s">
        <v>4723</v>
      </c>
      <c r="E1755" s="38" t="s">
        <v>3799</v>
      </c>
      <c r="F1755" s="38" t="s">
        <v>4724</v>
      </c>
      <c r="G1755" s="19" t="n">
        <v>45027</v>
      </c>
      <c r="H1755" s="20" t="s">
        <v>4674</v>
      </c>
      <c r="I1755" s="25"/>
    </row>
    <row r="1756" s="15" customFormat="true" ht="39" hidden="false" customHeight="true" outlineLevel="0" collapsed="false">
      <c r="A1756" s="16" t="n">
        <v>1754</v>
      </c>
      <c r="B1756" s="17" t="s">
        <v>20</v>
      </c>
      <c r="C1756" s="17" t="s">
        <v>46</v>
      </c>
      <c r="D1756" s="38" t="s">
        <v>4725</v>
      </c>
      <c r="E1756" s="38" t="s">
        <v>4726</v>
      </c>
      <c r="F1756" s="38" t="s">
        <v>4727</v>
      </c>
      <c r="G1756" s="19" t="n">
        <v>45030</v>
      </c>
      <c r="H1756" s="20" t="s">
        <v>4674</v>
      </c>
      <c r="I1756" s="25"/>
    </row>
    <row r="1757" s="15" customFormat="true" ht="39" hidden="false" customHeight="true" outlineLevel="0" collapsed="false">
      <c r="A1757" s="16" t="n">
        <v>1755</v>
      </c>
      <c r="B1757" s="17" t="s">
        <v>20</v>
      </c>
      <c r="C1757" s="17" t="s">
        <v>21</v>
      </c>
      <c r="D1757" s="38" t="s">
        <v>4728</v>
      </c>
      <c r="E1757" s="38" t="s">
        <v>4729</v>
      </c>
      <c r="F1757" s="38" t="s">
        <v>4730</v>
      </c>
      <c r="G1757" s="19" t="n">
        <v>45033</v>
      </c>
      <c r="H1757" s="20" t="s">
        <v>4674</v>
      </c>
      <c r="I1757" s="25"/>
    </row>
    <row r="1758" s="15" customFormat="true" ht="39" hidden="false" customHeight="true" outlineLevel="0" collapsed="false">
      <c r="A1758" s="16" t="n">
        <v>1756</v>
      </c>
      <c r="B1758" s="17" t="s">
        <v>20</v>
      </c>
      <c r="C1758" s="17" t="s">
        <v>46</v>
      </c>
      <c r="D1758" s="38" t="s">
        <v>4731</v>
      </c>
      <c r="E1758" s="38" t="s">
        <v>54</v>
      </c>
      <c r="F1758" s="38" t="s">
        <v>4732</v>
      </c>
      <c r="G1758" s="19" t="n">
        <v>45036</v>
      </c>
      <c r="H1758" s="20" t="s">
        <v>4674</v>
      </c>
      <c r="I1758" s="25"/>
    </row>
    <row r="1759" s="15" customFormat="true" ht="39" hidden="false" customHeight="true" outlineLevel="0" collapsed="false">
      <c r="A1759" s="16" t="n">
        <v>1757</v>
      </c>
      <c r="B1759" s="17" t="s">
        <v>20</v>
      </c>
      <c r="C1759" s="17" t="s">
        <v>59</v>
      </c>
      <c r="D1759" s="38" t="s">
        <v>4733</v>
      </c>
      <c r="E1759" s="38" t="s">
        <v>4734</v>
      </c>
      <c r="F1759" s="38" t="s">
        <v>4735</v>
      </c>
      <c r="G1759" s="19" t="n">
        <v>45040</v>
      </c>
      <c r="H1759" s="20" t="s">
        <v>4674</v>
      </c>
      <c r="I1759" s="29" t="s">
        <v>41</v>
      </c>
    </row>
    <row r="1760" s="15" customFormat="true" ht="39" hidden="false" customHeight="true" outlineLevel="0" collapsed="false">
      <c r="A1760" s="16" t="n">
        <v>1758</v>
      </c>
      <c r="B1760" s="17" t="s">
        <v>20</v>
      </c>
      <c r="C1760" s="17" t="s">
        <v>21</v>
      </c>
      <c r="D1760" s="38" t="s">
        <v>4736</v>
      </c>
      <c r="E1760" s="38" t="s">
        <v>4737</v>
      </c>
      <c r="F1760" s="38" t="s">
        <v>4738</v>
      </c>
      <c r="G1760" s="19" t="n">
        <v>45040</v>
      </c>
      <c r="H1760" s="20" t="s">
        <v>4674</v>
      </c>
      <c r="I1760" s="25"/>
    </row>
    <row r="1761" s="15" customFormat="true" ht="39" hidden="false" customHeight="true" outlineLevel="0" collapsed="false">
      <c r="A1761" s="16" t="n">
        <v>1759</v>
      </c>
      <c r="B1761" s="17" t="s">
        <v>20</v>
      </c>
      <c r="C1761" s="17" t="s">
        <v>59</v>
      </c>
      <c r="D1761" s="38" t="s">
        <v>4739</v>
      </c>
      <c r="E1761" s="38" t="s">
        <v>2977</v>
      </c>
      <c r="F1761" s="38" t="s">
        <v>4740</v>
      </c>
      <c r="G1761" s="19" t="n">
        <v>45040</v>
      </c>
      <c r="H1761" s="20" t="s">
        <v>4674</v>
      </c>
      <c r="I1761" s="29" t="s">
        <v>41</v>
      </c>
    </row>
    <row r="1762" s="15" customFormat="true" ht="39" hidden="false" customHeight="true" outlineLevel="0" collapsed="false">
      <c r="A1762" s="16" t="n">
        <v>1760</v>
      </c>
      <c r="B1762" s="17" t="s">
        <v>20</v>
      </c>
      <c r="C1762" s="17" t="s">
        <v>59</v>
      </c>
      <c r="D1762" s="38" t="s">
        <v>4741</v>
      </c>
      <c r="E1762" s="38" t="s">
        <v>4742</v>
      </c>
      <c r="F1762" s="38" t="s">
        <v>4743</v>
      </c>
      <c r="G1762" s="19" t="n">
        <v>45041</v>
      </c>
      <c r="H1762" s="20" t="s">
        <v>4674</v>
      </c>
      <c r="I1762" s="25"/>
    </row>
    <row r="1763" s="15" customFormat="true" ht="39" hidden="false" customHeight="true" outlineLevel="0" collapsed="false">
      <c r="A1763" s="16" t="n">
        <v>1761</v>
      </c>
      <c r="B1763" s="17" t="s">
        <v>20</v>
      </c>
      <c r="C1763" s="17" t="s">
        <v>42</v>
      </c>
      <c r="D1763" s="38" t="s">
        <v>4744</v>
      </c>
      <c r="E1763" s="38" t="s">
        <v>4745</v>
      </c>
      <c r="F1763" s="38" t="s">
        <v>4746</v>
      </c>
      <c r="G1763" s="19" t="n">
        <v>45042</v>
      </c>
      <c r="H1763" s="20" t="s">
        <v>4674</v>
      </c>
      <c r="I1763" s="25"/>
    </row>
    <row r="1764" s="15" customFormat="true" ht="39" hidden="false" customHeight="true" outlineLevel="0" collapsed="false">
      <c r="A1764" s="16" t="n">
        <v>1762</v>
      </c>
      <c r="B1764" s="17" t="s">
        <v>20</v>
      </c>
      <c r="C1764" s="17" t="s">
        <v>177</v>
      </c>
      <c r="D1764" s="38" t="s">
        <v>4747</v>
      </c>
      <c r="E1764" s="38" t="s">
        <v>395</v>
      </c>
      <c r="F1764" s="38" t="s">
        <v>4748</v>
      </c>
      <c r="G1764" s="19" t="n">
        <v>45043</v>
      </c>
      <c r="H1764" s="20" t="s">
        <v>4674</v>
      </c>
      <c r="I1764" s="25"/>
    </row>
    <row r="1765" s="15" customFormat="true" ht="39" hidden="false" customHeight="true" outlineLevel="0" collapsed="false">
      <c r="A1765" s="16" t="n">
        <v>1763</v>
      </c>
      <c r="B1765" s="17" t="s">
        <v>20</v>
      </c>
      <c r="C1765" s="17" t="s">
        <v>31</v>
      </c>
      <c r="D1765" s="38" t="s">
        <v>4749</v>
      </c>
      <c r="E1765" s="38" t="s">
        <v>4750</v>
      </c>
      <c r="F1765" s="38" t="s">
        <v>4751</v>
      </c>
      <c r="G1765" s="19" t="n">
        <v>45044</v>
      </c>
      <c r="H1765" s="20" t="s">
        <v>4674</v>
      </c>
      <c r="I1765" s="29" t="s">
        <v>41</v>
      </c>
    </row>
    <row r="1766" s="15" customFormat="true" ht="39" hidden="false" customHeight="true" outlineLevel="0" collapsed="false">
      <c r="A1766" s="16" t="n">
        <v>1764</v>
      </c>
      <c r="B1766" s="17" t="s">
        <v>20</v>
      </c>
      <c r="C1766" s="17" t="s">
        <v>21</v>
      </c>
      <c r="D1766" s="38" t="s">
        <v>4752</v>
      </c>
      <c r="E1766" s="38" t="s">
        <v>4753</v>
      </c>
      <c r="F1766" s="38" t="s">
        <v>4754</v>
      </c>
      <c r="G1766" s="19" t="n">
        <v>45044</v>
      </c>
      <c r="H1766" s="20" t="s">
        <v>4674</v>
      </c>
      <c r="I1766" s="25"/>
    </row>
    <row r="1767" s="15" customFormat="true" ht="39" hidden="false" customHeight="true" outlineLevel="0" collapsed="false">
      <c r="A1767" s="16" t="n">
        <v>1765</v>
      </c>
      <c r="B1767" s="17" t="s">
        <v>20</v>
      </c>
      <c r="C1767" s="17" t="s">
        <v>21</v>
      </c>
      <c r="D1767" s="38" t="s">
        <v>4755</v>
      </c>
      <c r="E1767" s="38" t="s">
        <v>4753</v>
      </c>
      <c r="F1767" s="38" t="s">
        <v>4754</v>
      </c>
      <c r="G1767" s="19" t="n">
        <v>45044</v>
      </c>
      <c r="H1767" s="20" t="s">
        <v>4674</v>
      </c>
      <c r="I1767" s="25"/>
    </row>
    <row r="1768" s="15" customFormat="true" ht="39" hidden="false" customHeight="true" outlineLevel="0" collapsed="false">
      <c r="A1768" s="16" t="n">
        <v>1766</v>
      </c>
      <c r="B1768" s="17" t="s">
        <v>20</v>
      </c>
      <c r="C1768" s="17" t="s">
        <v>59</v>
      </c>
      <c r="D1768" s="38" t="s">
        <v>4756</v>
      </c>
      <c r="E1768" s="38" t="s">
        <v>4757</v>
      </c>
      <c r="F1768" s="38" t="s">
        <v>4758</v>
      </c>
      <c r="G1768" s="19" t="n">
        <v>45044</v>
      </c>
      <c r="H1768" s="20" t="s">
        <v>4674</v>
      </c>
      <c r="I1768" s="25"/>
    </row>
    <row r="1769" s="15" customFormat="true" ht="39" hidden="false" customHeight="true" outlineLevel="0" collapsed="false">
      <c r="A1769" s="16" t="n">
        <v>1767</v>
      </c>
      <c r="B1769" s="17" t="s">
        <v>20</v>
      </c>
      <c r="C1769" s="17" t="s">
        <v>194</v>
      </c>
      <c r="D1769" s="38" t="s">
        <v>4759</v>
      </c>
      <c r="E1769" s="38" t="s">
        <v>3381</v>
      </c>
      <c r="F1769" s="38" t="s">
        <v>4760</v>
      </c>
      <c r="G1769" s="19" t="n">
        <v>45044</v>
      </c>
      <c r="H1769" s="20" t="s">
        <v>4674</v>
      </c>
      <c r="I1769" s="25"/>
    </row>
    <row r="1770" s="15" customFormat="true" ht="39" hidden="false" customHeight="true" outlineLevel="0" collapsed="false">
      <c r="A1770" s="16" t="n">
        <v>1768</v>
      </c>
      <c r="B1770" s="17" t="s">
        <v>226</v>
      </c>
      <c r="C1770" s="17" t="s">
        <v>947</v>
      </c>
      <c r="D1770" s="38" t="s">
        <v>4761</v>
      </c>
      <c r="E1770" s="38" t="s">
        <v>4762</v>
      </c>
      <c r="F1770" s="38" t="s">
        <v>4763</v>
      </c>
      <c r="G1770" s="19" t="n">
        <v>45026</v>
      </c>
      <c r="H1770" s="20" t="s">
        <v>4674</v>
      </c>
      <c r="I1770" s="25"/>
    </row>
    <row r="1771" s="15" customFormat="true" ht="39" hidden="false" customHeight="true" outlineLevel="0" collapsed="false">
      <c r="A1771" s="16" t="n">
        <v>1769</v>
      </c>
      <c r="B1771" s="17" t="s">
        <v>226</v>
      </c>
      <c r="C1771" s="17" t="s">
        <v>1432</v>
      </c>
      <c r="D1771" s="38" t="s">
        <v>4764</v>
      </c>
      <c r="E1771" s="38" t="s">
        <v>4765</v>
      </c>
      <c r="F1771" s="38" t="s">
        <v>4766</v>
      </c>
      <c r="G1771" s="19" t="n">
        <v>45026</v>
      </c>
      <c r="H1771" s="20" t="s">
        <v>4674</v>
      </c>
      <c r="I1771" s="25"/>
    </row>
    <row r="1772" s="15" customFormat="true" ht="39" hidden="false" customHeight="true" outlineLevel="0" collapsed="false">
      <c r="A1772" s="16" t="n">
        <v>1770</v>
      </c>
      <c r="B1772" s="17" t="s">
        <v>226</v>
      </c>
      <c r="C1772" s="17" t="s">
        <v>231</v>
      </c>
      <c r="D1772" s="38" t="s">
        <v>4767</v>
      </c>
      <c r="E1772" s="38" t="s">
        <v>4768</v>
      </c>
      <c r="F1772" s="38" t="s">
        <v>4769</v>
      </c>
      <c r="G1772" s="19" t="n">
        <v>45028</v>
      </c>
      <c r="H1772" s="20" t="s">
        <v>4674</v>
      </c>
      <c r="I1772" s="25"/>
    </row>
    <row r="1773" s="15" customFormat="true" ht="39" hidden="false" customHeight="true" outlineLevel="0" collapsed="false">
      <c r="A1773" s="16" t="n">
        <v>1771</v>
      </c>
      <c r="B1773" s="17" t="s">
        <v>226</v>
      </c>
      <c r="C1773" s="17" t="s">
        <v>231</v>
      </c>
      <c r="D1773" s="38" t="s">
        <v>4770</v>
      </c>
      <c r="E1773" s="38" t="s">
        <v>4771</v>
      </c>
      <c r="F1773" s="38" t="s">
        <v>4769</v>
      </c>
      <c r="G1773" s="19" t="n">
        <v>45028</v>
      </c>
      <c r="H1773" s="20" t="s">
        <v>4674</v>
      </c>
      <c r="I1773" s="25"/>
    </row>
    <row r="1774" s="15" customFormat="true" ht="39" hidden="false" customHeight="true" outlineLevel="0" collapsed="false">
      <c r="A1774" s="16" t="n">
        <v>1772</v>
      </c>
      <c r="B1774" s="17" t="s">
        <v>226</v>
      </c>
      <c r="C1774" s="17" t="s">
        <v>947</v>
      </c>
      <c r="D1774" s="38" t="s">
        <v>4772</v>
      </c>
      <c r="E1774" s="38" t="s">
        <v>4773</v>
      </c>
      <c r="F1774" s="38" t="s">
        <v>4774</v>
      </c>
      <c r="G1774" s="19" t="n">
        <v>45028</v>
      </c>
      <c r="H1774" s="20" t="s">
        <v>4674</v>
      </c>
      <c r="I1774" s="25"/>
    </row>
    <row r="1775" s="15" customFormat="true" ht="39" hidden="false" customHeight="true" outlineLevel="0" collapsed="false">
      <c r="A1775" s="16" t="n">
        <v>1773</v>
      </c>
      <c r="B1775" s="17" t="s">
        <v>226</v>
      </c>
      <c r="C1775" s="17" t="s">
        <v>231</v>
      </c>
      <c r="D1775" s="38" t="s">
        <v>4775</v>
      </c>
      <c r="E1775" s="38" t="s">
        <v>4776</v>
      </c>
      <c r="F1775" s="38" t="s">
        <v>4777</v>
      </c>
      <c r="G1775" s="19" t="n">
        <v>45029</v>
      </c>
      <c r="H1775" s="20" t="s">
        <v>4674</v>
      </c>
      <c r="I1775" s="25"/>
    </row>
    <row r="1776" s="15" customFormat="true" ht="39" hidden="false" customHeight="true" outlineLevel="0" collapsed="false">
      <c r="A1776" s="16" t="n">
        <v>1774</v>
      </c>
      <c r="B1776" s="17" t="s">
        <v>226</v>
      </c>
      <c r="C1776" s="17" t="s">
        <v>231</v>
      </c>
      <c r="D1776" s="38" t="s">
        <v>4778</v>
      </c>
      <c r="E1776" s="38" t="s">
        <v>1437</v>
      </c>
      <c r="F1776" s="38" t="s">
        <v>4779</v>
      </c>
      <c r="G1776" s="19" t="n">
        <v>45029</v>
      </c>
      <c r="H1776" s="20" t="s">
        <v>4674</v>
      </c>
      <c r="I1776" s="25"/>
    </row>
    <row r="1777" s="15" customFormat="true" ht="39" hidden="false" customHeight="true" outlineLevel="0" collapsed="false">
      <c r="A1777" s="16" t="n">
        <v>1775</v>
      </c>
      <c r="B1777" s="17" t="s">
        <v>226</v>
      </c>
      <c r="C1777" s="17" t="s">
        <v>947</v>
      </c>
      <c r="D1777" s="38" t="s">
        <v>4780</v>
      </c>
      <c r="E1777" s="38" t="s">
        <v>4781</v>
      </c>
      <c r="F1777" s="38" t="s">
        <v>4782</v>
      </c>
      <c r="G1777" s="19" t="n">
        <v>45030</v>
      </c>
      <c r="H1777" s="20" t="s">
        <v>4674</v>
      </c>
      <c r="I1777" s="25"/>
    </row>
    <row r="1778" s="15" customFormat="true" ht="39" hidden="false" customHeight="true" outlineLevel="0" collapsed="false">
      <c r="A1778" s="16" t="n">
        <v>1776</v>
      </c>
      <c r="B1778" s="17" t="s">
        <v>226</v>
      </c>
      <c r="C1778" s="17" t="s">
        <v>3844</v>
      </c>
      <c r="D1778" s="38" t="s">
        <v>4783</v>
      </c>
      <c r="E1778" s="38" t="s">
        <v>4784</v>
      </c>
      <c r="F1778" s="38" t="s">
        <v>4785</v>
      </c>
      <c r="G1778" s="19" t="n">
        <v>45030</v>
      </c>
      <c r="H1778" s="20" t="s">
        <v>4674</v>
      </c>
      <c r="I1778" s="25"/>
    </row>
    <row r="1779" s="15" customFormat="true" ht="39" hidden="false" customHeight="true" outlineLevel="0" collapsed="false">
      <c r="A1779" s="16" t="n">
        <v>1777</v>
      </c>
      <c r="B1779" s="17" t="s">
        <v>226</v>
      </c>
      <c r="C1779" s="17" t="s">
        <v>235</v>
      </c>
      <c r="D1779" s="38" t="s">
        <v>4786</v>
      </c>
      <c r="E1779" s="38" t="s">
        <v>4787</v>
      </c>
      <c r="F1779" s="38" t="s">
        <v>4788</v>
      </c>
      <c r="G1779" s="19" t="n">
        <v>45034</v>
      </c>
      <c r="H1779" s="20" t="s">
        <v>4674</v>
      </c>
      <c r="I1779" s="25"/>
    </row>
    <row r="1780" s="15" customFormat="true" ht="39" hidden="false" customHeight="true" outlineLevel="0" collapsed="false">
      <c r="A1780" s="16" t="n">
        <v>1778</v>
      </c>
      <c r="B1780" s="17" t="s">
        <v>226</v>
      </c>
      <c r="C1780" s="17" t="s">
        <v>1750</v>
      </c>
      <c r="D1780" s="38" t="s">
        <v>4789</v>
      </c>
      <c r="E1780" s="38" t="s">
        <v>1752</v>
      </c>
      <c r="F1780" s="38" t="s">
        <v>1753</v>
      </c>
      <c r="G1780" s="19" t="n">
        <v>45034</v>
      </c>
      <c r="H1780" s="20" t="s">
        <v>4674</v>
      </c>
      <c r="I1780" s="25"/>
    </row>
    <row r="1781" s="15" customFormat="true" ht="39" hidden="false" customHeight="true" outlineLevel="0" collapsed="false">
      <c r="A1781" s="16" t="n">
        <v>1779</v>
      </c>
      <c r="B1781" s="17" t="s">
        <v>226</v>
      </c>
      <c r="C1781" s="17" t="s">
        <v>231</v>
      </c>
      <c r="D1781" s="38" t="s">
        <v>4790</v>
      </c>
      <c r="E1781" s="38" t="s">
        <v>3855</v>
      </c>
      <c r="F1781" s="38" t="s">
        <v>4791</v>
      </c>
      <c r="G1781" s="19" t="n">
        <v>45040</v>
      </c>
      <c r="H1781" s="20" t="s">
        <v>4674</v>
      </c>
      <c r="I1781" s="25"/>
    </row>
    <row r="1782" s="15" customFormat="true" ht="39" hidden="false" customHeight="true" outlineLevel="0" collapsed="false">
      <c r="A1782" s="16" t="n">
        <v>1780</v>
      </c>
      <c r="B1782" s="17" t="s">
        <v>226</v>
      </c>
      <c r="C1782" s="17" t="s">
        <v>227</v>
      </c>
      <c r="D1782" s="38" t="s">
        <v>4792</v>
      </c>
      <c r="E1782" s="38" t="s">
        <v>4793</v>
      </c>
      <c r="F1782" s="38" t="s">
        <v>4794</v>
      </c>
      <c r="G1782" s="19" t="n">
        <v>45040</v>
      </c>
      <c r="H1782" s="20" t="s">
        <v>4674</v>
      </c>
      <c r="I1782" s="25"/>
    </row>
    <row r="1783" s="15" customFormat="true" ht="39" hidden="false" customHeight="true" outlineLevel="0" collapsed="false">
      <c r="A1783" s="16" t="n">
        <v>1781</v>
      </c>
      <c r="B1783" s="17" t="s">
        <v>226</v>
      </c>
      <c r="C1783" s="17" t="s">
        <v>227</v>
      </c>
      <c r="D1783" s="38" t="s">
        <v>4795</v>
      </c>
      <c r="E1783" s="38" t="s">
        <v>4796</v>
      </c>
      <c r="F1783" s="38" t="s">
        <v>4797</v>
      </c>
      <c r="G1783" s="19" t="n">
        <v>45041</v>
      </c>
      <c r="H1783" s="20" t="s">
        <v>4674</v>
      </c>
      <c r="I1783" s="25"/>
    </row>
    <row r="1784" s="15" customFormat="true" ht="39" hidden="false" customHeight="true" outlineLevel="0" collapsed="false">
      <c r="A1784" s="16" t="n">
        <v>1782</v>
      </c>
      <c r="B1784" s="17" t="s">
        <v>501</v>
      </c>
      <c r="C1784" s="17" t="s">
        <v>1445</v>
      </c>
      <c r="D1784" s="38" t="s">
        <v>4798</v>
      </c>
      <c r="E1784" s="38" t="s">
        <v>4799</v>
      </c>
      <c r="F1784" s="38" t="s">
        <v>4800</v>
      </c>
      <c r="G1784" s="19" t="n">
        <v>45024</v>
      </c>
      <c r="H1784" s="20" t="s">
        <v>4674</v>
      </c>
      <c r="I1784" s="25"/>
    </row>
    <row r="1785" s="15" customFormat="true" ht="39" hidden="false" customHeight="true" outlineLevel="0" collapsed="false">
      <c r="A1785" s="16" t="n">
        <v>1783</v>
      </c>
      <c r="B1785" s="17" t="s">
        <v>501</v>
      </c>
      <c r="C1785" s="17" t="s">
        <v>502</v>
      </c>
      <c r="D1785" s="38" t="s">
        <v>4801</v>
      </c>
      <c r="E1785" s="38" t="s">
        <v>4802</v>
      </c>
      <c r="F1785" s="38" t="s">
        <v>4803</v>
      </c>
      <c r="G1785" s="19" t="n">
        <v>45030</v>
      </c>
      <c r="H1785" s="20" t="s">
        <v>4674</v>
      </c>
      <c r="I1785" s="25"/>
    </row>
    <row r="1786" s="15" customFormat="true" ht="39" hidden="false" customHeight="true" outlineLevel="0" collapsed="false">
      <c r="A1786" s="16" t="n">
        <v>1784</v>
      </c>
      <c r="B1786" s="17" t="s">
        <v>501</v>
      </c>
      <c r="C1786" s="17" t="s">
        <v>1445</v>
      </c>
      <c r="D1786" s="38" t="s">
        <v>4804</v>
      </c>
      <c r="E1786" s="38" t="s">
        <v>4805</v>
      </c>
      <c r="F1786" s="38" t="s">
        <v>4806</v>
      </c>
      <c r="G1786" s="19" t="n">
        <v>45030</v>
      </c>
      <c r="H1786" s="20" t="s">
        <v>4674</v>
      </c>
      <c r="I1786" s="25"/>
    </row>
    <row r="1787" s="15" customFormat="true" ht="39" hidden="false" customHeight="true" outlineLevel="0" collapsed="false">
      <c r="A1787" s="16" t="n">
        <v>1785</v>
      </c>
      <c r="B1787" s="17" t="s">
        <v>501</v>
      </c>
      <c r="C1787" s="17" t="s">
        <v>1445</v>
      </c>
      <c r="D1787" s="38" t="s">
        <v>4807</v>
      </c>
      <c r="E1787" s="38" t="s">
        <v>4808</v>
      </c>
      <c r="F1787" s="38" t="s">
        <v>4809</v>
      </c>
      <c r="G1787" s="19" t="n">
        <v>45030</v>
      </c>
      <c r="H1787" s="20" t="s">
        <v>4674</v>
      </c>
      <c r="I1787" s="25"/>
    </row>
    <row r="1788" s="15" customFormat="true" ht="39" hidden="false" customHeight="true" outlineLevel="0" collapsed="false">
      <c r="A1788" s="16" t="n">
        <v>1786</v>
      </c>
      <c r="B1788" s="17" t="s">
        <v>501</v>
      </c>
      <c r="C1788" s="17" t="s">
        <v>4493</v>
      </c>
      <c r="D1788" s="38" t="s">
        <v>4810</v>
      </c>
      <c r="E1788" s="38" t="s">
        <v>4811</v>
      </c>
      <c r="F1788" s="38" t="s">
        <v>4812</v>
      </c>
      <c r="G1788" s="19" t="n">
        <v>45030</v>
      </c>
      <c r="H1788" s="20" t="s">
        <v>4674</v>
      </c>
      <c r="I1788" s="25"/>
    </row>
    <row r="1789" s="15" customFormat="true" ht="39" hidden="false" customHeight="true" outlineLevel="0" collapsed="false">
      <c r="A1789" s="16" t="n">
        <v>1787</v>
      </c>
      <c r="B1789" s="17" t="s">
        <v>501</v>
      </c>
      <c r="C1789" s="17" t="s">
        <v>1445</v>
      </c>
      <c r="D1789" s="38" t="s">
        <v>4813</v>
      </c>
      <c r="E1789" s="38" t="s">
        <v>4799</v>
      </c>
      <c r="F1789" s="38" t="s">
        <v>4800</v>
      </c>
      <c r="G1789" s="19" t="n">
        <v>45036</v>
      </c>
      <c r="H1789" s="20" t="s">
        <v>4674</v>
      </c>
      <c r="I1789" s="25"/>
    </row>
    <row r="1790" s="15" customFormat="true" ht="39" hidden="false" customHeight="true" outlineLevel="0" collapsed="false">
      <c r="A1790" s="16" t="n">
        <v>1788</v>
      </c>
      <c r="B1790" s="17" t="s">
        <v>501</v>
      </c>
      <c r="C1790" s="17" t="s">
        <v>1182</v>
      </c>
      <c r="D1790" s="38" t="s">
        <v>4814</v>
      </c>
      <c r="E1790" s="38" t="s">
        <v>4815</v>
      </c>
      <c r="F1790" s="38" t="s">
        <v>4816</v>
      </c>
      <c r="G1790" s="19" t="n">
        <v>45036</v>
      </c>
      <c r="H1790" s="20" t="s">
        <v>4674</v>
      </c>
      <c r="I1790" s="25"/>
    </row>
    <row r="1791" s="15" customFormat="true" ht="39" hidden="false" customHeight="true" outlineLevel="0" collapsed="false">
      <c r="A1791" s="16" t="n">
        <v>1789</v>
      </c>
      <c r="B1791" s="17" t="s">
        <v>315</v>
      </c>
      <c r="C1791" s="17" t="s">
        <v>320</v>
      </c>
      <c r="D1791" s="38" t="s">
        <v>4817</v>
      </c>
      <c r="E1791" s="38" t="s">
        <v>4818</v>
      </c>
      <c r="F1791" s="38" t="s">
        <v>4819</v>
      </c>
      <c r="G1791" s="19" t="n">
        <v>45023</v>
      </c>
      <c r="H1791" s="20" t="s">
        <v>4674</v>
      </c>
      <c r="I1791" s="25"/>
    </row>
    <row r="1792" s="15" customFormat="true" ht="39" hidden="false" customHeight="true" outlineLevel="0" collapsed="false">
      <c r="A1792" s="16" t="n">
        <v>1790</v>
      </c>
      <c r="B1792" s="17" t="s">
        <v>315</v>
      </c>
      <c r="C1792" s="17" t="s">
        <v>316</v>
      </c>
      <c r="D1792" s="38" t="s">
        <v>4820</v>
      </c>
      <c r="E1792" s="38" t="s">
        <v>4821</v>
      </c>
      <c r="F1792" s="38" t="s">
        <v>4822</v>
      </c>
      <c r="G1792" s="19" t="n">
        <v>45034</v>
      </c>
      <c r="H1792" s="20" t="s">
        <v>4674</v>
      </c>
      <c r="I1792" s="25"/>
    </row>
    <row r="1793" s="15" customFormat="true" ht="39" hidden="false" customHeight="true" outlineLevel="0" collapsed="false">
      <c r="A1793" s="16" t="n">
        <v>1791</v>
      </c>
      <c r="B1793" s="17" t="s">
        <v>315</v>
      </c>
      <c r="C1793" s="17" t="s">
        <v>316</v>
      </c>
      <c r="D1793" s="38" t="s">
        <v>4823</v>
      </c>
      <c r="E1793" s="38" t="s">
        <v>1212</v>
      </c>
      <c r="F1793" s="38" t="s">
        <v>1213</v>
      </c>
      <c r="G1793" s="19" t="n">
        <v>45041</v>
      </c>
      <c r="H1793" s="20" t="s">
        <v>4674</v>
      </c>
      <c r="I1793" s="25"/>
    </row>
    <row r="1794" s="15" customFormat="true" ht="39" hidden="false" customHeight="true" outlineLevel="0" collapsed="false">
      <c r="A1794" s="16" t="n">
        <v>1792</v>
      </c>
      <c r="B1794" s="17" t="s">
        <v>315</v>
      </c>
      <c r="C1794" s="17" t="s">
        <v>327</v>
      </c>
      <c r="D1794" s="38" t="s">
        <v>4824</v>
      </c>
      <c r="E1794" s="38" t="s">
        <v>4825</v>
      </c>
      <c r="F1794" s="38" t="s">
        <v>4826</v>
      </c>
      <c r="G1794" s="19" t="n">
        <v>45042</v>
      </c>
      <c r="H1794" s="20" t="s">
        <v>4674</v>
      </c>
      <c r="I1794" s="25"/>
    </row>
    <row r="1795" s="15" customFormat="true" ht="39" hidden="false" customHeight="true" outlineLevel="0" collapsed="false">
      <c r="A1795" s="16" t="n">
        <v>1793</v>
      </c>
      <c r="B1795" s="17" t="s">
        <v>315</v>
      </c>
      <c r="C1795" s="17" t="s">
        <v>4222</v>
      </c>
      <c r="D1795" s="38" t="s">
        <v>4827</v>
      </c>
      <c r="E1795" s="38" t="s">
        <v>4528</v>
      </c>
      <c r="F1795" s="38" t="s">
        <v>4529</v>
      </c>
      <c r="G1795" s="19" t="n">
        <v>45044</v>
      </c>
      <c r="H1795" s="20" t="s">
        <v>4674</v>
      </c>
      <c r="I1795" s="25"/>
    </row>
    <row r="1796" s="15" customFormat="true" ht="39" hidden="false" customHeight="true" outlineLevel="0" collapsed="false">
      <c r="A1796" s="16" t="n">
        <v>1794</v>
      </c>
      <c r="B1796" s="17" t="s">
        <v>315</v>
      </c>
      <c r="C1796" s="17" t="s">
        <v>320</v>
      </c>
      <c r="D1796" s="38" t="s">
        <v>4828</v>
      </c>
      <c r="E1796" s="38" t="s">
        <v>4829</v>
      </c>
      <c r="F1796" s="38" t="s">
        <v>4830</v>
      </c>
      <c r="G1796" s="19" t="n">
        <v>45044</v>
      </c>
      <c r="H1796" s="20" t="s">
        <v>4674</v>
      </c>
      <c r="I1796" s="25"/>
    </row>
    <row r="1797" s="15" customFormat="true" ht="39" hidden="false" customHeight="true" outlineLevel="0" collapsed="false">
      <c r="A1797" s="16" t="n">
        <v>1795</v>
      </c>
      <c r="B1797" s="17" t="s">
        <v>985</v>
      </c>
      <c r="C1797" s="17" t="s">
        <v>993</v>
      </c>
      <c r="D1797" s="38" t="s">
        <v>4831</v>
      </c>
      <c r="E1797" s="38" t="s">
        <v>4832</v>
      </c>
      <c r="F1797" s="38" t="s">
        <v>4833</v>
      </c>
      <c r="G1797" s="19" t="n">
        <v>45020</v>
      </c>
      <c r="H1797" s="20" t="s">
        <v>4674</v>
      </c>
      <c r="I1797" s="25"/>
    </row>
    <row r="1798" s="15" customFormat="true" ht="39" hidden="false" customHeight="true" outlineLevel="0" collapsed="false">
      <c r="A1798" s="16" t="n">
        <v>1796</v>
      </c>
      <c r="B1798" s="17" t="s">
        <v>985</v>
      </c>
      <c r="C1798" s="17" t="s">
        <v>993</v>
      </c>
      <c r="D1798" s="38" t="s">
        <v>4834</v>
      </c>
      <c r="E1798" s="38" t="s">
        <v>4835</v>
      </c>
      <c r="F1798" s="38" t="s">
        <v>4836</v>
      </c>
      <c r="G1798" s="19" t="n">
        <v>45023</v>
      </c>
      <c r="H1798" s="20" t="s">
        <v>4674</v>
      </c>
      <c r="I1798" s="25"/>
    </row>
    <row r="1799" s="15" customFormat="true" ht="39" hidden="false" customHeight="true" outlineLevel="0" collapsed="false">
      <c r="A1799" s="16" t="n">
        <v>1797</v>
      </c>
      <c r="B1799" s="17" t="s">
        <v>985</v>
      </c>
      <c r="C1799" s="17" t="s">
        <v>986</v>
      </c>
      <c r="D1799" s="38" t="s">
        <v>4837</v>
      </c>
      <c r="E1799" s="38" t="s">
        <v>4838</v>
      </c>
      <c r="F1799" s="38" t="s">
        <v>4839</v>
      </c>
      <c r="G1799" s="19" t="n">
        <v>45036</v>
      </c>
      <c r="H1799" s="20" t="s">
        <v>4674</v>
      </c>
      <c r="I1799" s="25"/>
    </row>
    <row r="1800" s="15" customFormat="true" ht="39" hidden="false" customHeight="true" outlineLevel="0" collapsed="false">
      <c r="A1800" s="16" t="n">
        <v>1798</v>
      </c>
      <c r="B1800" s="17" t="s">
        <v>985</v>
      </c>
      <c r="C1800" s="17" t="s">
        <v>3117</v>
      </c>
      <c r="D1800" s="38" t="s">
        <v>4840</v>
      </c>
      <c r="E1800" s="38" t="s">
        <v>4841</v>
      </c>
      <c r="F1800" s="38" t="s">
        <v>4842</v>
      </c>
      <c r="G1800" s="19" t="n">
        <v>45043</v>
      </c>
      <c r="H1800" s="20" t="s">
        <v>4674</v>
      </c>
      <c r="I1800" s="25"/>
    </row>
    <row r="1801" s="15" customFormat="true" ht="39" hidden="false" customHeight="true" outlineLevel="0" collapsed="false">
      <c r="A1801" s="16" t="n">
        <v>1799</v>
      </c>
      <c r="B1801" s="17" t="s">
        <v>272</v>
      </c>
      <c r="C1801" s="17" t="s">
        <v>277</v>
      </c>
      <c r="D1801" s="38" t="s">
        <v>4843</v>
      </c>
      <c r="E1801" s="38" t="s">
        <v>528</v>
      </c>
      <c r="F1801" s="38" t="s">
        <v>3135</v>
      </c>
      <c r="G1801" s="19" t="n">
        <v>45026</v>
      </c>
      <c r="H1801" s="20" t="s">
        <v>4674</v>
      </c>
      <c r="I1801" s="25"/>
    </row>
    <row r="1802" s="15" customFormat="true" ht="39" hidden="false" customHeight="true" outlineLevel="0" collapsed="false">
      <c r="A1802" s="16" t="n">
        <v>1800</v>
      </c>
      <c r="B1802" s="17" t="s">
        <v>272</v>
      </c>
      <c r="C1802" s="17" t="s">
        <v>277</v>
      </c>
      <c r="D1802" s="38" t="s">
        <v>4844</v>
      </c>
      <c r="E1802" s="38" t="s">
        <v>4845</v>
      </c>
      <c r="F1802" s="38" t="s">
        <v>4846</v>
      </c>
      <c r="G1802" s="19" t="n">
        <v>45030</v>
      </c>
      <c r="H1802" s="20" t="s">
        <v>4674</v>
      </c>
      <c r="I1802" s="25"/>
    </row>
    <row r="1803" s="15" customFormat="true" ht="39" hidden="false" customHeight="true" outlineLevel="0" collapsed="false">
      <c r="A1803" s="16" t="n">
        <v>1801</v>
      </c>
      <c r="B1803" s="17" t="s">
        <v>272</v>
      </c>
      <c r="C1803" s="17" t="s">
        <v>562</v>
      </c>
      <c r="D1803" s="38" t="s">
        <v>4847</v>
      </c>
      <c r="E1803" s="38" t="s">
        <v>661</v>
      </c>
      <c r="F1803" s="38" t="s">
        <v>4848</v>
      </c>
      <c r="G1803" s="19" t="n">
        <v>45033</v>
      </c>
      <c r="H1803" s="20" t="s">
        <v>4674</v>
      </c>
      <c r="I1803" s="25"/>
    </row>
    <row r="1804" s="15" customFormat="true" ht="39" hidden="false" customHeight="true" outlineLevel="0" collapsed="false">
      <c r="A1804" s="16" t="n">
        <v>1802</v>
      </c>
      <c r="B1804" s="17" t="s">
        <v>272</v>
      </c>
      <c r="C1804" s="17" t="s">
        <v>277</v>
      </c>
      <c r="D1804" s="38" t="s">
        <v>4849</v>
      </c>
      <c r="E1804" s="38" t="s">
        <v>3977</v>
      </c>
      <c r="F1804" s="38" t="s">
        <v>3978</v>
      </c>
      <c r="G1804" s="19" t="n">
        <v>45034</v>
      </c>
      <c r="H1804" s="20" t="s">
        <v>4674</v>
      </c>
      <c r="I1804" s="25"/>
    </row>
    <row r="1805" s="15" customFormat="true" ht="39" hidden="false" customHeight="true" outlineLevel="0" collapsed="false">
      <c r="A1805" s="16" t="n">
        <v>1803</v>
      </c>
      <c r="B1805" s="17" t="s">
        <v>244</v>
      </c>
      <c r="C1805" s="17" t="s">
        <v>249</v>
      </c>
      <c r="D1805" s="38" t="s">
        <v>4850</v>
      </c>
      <c r="E1805" s="38" t="s">
        <v>4851</v>
      </c>
      <c r="F1805" s="38" t="s">
        <v>739</v>
      </c>
      <c r="G1805" s="19" t="n">
        <v>45020</v>
      </c>
      <c r="H1805" s="20" t="s">
        <v>4674</v>
      </c>
      <c r="I1805" s="25"/>
    </row>
    <row r="1806" s="15" customFormat="true" ht="39" hidden="false" customHeight="true" outlineLevel="0" collapsed="false">
      <c r="A1806" s="16" t="n">
        <v>1804</v>
      </c>
      <c r="B1806" s="17" t="s">
        <v>244</v>
      </c>
      <c r="C1806" s="17" t="s">
        <v>249</v>
      </c>
      <c r="D1806" s="38" t="s">
        <v>4852</v>
      </c>
      <c r="E1806" s="38" t="s">
        <v>4853</v>
      </c>
      <c r="F1806" s="38" t="s">
        <v>4854</v>
      </c>
      <c r="G1806" s="19" t="n">
        <v>45030</v>
      </c>
      <c r="H1806" s="20" t="s">
        <v>4674</v>
      </c>
      <c r="I1806" s="25"/>
    </row>
    <row r="1807" s="15" customFormat="true" ht="39" hidden="false" customHeight="true" outlineLevel="0" collapsed="false">
      <c r="A1807" s="16" t="n">
        <v>1805</v>
      </c>
      <c r="B1807" s="17" t="s">
        <v>244</v>
      </c>
      <c r="C1807" s="17" t="s">
        <v>249</v>
      </c>
      <c r="D1807" s="38" t="s">
        <v>4855</v>
      </c>
      <c r="E1807" s="38" t="s">
        <v>1241</v>
      </c>
      <c r="F1807" s="38" t="s">
        <v>3158</v>
      </c>
      <c r="G1807" s="19" t="n">
        <v>45035</v>
      </c>
      <c r="H1807" s="20" t="s">
        <v>4674</v>
      </c>
      <c r="I1807" s="25"/>
    </row>
    <row r="1808" s="15" customFormat="true" ht="39" hidden="false" customHeight="true" outlineLevel="0" collapsed="false">
      <c r="A1808" s="16" t="n">
        <v>1806</v>
      </c>
      <c r="B1808" s="17" t="s">
        <v>244</v>
      </c>
      <c r="C1808" s="17" t="s">
        <v>249</v>
      </c>
      <c r="D1808" s="38" t="s">
        <v>4856</v>
      </c>
      <c r="E1808" s="38" t="s">
        <v>1241</v>
      </c>
      <c r="F1808" s="38" t="s">
        <v>4857</v>
      </c>
      <c r="G1808" s="19" t="n">
        <v>45036</v>
      </c>
      <c r="H1808" s="20" t="s">
        <v>4674</v>
      </c>
      <c r="I1808" s="25"/>
    </row>
    <row r="1809" s="15" customFormat="true" ht="39" hidden="false" customHeight="true" outlineLevel="0" collapsed="false">
      <c r="A1809" s="16" t="n">
        <v>1807</v>
      </c>
      <c r="B1809" s="17" t="s">
        <v>244</v>
      </c>
      <c r="C1809" s="17" t="s">
        <v>249</v>
      </c>
      <c r="D1809" s="38" t="s">
        <v>4858</v>
      </c>
      <c r="E1809" s="38" t="s">
        <v>1851</v>
      </c>
      <c r="F1809" s="38" t="s">
        <v>1852</v>
      </c>
      <c r="G1809" s="19" t="n">
        <v>45042</v>
      </c>
      <c r="H1809" s="20" t="s">
        <v>4674</v>
      </c>
      <c r="I1809" s="25"/>
    </row>
    <row r="1810" s="15" customFormat="true" ht="39" hidden="false" customHeight="true" outlineLevel="0" collapsed="false">
      <c r="A1810" s="16" t="n">
        <v>1808</v>
      </c>
      <c r="B1810" s="17" t="s">
        <v>244</v>
      </c>
      <c r="C1810" s="17" t="s">
        <v>249</v>
      </c>
      <c r="D1810" s="38" t="s">
        <v>4859</v>
      </c>
      <c r="E1810" s="38" t="s">
        <v>1524</v>
      </c>
      <c r="F1810" s="38" t="s">
        <v>730</v>
      </c>
      <c r="G1810" s="19" t="n">
        <v>45042</v>
      </c>
      <c r="H1810" s="20" t="s">
        <v>4674</v>
      </c>
      <c r="I1810" s="25"/>
    </row>
    <row r="1811" s="15" customFormat="true" ht="39" hidden="false" customHeight="true" outlineLevel="0" collapsed="false">
      <c r="A1811" s="16" t="n">
        <v>1809</v>
      </c>
      <c r="B1811" s="17" t="s">
        <v>239</v>
      </c>
      <c r="C1811" s="17" t="s">
        <v>240</v>
      </c>
      <c r="D1811" s="38" t="s">
        <v>4860</v>
      </c>
      <c r="E1811" s="38" t="s">
        <v>2161</v>
      </c>
      <c r="F1811" s="38" t="s">
        <v>2162</v>
      </c>
      <c r="G1811" s="19" t="n">
        <v>45020</v>
      </c>
      <c r="H1811" s="20" t="s">
        <v>4674</v>
      </c>
      <c r="I1811" s="25"/>
    </row>
    <row r="1812" s="15" customFormat="true" ht="39" hidden="false" customHeight="true" outlineLevel="0" collapsed="false">
      <c r="A1812" s="16" t="n">
        <v>1810</v>
      </c>
      <c r="B1812" s="17" t="s">
        <v>239</v>
      </c>
      <c r="C1812" s="17" t="s">
        <v>240</v>
      </c>
      <c r="D1812" s="38" t="s">
        <v>4861</v>
      </c>
      <c r="E1812" s="38" t="s">
        <v>1871</v>
      </c>
      <c r="F1812" s="38" t="s">
        <v>1872</v>
      </c>
      <c r="G1812" s="19" t="n">
        <v>45020</v>
      </c>
      <c r="H1812" s="20" t="s">
        <v>4674</v>
      </c>
      <c r="I1812" s="25"/>
    </row>
    <row r="1813" s="15" customFormat="true" ht="39" hidden="false" customHeight="true" outlineLevel="0" collapsed="false">
      <c r="A1813" s="16" t="n">
        <v>1811</v>
      </c>
      <c r="B1813" s="17" t="s">
        <v>239</v>
      </c>
      <c r="C1813" s="17" t="s">
        <v>466</v>
      </c>
      <c r="D1813" s="38" t="s">
        <v>4862</v>
      </c>
      <c r="E1813" s="38" t="s">
        <v>4863</v>
      </c>
      <c r="F1813" s="38" t="s">
        <v>3178</v>
      </c>
      <c r="G1813" s="19" t="n">
        <v>45020</v>
      </c>
      <c r="H1813" s="20" t="s">
        <v>4674</v>
      </c>
      <c r="I1813" s="25"/>
    </row>
    <row r="1814" s="15" customFormat="true" ht="39" hidden="false" customHeight="true" outlineLevel="0" collapsed="false">
      <c r="A1814" s="16" t="n">
        <v>1812</v>
      </c>
      <c r="B1814" s="17" t="s">
        <v>239</v>
      </c>
      <c r="C1814" s="17" t="s">
        <v>240</v>
      </c>
      <c r="D1814" s="38" t="s">
        <v>4864</v>
      </c>
      <c r="E1814" s="38" t="s">
        <v>4865</v>
      </c>
      <c r="F1814" s="38" t="s">
        <v>4866</v>
      </c>
      <c r="G1814" s="19" t="n">
        <v>45044</v>
      </c>
      <c r="H1814" s="20" t="s">
        <v>4674</v>
      </c>
      <c r="I1814" s="25"/>
    </row>
    <row r="1815" s="15" customFormat="true" ht="39" hidden="false" customHeight="true" outlineLevel="0" collapsed="false">
      <c r="A1815" s="16" t="n">
        <v>1813</v>
      </c>
      <c r="B1815" s="17" t="s">
        <v>239</v>
      </c>
      <c r="C1815" s="17" t="s">
        <v>715</v>
      </c>
      <c r="D1815" s="38" t="s">
        <v>4867</v>
      </c>
      <c r="E1815" s="38" t="s">
        <v>1258</v>
      </c>
      <c r="F1815" s="38" t="s">
        <v>3199</v>
      </c>
      <c r="G1815" s="19" t="n">
        <v>45034</v>
      </c>
      <c r="H1815" s="20" t="s">
        <v>4674</v>
      </c>
      <c r="I1815" s="25"/>
    </row>
    <row r="1816" s="15" customFormat="true" ht="39" hidden="false" customHeight="true" outlineLevel="0" collapsed="false">
      <c r="A1816" s="16" t="n">
        <v>1814</v>
      </c>
      <c r="B1816" s="17" t="s">
        <v>239</v>
      </c>
      <c r="C1816" s="17" t="s">
        <v>466</v>
      </c>
      <c r="D1816" s="38" t="s">
        <v>4868</v>
      </c>
      <c r="E1816" s="38" t="s">
        <v>2507</v>
      </c>
      <c r="F1816" s="38" t="s">
        <v>2508</v>
      </c>
      <c r="G1816" s="19" t="n">
        <v>45034</v>
      </c>
      <c r="H1816" s="20" t="s">
        <v>4674</v>
      </c>
      <c r="I1816" s="25"/>
    </row>
    <row r="1817" s="15" customFormat="true" ht="39" hidden="false" customHeight="true" outlineLevel="0" collapsed="false">
      <c r="A1817" s="16" t="n">
        <v>1815</v>
      </c>
      <c r="B1817" s="17" t="s">
        <v>239</v>
      </c>
      <c r="C1817" s="17" t="s">
        <v>461</v>
      </c>
      <c r="D1817" s="38" t="s">
        <v>4869</v>
      </c>
      <c r="E1817" s="38" t="s">
        <v>4870</v>
      </c>
      <c r="F1817" s="38" t="s">
        <v>4871</v>
      </c>
      <c r="G1817" s="19" t="n">
        <v>45035</v>
      </c>
      <c r="H1817" s="20" t="s">
        <v>4674</v>
      </c>
      <c r="I1817" s="25"/>
    </row>
    <row r="1818" s="15" customFormat="true" ht="39" hidden="false" customHeight="true" outlineLevel="0" collapsed="false">
      <c r="A1818" s="16" t="n">
        <v>1816</v>
      </c>
      <c r="B1818" s="17" t="s">
        <v>239</v>
      </c>
      <c r="C1818" s="17" t="s">
        <v>454</v>
      </c>
      <c r="D1818" s="38" t="s">
        <v>4872</v>
      </c>
      <c r="E1818" s="38" t="s">
        <v>4873</v>
      </c>
      <c r="F1818" s="38" t="s">
        <v>4874</v>
      </c>
      <c r="G1818" s="19" t="n">
        <v>45035</v>
      </c>
      <c r="H1818" s="20" t="s">
        <v>4674</v>
      </c>
      <c r="I1818" s="25"/>
    </row>
    <row r="1819" s="15" customFormat="true" ht="39" hidden="false" customHeight="true" outlineLevel="0" collapsed="false">
      <c r="A1819" s="16" t="n">
        <v>1817</v>
      </c>
      <c r="B1819" s="17" t="s">
        <v>239</v>
      </c>
      <c r="C1819" s="17" t="s">
        <v>454</v>
      </c>
      <c r="D1819" s="38" t="s">
        <v>4875</v>
      </c>
      <c r="E1819" s="38" t="s">
        <v>4876</v>
      </c>
      <c r="F1819" s="38" t="s">
        <v>4877</v>
      </c>
      <c r="G1819" s="19" t="n">
        <v>45042</v>
      </c>
      <c r="H1819" s="20" t="s">
        <v>4674</v>
      </c>
      <c r="I1819" s="25"/>
    </row>
    <row r="1820" s="15" customFormat="true" ht="39" hidden="false" customHeight="true" outlineLevel="0" collapsed="false">
      <c r="A1820" s="16" t="n">
        <v>1818</v>
      </c>
      <c r="B1820" s="17" t="s">
        <v>239</v>
      </c>
      <c r="C1820" s="17" t="s">
        <v>473</v>
      </c>
      <c r="D1820" s="38" t="s">
        <v>4878</v>
      </c>
      <c r="E1820" s="38" t="s">
        <v>4879</v>
      </c>
      <c r="F1820" s="38" t="s">
        <v>4880</v>
      </c>
      <c r="G1820" s="19" t="n">
        <v>45043</v>
      </c>
      <c r="H1820" s="20" t="s">
        <v>4674</v>
      </c>
      <c r="I1820" s="25"/>
    </row>
    <row r="1821" s="15" customFormat="true" ht="39" hidden="false" customHeight="true" outlineLevel="0" collapsed="false">
      <c r="A1821" s="16" t="n">
        <v>1819</v>
      </c>
      <c r="B1821" s="17" t="s">
        <v>239</v>
      </c>
      <c r="C1821" s="17" t="s">
        <v>1247</v>
      </c>
      <c r="D1821" s="38" t="s">
        <v>4881</v>
      </c>
      <c r="E1821" s="38" t="s">
        <v>1249</v>
      </c>
      <c r="F1821" s="38" t="s">
        <v>4882</v>
      </c>
      <c r="G1821" s="19" t="n">
        <v>45043</v>
      </c>
      <c r="H1821" s="20" t="s">
        <v>4674</v>
      </c>
      <c r="I1821" s="25"/>
    </row>
    <row r="1822" s="15" customFormat="true" ht="39" hidden="false" customHeight="true" outlineLevel="0" collapsed="false">
      <c r="A1822" s="16" t="n">
        <v>1820</v>
      </c>
      <c r="B1822" s="17" t="s">
        <v>358</v>
      </c>
      <c r="C1822" s="17" t="s">
        <v>772</v>
      </c>
      <c r="D1822" s="38" t="s">
        <v>4883</v>
      </c>
      <c r="E1822" s="38" t="s">
        <v>4884</v>
      </c>
      <c r="F1822" s="38" t="s">
        <v>4885</v>
      </c>
      <c r="G1822" s="19" t="n">
        <v>45017</v>
      </c>
      <c r="H1822" s="20" t="s">
        <v>4674</v>
      </c>
      <c r="I1822" s="25"/>
    </row>
    <row r="1823" s="15" customFormat="true" ht="39" hidden="false" customHeight="true" outlineLevel="0" collapsed="false">
      <c r="A1823" s="16" t="n">
        <v>1821</v>
      </c>
      <c r="B1823" s="17" t="s">
        <v>358</v>
      </c>
      <c r="C1823" s="17" t="s">
        <v>359</v>
      </c>
      <c r="D1823" s="38" t="s">
        <v>4886</v>
      </c>
      <c r="E1823" s="38" t="s">
        <v>4887</v>
      </c>
      <c r="F1823" s="38" t="s">
        <v>4888</v>
      </c>
      <c r="G1823" s="19" t="n">
        <v>45035</v>
      </c>
      <c r="H1823" s="20" t="s">
        <v>4674</v>
      </c>
      <c r="I1823" s="25"/>
    </row>
    <row r="1824" s="15" customFormat="true" ht="39" hidden="false" customHeight="true" outlineLevel="0" collapsed="false">
      <c r="A1824" s="16" t="n">
        <v>1822</v>
      </c>
      <c r="B1824" s="17" t="s">
        <v>358</v>
      </c>
      <c r="C1824" s="17" t="s">
        <v>1572</v>
      </c>
      <c r="D1824" s="38" t="s">
        <v>4889</v>
      </c>
      <c r="E1824" s="38" t="s">
        <v>4622</v>
      </c>
      <c r="F1824" s="38" t="s">
        <v>4623</v>
      </c>
      <c r="G1824" s="19" t="n">
        <v>45034</v>
      </c>
      <c r="H1824" s="20" t="s">
        <v>4674</v>
      </c>
      <c r="I1824" s="25"/>
    </row>
    <row r="1825" s="15" customFormat="true" ht="39" hidden="false" customHeight="true" outlineLevel="0" collapsed="false">
      <c r="A1825" s="16" t="n">
        <v>1823</v>
      </c>
      <c r="B1825" s="17" t="s">
        <v>358</v>
      </c>
      <c r="C1825" s="17" t="s">
        <v>1572</v>
      </c>
      <c r="D1825" s="38" t="s">
        <v>4890</v>
      </c>
      <c r="E1825" s="38" t="s">
        <v>4891</v>
      </c>
      <c r="F1825" s="38" t="s">
        <v>4892</v>
      </c>
      <c r="G1825" s="19" t="n">
        <v>45044</v>
      </c>
      <c r="H1825" s="20" t="s">
        <v>4674</v>
      </c>
      <c r="I1825" s="25"/>
    </row>
    <row r="1826" s="15" customFormat="true" ht="39" hidden="false" customHeight="true" outlineLevel="0" collapsed="false">
      <c r="A1826" s="16" t="n">
        <v>1824</v>
      </c>
      <c r="B1826" s="17" t="s">
        <v>358</v>
      </c>
      <c r="C1826" s="17" t="s">
        <v>359</v>
      </c>
      <c r="D1826" s="38" t="s">
        <v>4893</v>
      </c>
      <c r="E1826" s="38" t="s">
        <v>2208</v>
      </c>
      <c r="F1826" s="38" t="s">
        <v>2209</v>
      </c>
      <c r="G1826" s="19" t="n">
        <v>45035</v>
      </c>
      <c r="H1826" s="20" t="s">
        <v>4674</v>
      </c>
      <c r="I1826" s="25"/>
    </row>
    <row r="1827" s="15" customFormat="true" ht="39" hidden="false" customHeight="true" outlineLevel="0" collapsed="false">
      <c r="A1827" s="16" t="n">
        <v>1825</v>
      </c>
      <c r="B1827" s="17" t="s">
        <v>358</v>
      </c>
      <c r="C1827" s="17" t="s">
        <v>1034</v>
      </c>
      <c r="D1827" s="38" t="s">
        <v>4894</v>
      </c>
      <c r="E1827" s="38" t="s">
        <v>1036</v>
      </c>
      <c r="F1827" s="38" t="s">
        <v>2836</v>
      </c>
      <c r="G1827" s="19" t="n">
        <v>45036</v>
      </c>
      <c r="H1827" s="20" t="s">
        <v>4674</v>
      </c>
      <c r="I1827" s="25"/>
    </row>
    <row r="1828" s="15" customFormat="true" ht="39" hidden="false" customHeight="true" outlineLevel="0" collapsed="false">
      <c r="A1828" s="16" t="n">
        <v>1826</v>
      </c>
      <c r="B1828" s="17" t="s">
        <v>358</v>
      </c>
      <c r="C1828" s="17" t="s">
        <v>359</v>
      </c>
      <c r="D1828" s="38" t="s">
        <v>4895</v>
      </c>
      <c r="E1828" s="38" t="s">
        <v>361</v>
      </c>
      <c r="F1828" s="38" t="s">
        <v>4896</v>
      </c>
      <c r="G1828" s="19" t="n">
        <v>45026</v>
      </c>
      <c r="H1828" s="20" t="s">
        <v>4674</v>
      </c>
      <c r="I1828" s="25"/>
    </row>
    <row r="1829" s="15" customFormat="true" ht="39" hidden="false" customHeight="true" outlineLevel="0" collapsed="false">
      <c r="A1829" s="16" t="n">
        <v>1827</v>
      </c>
      <c r="B1829" s="17" t="s">
        <v>487</v>
      </c>
      <c r="C1829" s="17" t="s">
        <v>1045</v>
      </c>
      <c r="D1829" s="38" t="s">
        <v>4897</v>
      </c>
      <c r="E1829" s="38" t="s">
        <v>4898</v>
      </c>
      <c r="F1829" s="38" t="s">
        <v>4899</v>
      </c>
      <c r="G1829" s="19" t="n">
        <v>45019</v>
      </c>
      <c r="H1829" s="20" t="s">
        <v>4674</v>
      </c>
      <c r="I1829" s="25"/>
    </row>
    <row r="1830" s="15" customFormat="true" ht="39" hidden="false" customHeight="true" outlineLevel="0" collapsed="false">
      <c r="A1830" s="16" t="n">
        <v>1828</v>
      </c>
      <c r="B1830" s="17" t="s">
        <v>487</v>
      </c>
      <c r="C1830" s="17" t="s">
        <v>847</v>
      </c>
      <c r="D1830" s="38" t="s">
        <v>4900</v>
      </c>
      <c r="E1830" s="38" t="s">
        <v>1938</v>
      </c>
      <c r="F1830" s="38" t="s">
        <v>3630</v>
      </c>
      <c r="G1830" s="19" t="n">
        <v>45036</v>
      </c>
      <c r="H1830" s="20" t="s">
        <v>4674</v>
      </c>
      <c r="I1830" s="25"/>
    </row>
    <row r="1831" s="15" customFormat="true" ht="39" hidden="false" customHeight="true" outlineLevel="0" collapsed="false">
      <c r="A1831" s="16" t="n">
        <v>1829</v>
      </c>
      <c r="B1831" s="17" t="s">
        <v>487</v>
      </c>
      <c r="C1831" s="17" t="s">
        <v>858</v>
      </c>
      <c r="D1831" s="38" t="s">
        <v>4901</v>
      </c>
      <c r="E1831" s="38" t="s">
        <v>860</v>
      </c>
      <c r="F1831" s="38" t="s">
        <v>861</v>
      </c>
      <c r="G1831" s="19" t="n">
        <v>45041</v>
      </c>
      <c r="H1831" s="20" t="s">
        <v>4674</v>
      </c>
      <c r="I1831" s="25"/>
    </row>
    <row r="1832" s="15" customFormat="true" ht="39" hidden="false" customHeight="true" outlineLevel="0" collapsed="false">
      <c r="A1832" s="16" t="n">
        <v>1830</v>
      </c>
      <c r="B1832" s="17" t="s">
        <v>487</v>
      </c>
      <c r="C1832" s="17" t="s">
        <v>851</v>
      </c>
      <c r="D1832" s="38" t="s">
        <v>4902</v>
      </c>
      <c r="E1832" s="38" t="s">
        <v>4903</v>
      </c>
      <c r="F1832" s="38" t="s">
        <v>4904</v>
      </c>
      <c r="G1832" s="19" t="n">
        <v>45042</v>
      </c>
      <c r="H1832" s="20" t="s">
        <v>4674</v>
      </c>
      <c r="I1832" s="25"/>
    </row>
    <row r="1833" s="15" customFormat="true" ht="39" hidden="false" customHeight="true" outlineLevel="0" collapsed="false">
      <c r="A1833" s="16" t="n">
        <v>1831</v>
      </c>
      <c r="B1833" s="17" t="s">
        <v>867</v>
      </c>
      <c r="C1833" s="17" t="s">
        <v>868</v>
      </c>
      <c r="D1833" s="38" t="s">
        <v>4905</v>
      </c>
      <c r="E1833" s="38" t="s">
        <v>2604</v>
      </c>
      <c r="F1833" s="38" t="s">
        <v>2605</v>
      </c>
      <c r="G1833" s="19" t="n">
        <v>45027</v>
      </c>
      <c r="H1833" s="20" t="s">
        <v>4674</v>
      </c>
      <c r="I1833" s="25"/>
    </row>
    <row r="1834" s="15" customFormat="true" ht="39" hidden="false" customHeight="true" outlineLevel="0" collapsed="false">
      <c r="A1834" s="16" t="n">
        <v>1832</v>
      </c>
      <c r="B1834" s="17" t="s">
        <v>867</v>
      </c>
      <c r="C1834" s="17" t="s">
        <v>868</v>
      </c>
      <c r="D1834" s="38" t="s">
        <v>4906</v>
      </c>
      <c r="E1834" s="38" t="s">
        <v>4320</v>
      </c>
      <c r="F1834" s="38" t="s">
        <v>4321</v>
      </c>
      <c r="G1834" s="19" t="n">
        <v>45028</v>
      </c>
      <c r="H1834" s="20" t="s">
        <v>4674</v>
      </c>
      <c r="I1834" s="25"/>
    </row>
    <row r="1835" s="15" customFormat="true" ht="39" hidden="false" customHeight="true" outlineLevel="0" collapsed="false">
      <c r="A1835" s="16" t="n">
        <v>1833</v>
      </c>
      <c r="B1835" s="17" t="s">
        <v>205</v>
      </c>
      <c r="C1835" s="17" t="s">
        <v>566</v>
      </c>
      <c r="D1835" s="38" t="s">
        <v>4907</v>
      </c>
      <c r="E1835" s="38" t="s">
        <v>1076</v>
      </c>
      <c r="F1835" s="38" t="s">
        <v>4908</v>
      </c>
      <c r="G1835" s="19" t="n">
        <v>45027</v>
      </c>
      <c r="H1835" s="20" t="s">
        <v>4674</v>
      </c>
      <c r="I1835" s="25"/>
    </row>
    <row r="1836" s="15" customFormat="true" ht="39" hidden="false" customHeight="true" outlineLevel="0" collapsed="false">
      <c r="A1836" s="16" t="n">
        <v>1834</v>
      </c>
      <c r="B1836" s="17" t="s">
        <v>205</v>
      </c>
      <c r="C1836" s="17" t="s">
        <v>566</v>
      </c>
      <c r="D1836" s="38" t="s">
        <v>4909</v>
      </c>
      <c r="E1836" s="38" t="s">
        <v>1613</v>
      </c>
      <c r="F1836" s="38" t="s">
        <v>4910</v>
      </c>
      <c r="G1836" s="19" t="n">
        <v>45033</v>
      </c>
      <c r="H1836" s="20" t="s">
        <v>4674</v>
      </c>
      <c r="I1836" s="25"/>
    </row>
    <row r="1837" s="15" customFormat="true" ht="39" hidden="false" customHeight="true" outlineLevel="0" collapsed="false">
      <c r="A1837" s="16" t="n">
        <v>1835</v>
      </c>
      <c r="B1837" s="17" t="s">
        <v>205</v>
      </c>
      <c r="C1837" s="17" t="s">
        <v>206</v>
      </c>
      <c r="D1837" s="38" t="s">
        <v>4911</v>
      </c>
      <c r="E1837" s="38" t="s">
        <v>475</v>
      </c>
      <c r="F1837" s="38" t="s">
        <v>4912</v>
      </c>
      <c r="G1837" s="19" t="n">
        <v>45034</v>
      </c>
      <c r="H1837" s="20" t="s">
        <v>4674</v>
      </c>
      <c r="I1837" s="25"/>
    </row>
    <row r="1838" s="15" customFormat="true" ht="39" hidden="false" customHeight="true" outlineLevel="0" collapsed="false">
      <c r="A1838" s="16" t="n">
        <v>1836</v>
      </c>
      <c r="B1838" s="17" t="s">
        <v>205</v>
      </c>
      <c r="C1838" s="17" t="s">
        <v>206</v>
      </c>
      <c r="D1838" s="38" t="s">
        <v>4913</v>
      </c>
      <c r="E1838" s="38" t="s">
        <v>1062</v>
      </c>
      <c r="F1838" s="38" t="s">
        <v>4914</v>
      </c>
      <c r="G1838" s="19" t="n">
        <v>45036</v>
      </c>
      <c r="H1838" s="20" t="s">
        <v>4674</v>
      </c>
      <c r="I1838" s="25"/>
    </row>
    <row r="1839" s="15" customFormat="true" ht="39" hidden="false" customHeight="true" outlineLevel="0" collapsed="false">
      <c r="A1839" s="16" t="n">
        <v>1837</v>
      </c>
      <c r="B1839" s="17" t="s">
        <v>205</v>
      </c>
      <c r="C1839" s="17" t="s">
        <v>213</v>
      </c>
      <c r="D1839" s="38" t="s">
        <v>4915</v>
      </c>
      <c r="E1839" s="38" t="s">
        <v>4916</v>
      </c>
      <c r="F1839" s="38" t="s">
        <v>4917</v>
      </c>
      <c r="G1839" s="19" t="n">
        <v>45041</v>
      </c>
      <c r="H1839" s="20" t="s">
        <v>4674</v>
      </c>
      <c r="I1839" s="25"/>
    </row>
    <row r="1840" s="15" customFormat="true" ht="39" hidden="false" customHeight="true" outlineLevel="0" collapsed="false">
      <c r="A1840" s="16" t="n">
        <v>1838</v>
      </c>
      <c r="B1840" s="17" t="s">
        <v>346</v>
      </c>
      <c r="C1840" s="17" t="s">
        <v>351</v>
      </c>
      <c r="D1840" s="38" t="s">
        <v>4918</v>
      </c>
      <c r="E1840" s="38" t="s">
        <v>882</v>
      </c>
      <c r="F1840" s="38" t="s">
        <v>883</v>
      </c>
      <c r="G1840" s="19" t="n">
        <v>45023</v>
      </c>
      <c r="H1840" s="20" t="s">
        <v>4674</v>
      </c>
      <c r="I1840" s="25"/>
    </row>
    <row r="1841" s="15" customFormat="true" ht="39" hidden="false" customHeight="true" outlineLevel="0" collapsed="false">
      <c r="A1841" s="16" t="n">
        <v>1839</v>
      </c>
      <c r="B1841" s="17" t="s">
        <v>346</v>
      </c>
      <c r="C1841" s="17" t="s">
        <v>347</v>
      </c>
      <c r="D1841" s="38" t="s">
        <v>4919</v>
      </c>
      <c r="E1841" s="38" t="s">
        <v>4920</v>
      </c>
      <c r="F1841" s="38" t="s">
        <v>4921</v>
      </c>
      <c r="G1841" s="19" t="n">
        <v>45040</v>
      </c>
      <c r="H1841" s="20" t="s">
        <v>4674</v>
      </c>
      <c r="I1841" s="25"/>
    </row>
    <row r="1842" s="15" customFormat="true" ht="39" hidden="false" customHeight="true" outlineLevel="0" collapsed="false">
      <c r="A1842" s="16" t="n">
        <v>1840</v>
      </c>
      <c r="B1842" s="17" t="s">
        <v>10</v>
      </c>
      <c r="C1842" s="17" t="s">
        <v>920</v>
      </c>
      <c r="D1842" s="38" t="s">
        <v>4922</v>
      </c>
      <c r="E1842" s="38" t="s">
        <v>4923</v>
      </c>
      <c r="F1842" s="38" t="s">
        <v>4924</v>
      </c>
      <c r="G1842" s="19" t="n">
        <v>45050</v>
      </c>
      <c r="H1842" s="20" t="s">
        <v>4925</v>
      </c>
      <c r="I1842" s="25"/>
    </row>
    <row r="1843" s="15" customFormat="true" ht="39" hidden="false" customHeight="true" outlineLevel="0" collapsed="false">
      <c r="A1843" s="16" t="n">
        <v>1841</v>
      </c>
      <c r="B1843" s="17" t="s">
        <v>10</v>
      </c>
      <c r="C1843" s="17" t="s">
        <v>1631</v>
      </c>
      <c r="D1843" s="38" t="s">
        <v>4926</v>
      </c>
      <c r="E1843" s="38" t="s">
        <v>4927</v>
      </c>
      <c r="F1843" s="38" t="s">
        <v>4928</v>
      </c>
      <c r="G1843" s="19" t="n">
        <v>45050</v>
      </c>
      <c r="H1843" s="20" t="s">
        <v>4925</v>
      </c>
      <c r="I1843" s="25"/>
    </row>
    <row r="1844" s="15" customFormat="true" ht="39" hidden="false" customHeight="true" outlineLevel="0" collapsed="false">
      <c r="A1844" s="16" t="n">
        <v>1842</v>
      </c>
      <c r="B1844" s="17" t="s">
        <v>10</v>
      </c>
      <c r="C1844" s="17" t="s">
        <v>376</v>
      </c>
      <c r="D1844" s="38" t="s">
        <v>4929</v>
      </c>
      <c r="E1844" s="38" t="s">
        <v>2954</v>
      </c>
      <c r="F1844" s="38" t="s">
        <v>4930</v>
      </c>
      <c r="G1844" s="19" t="n">
        <v>45051</v>
      </c>
      <c r="H1844" s="20" t="s">
        <v>4925</v>
      </c>
      <c r="I1844" s="25"/>
    </row>
    <row r="1845" s="15" customFormat="true" ht="39" hidden="false" customHeight="true" outlineLevel="0" collapsed="false">
      <c r="A1845" s="16" t="n">
        <v>1843</v>
      </c>
      <c r="B1845" s="17" t="s">
        <v>10</v>
      </c>
      <c r="C1845" s="17" t="s">
        <v>920</v>
      </c>
      <c r="D1845" s="38" t="s">
        <v>4931</v>
      </c>
      <c r="E1845" s="38" t="s">
        <v>4932</v>
      </c>
      <c r="F1845" s="38" t="s">
        <v>4933</v>
      </c>
      <c r="G1845" s="19" t="n">
        <v>45051</v>
      </c>
      <c r="H1845" s="20" t="s">
        <v>4925</v>
      </c>
      <c r="I1845" s="25"/>
    </row>
    <row r="1846" s="15" customFormat="true" ht="39" hidden="false" customHeight="true" outlineLevel="0" collapsed="false">
      <c r="A1846" s="16" t="n">
        <v>1844</v>
      </c>
      <c r="B1846" s="17" t="s">
        <v>10</v>
      </c>
      <c r="C1846" s="17" t="s">
        <v>376</v>
      </c>
      <c r="D1846" s="38" t="s">
        <v>4934</v>
      </c>
      <c r="E1846" s="38" t="s">
        <v>4935</v>
      </c>
      <c r="F1846" s="38" t="s">
        <v>4936</v>
      </c>
      <c r="G1846" s="19" t="n">
        <v>45051</v>
      </c>
      <c r="H1846" s="20" t="s">
        <v>4925</v>
      </c>
      <c r="I1846" s="25"/>
    </row>
    <row r="1847" s="15" customFormat="true" ht="39" hidden="false" customHeight="true" outlineLevel="0" collapsed="false">
      <c r="A1847" s="16" t="n">
        <v>1845</v>
      </c>
      <c r="B1847" s="17" t="s">
        <v>10</v>
      </c>
      <c r="C1847" s="17" t="s">
        <v>381</v>
      </c>
      <c r="D1847" s="38" t="s">
        <v>4937</v>
      </c>
      <c r="E1847" s="38" t="s">
        <v>4938</v>
      </c>
      <c r="F1847" s="38" t="s">
        <v>4939</v>
      </c>
      <c r="G1847" s="19" t="n">
        <v>45054</v>
      </c>
      <c r="H1847" s="20" t="s">
        <v>4925</v>
      </c>
      <c r="I1847" s="25"/>
    </row>
    <row r="1848" s="15" customFormat="true" ht="39" hidden="false" customHeight="true" outlineLevel="0" collapsed="false">
      <c r="A1848" s="16" t="n">
        <v>1846</v>
      </c>
      <c r="B1848" s="17" t="s">
        <v>10</v>
      </c>
      <c r="C1848" s="17" t="s">
        <v>376</v>
      </c>
      <c r="D1848" s="38" t="s">
        <v>4940</v>
      </c>
      <c r="E1848" s="38" t="s">
        <v>3339</v>
      </c>
      <c r="F1848" s="38" t="s">
        <v>4941</v>
      </c>
      <c r="G1848" s="19" t="n">
        <v>45054</v>
      </c>
      <c r="H1848" s="20" t="s">
        <v>4925</v>
      </c>
      <c r="I1848" s="25"/>
    </row>
    <row r="1849" s="15" customFormat="true" ht="39" hidden="false" customHeight="true" outlineLevel="0" collapsed="false">
      <c r="A1849" s="16" t="n">
        <v>1847</v>
      </c>
      <c r="B1849" s="17" t="s">
        <v>10</v>
      </c>
      <c r="C1849" s="17" t="s">
        <v>684</v>
      </c>
      <c r="D1849" s="38" t="s">
        <v>4942</v>
      </c>
      <c r="E1849" s="38" t="s">
        <v>4943</v>
      </c>
      <c r="F1849" s="38" t="s">
        <v>4944</v>
      </c>
      <c r="G1849" s="19" t="n">
        <v>45055</v>
      </c>
      <c r="H1849" s="20" t="s">
        <v>4925</v>
      </c>
      <c r="I1849" s="25"/>
    </row>
    <row r="1850" s="15" customFormat="true" ht="39" hidden="false" customHeight="true" outlineLevel="0" collapsed="false">
      <c r="A1850" s="16" t="n">
        <v>1848</v>
      </c>
      <c r="B1850" s="17" t="s">
        <v>10</v>
      </c>
      <c r="C1850" s="17" t="s">
        <v>11</v>
      </c>
      <c r="D1850" s="38" t="s">
        <v>4945</v>
      </c>
      <c r="E1850" s="38" t="s">
        <v>4946</v>
      </c>
      <c r="F1850" s="38" t="s">
        <v>4947</v>
      </c>
      <c r="G1850" s="19" t="n">
        <v>45055</v>
      </c>
      <c r="H1850" s="20" t="s">
        <v>4925</v>
      </c>
      <c r="I1850" s="25"/>
    </row>
    <row r="1851" s="15" customFormat="true" ht="39" hidden="false" customHeight="true" outlineLevel="0" collapsed="false">
      <c r="A1851" s="16" t="n">
        <v>1849</v>
      </c>
      <c r="B1851" s="17" t="s">
        <v>10</v>
      </c>
      <c r="C1851" s="17" t="s">
        <v>688</v>
      </c>
      <c r="D1851" s="38" t="s">
        <v>4948</v>
      </c>
      <c r="E1851" s="38" t="s">
        <v>1680</v>
      </c>
      <c r="F1851" s="38" t="s">
        <v>4949</v>
      </c>
      <c r="G1851" s="19" t="n">
        <v>45062</v>
      </c>
      <c r="H1851" s="20" t="s">
        <v>4925</v>
      </c>
      <c r="I1851" s="25"/>
    </row>
    <row r="1852" s="15" customFormat="true" ht="39" hidden="false" customHeight="true" outlineLevel="0" collapsed="false">
      <c r="A1852" s="16" t="n">
        <v>1850</v>
      </c>
      <c r="B1852" s="17" t="s">
        <v>10</v>
      </c>
      <c r="C1852" s="17" t="s">
        <v>692</v>
      </c>
      <c r="D1852" s="38" t="s">
        <v>4950</v>
      </c>
      <c r="E1852" s="38" t="s">
        <v>4951</v>
      </c>
      <c r="F1852" s="38" t="s">
        <v>4952</v>
      </c>
      <c r="G1852" s="19" t="n">
        <v>45064</v>
      </c>
      <c r="H1852" s="20" t="s">
        <v>4925</v>
      </c>
      <c r="I1852" s="25"/>
    </row>
    <row r="1853" s="15" customFormat="true" ht="39" hidden="false" customHeight="true" outlineLevel="0" collapsed="false">
      <c r="A1853" s="16" t="n">
        <v>1851</v>
      </c>
      <c r="B1853" s="17" t="s">
        <v>10</v>
      </c>
      <c r="C1853" s="17" t="s">
        <v>11</v>
      </c>
      <c r="D1853" s="38" t="s">
        <v>4953</v>
      </c>
      <c r="E1853" s="38" t="s">
        <v>4954</v>
      </c>
      <c r="F1853" s="38" t="s">
        <v>4955</v>
      </c>
      <c r="G1853" s="19" t="n">
        <v>45064</v>
      </c>
      <c r="H1853" s="20" t="s">
        <v>4925</v>
      </c>
      <c r="I1853" s="25"/>
    </row>
    <row r="1854" s="15" customFormat="true" ht="39" hidden="false" customHeight="true" outlineLevel="0" collapsed="false">
      <c r="A1854" s="16" t="n">
        <v>1852</v>
      </c>
      <c r="B1854" s="17" t="s">
        <v>10</v>
      </c>
      <c r="C1854" s="17" t="s">
        <v>11</v>
      </c>
      <c r="D1854" s="38" t="s">
        <v>4956</v>
      </c>
      <c r="E1854" s="38" t="s">
        <v>4954</v>
      </c>
      <c r="F1854" s="38" t="s">
        <v>4957</v>
      </c>
      <c r="G1854" s="19" t="n">
        <v>45064</v>
      </c>
      <c r="H1854" s="20" t="s">
        <v>4925</v>
      </c>
      <c r="I1854" s="25"/>
    </row>
    <row r="1855" s="15" customFormat="true" ht="39" hidden="false" customHeight="true" outlineLevel="0" collapsed="false">
      <c r="A1855" s="16" t="n">
        <v>1853</v>
      </c>
      <c r="B1855" s="17" t="s">
        <v>10</v>
      </c>
      <c r="C1855" s="17" t="s">
        <v>381</v>
      </c>
      <c r="D1855" s="38" t="s">
        <v>4958</v>
      </c>
      <c r="E1855" s="38" t="s">
        <v>4959</v>
      </c>
      <c r="F1855" s="38" t="s">
        <v>4960</v>
      </c>
      <c r="G1855" s="19" t="n">
        <v>45068</v>
      </c>
      <c r="H1855" s="20" t="s">
        <v>4925</v>
      </c>
      <c r="I1855" s="25"/>
    </row>
    <row r="1856" s="15" customFormat="true" ht="39" hidden="false" customHeight="true" outlineLevel="0" collapsed="false">
      <c r="A1856" s="16" t="n">
        <v>1854</v>
      </c>
      <c r="B1856" s="17" t="s">
        <v>10</v>
      </c>
      <c r="C1856" s="17" t="s">
        <v>381</v>
      </c>
      <c r="D1856" s="38" t="s">
        <v>4961</v>
      </c>
      <c r="E1856" s="38" t="s">
        <v>4962</v>
      </c>
      <c r="F1856" s="38" t="s">
        <v>4963</v>
      </c>
      <c r="G1856" s="19" t="n">
        <v>45068</v>
      </c>
      <c r="H1856" s="20" t="s">
        <v>4925</v>
      </c>
      <c r="I1856" s="25"/>
    </row>
    <row r="1857" s="15" customFormat="true" ht="39" hidden="false" customHeight="true" outlineLevel="0" collapsed="false">
      <c r="A1857" s="16" t="n">
        <v>1855</v>
      </c>
      <c r="B1857" s="17" t="s">
        <v>10</v>
      </c>
      <c r="C1857" s="17" t="s">
        <v>381</v>
      </c>
      <c r="D1857" s="38" t="s">
        <v>4964</v>
      </c>
      <c r="E1857" s="38" t="s">
        <v>4965</v>
      </c>
      <c r="F1857" s="38" t="s">
        <v>4966</v>
      </c>
      <c r="G1857" s="19" t="n">
        <v>45068</v>
      </c>
      <c r="H1857" s="20" t="s">
        <v>4925</v>
      </c>
      <c r="I1857" s="25"/>
    </row>
    <row r="1858" s="15" customFormat="true" ht="39" hidden="false" customHeight="true" outlineLevel="0" collapsed="false">
      <c r="A1858" s="16" t="n">
        <v>1856</v>
      </c>
      <c r="B1858" s="17" t="s">
        <v>10</v>
      </c>
      <c r="C1858" s="17" t="s">
        <v>920</v>
      </c>
      <c r="D1858" s="38" t="s">
        <v>4967</v>
      </c>
      <c r="E1858" s="38" t="s">
        <v>4152</v>
      </c>
      <c r="F1858" s="38" t="s">
        <v>4968</v>
      </c>
      <c r="G1858" s="19" t="n">
        <v>45069</v>
      </c>
      <c r="H1858" s="20" t="s">
        <v>4925</v>
      </c>
      <c r="I1858" s="25"/>
    </row>
    <row r="1859" s="15" customFormat="true" ht="39" hidden="false" customHeight="true" outlineLevel="0" collapsed="false">
      <c r="A1859" s="16" t="n">
        <v>1857</v>
      </c>
      <c r="B1859" s="17" t="s">
        <v>10</v>
      </c>
      <c r="C1859" s="17" t="s">
        <v>1631</v>
      </c>
      <c r="D1859" s="38" t="s">
        <v>4969</v>
      </c>
      <c r="E1859" s="38" t="s">
        <v>4970</v>
      </c>
      <c r="F1859" s="38" t="s">
        <v>4971</v>
      </c>
      <c r="G1859" s="19" t="n">
        <v>45069</v>
      </c>
      <c r="H1859" s="20" t="s">
        <v>4925</v>
      </c>
      <c r="I1859" s="25"/>
    </row>
    <row r="1860" s="15" customFormat="true" ht="39" hidden="false" customHeight="true" outlineLevel="0" collapsed="false">
      <c r="A1860" s="16" t="n">
        <v>1858</v>
      </c>
      <c r="B1860" s="17" t="s">
        <v>10</v>
      </c>
      <c r="C1860" s="17" t="s">
        <v>16</v>
      </c>
      <c r="D1860" s="38" t="s">
        <v>4972</v>
      </c>
      <c r="E1860" s="38" t="s">
        <v>4973</v>
      </c>
      <c r="F1860" s="48" t="s">
        <v>4974</v>
      </c>
      <c r="G1860" s="19" t="n">
        <v>45070</v>
      </c>
      <c r="H1860" s="20" t="s">
        <v>4925</v>
      </c>
      <c r="I1860" s="25"/>
    </row>
    <row r="1861" s="15" customFormat="true" ht="39" hidden="false" customHeight="true" outlineLevel="0" collapsed="false">
      <c r="A1861" s="16" t="n">
        <v>1859</v>
      </c>
      <c r="B1861" s="17" t="s">
        <v>10</v>
      </c>
      <c r="C1861" s="17" t="s">
        <v>16</v>
      </c>
      <c r="D1861" s="38" t="s">
        <v>4975</v>
      </c>
      <c r="E1861" s="38" t="s">
        <v>4976</v>
      </c>
      <c r="F1861" s="38" t="s">
        <v>4977</v>
      </c>
      <c r="G1861" s="19" t="n">
        <v>45072</v>
      </c>
      <c r="H1861" s="20" t="s">
        <v>4925</v>
      </c>
      <c r="I1861" s="25"/>
    </row>
    <row r="1862" s="15" customFormat="true" ht="39" hidden="false" customHeight="true" outlineLevel="0" collapsed="false">
      <c r="A1862" s="16" t="n">
        <v>1860</v>
      </c>
      <c r="B1862" s="17" t="s">
        <v>10</v>
      </c>
      <c r="C1862" s="17" t="s">
        <v>16</v>
      </c>
      <c r="D1862" s="38" t="s">
        <v>4978</v>
      </c>
      <c r="E1862" s="38" t="s">
        <v>2269</v>
      </c>
      <c r="F1862" s="38" t="s">
        <v>4979</v>
      </c>
      <c r="G1862" s="19" t="n">
        <v>45075</v>
      </c>
      <c r="H1862" s="20" t="s">
        <v>4925</v>
      </c>
      <c r="I1862" s="25"/>
    </row>
    <row r="1863" s="15" customFormat="true" ht="39" hidden="false" customHeight="true" outlineLevel="0" collapsed="false">
      <c r="A1863" s="16" t="n">
        <v>1861</v>
      </c>
      <c r="B1863" s="17" t="s">
        <v>10</v>
      </c>
      <c r="C1863" s="17" t="s">
        <v>1354</v>
      </c>
      <c r="D1863" s="38" t="s">
        <v>4980</v>
      </c>
      <c r="E1863" s="38" t="s">
        <v>4981</v>
      </c>
      <c r="F1863" s="38" t="s">
        <v>4982</v>
      </c>
      <c r="G1863" s="19" t="n">
        <v>45075</v>
      </c>
      <c r="H1863" s="20" t="s">
        <v>4925</v>
      </c>
      <c r="I1863" s="25"/>
    </row>
    <row r="1864" s="15" customFormat="true" ht="39" hidden="false" customHeight="true" outlineLevel="0" collapsed="false">
      <c r="A1864" s="16" t="n">
        <v>1862</v>
      </c>
      <c r="B1864" s="17" t="s">
        <v>20</v>
      </c>
      <c r="C1864" s="17" t="s">
        <v>42</v>
      </c>
      <c r="D1864" s="38" t="s">
        <v>4983</v>
      </c>
      <c r="E1864" s="38" t="s">
        <v>1143</v>
      </c>
      <c r="F1864" s="38" t="s">
        <v>1144</v>
      </c>
      <c r="G1864" s="19" t="n">
        <v>45050</v>
      </c>
      <c r="H1864" s="20" t="s">
        <v>4925</v>
      </c>
      <c r="I1864" s="25"/>
    </row>
    <row r="1865" s="15" customFormat="true" ht="39" hidden="false" customHeight="true" outlineLevel="0" collapsed="false">
      <c r="A1865" s="16" t="n">
        <v>1863</v>
      </c>
      <c r="B1865" s="17" t="s">
        <v>20</v>
      </c>
      <c r="C1865" s="17" t="s">
        <v>21</v>
      </c>
      <c r="D1865" s="38" t="s">
        <v>4984</v>
      </c>
      <c r="E1865" s="38" t="s">
        <v>1727</v>
      </c>
      <c r="F1865" s="38" t="s">
        <v>4985</v>
      </c>
      <c r="G1865" s="19" t="n">
        <v>45051</v>
      </c>
      <c r="H1865" s="20" t="s">
        <v>4925</v>
      </c>
      <c r="I1865" s="25"/>
    </row>
    <row r="1866" s="15" customFormat="true" ht="39" hidden="false" customHeight="true" outlineLevel="0" collapsed="false">
      <c r="A1866" s="16" t="n">
        <v>1864</v>
      </c>
      <c r="B1866" s="17" t="s">
        <v>20</v>
      </c>
      <c r="C1866" s="17" t="s">
        <v>59</v>
      </c>
      <c r="D1866" s="38" t="s">
        <v>4986</v>
      </c>
      <c r="E1866" s="38" t="s">
        <v>4987</v>
      </c>
      <c r="F1866" s="38" t="s">
        <v>4988</v>
      </c>
      <c r="G1866" s="19" t="n">
        <v>45054</v>
      </c>
      <c r="H1866" s="20" t="s">
        <v>4925</v>
      </c>
      <c r="I1866" s="25"/>
    </row>
    <row r="1867" s="15" customFormat="true" ht="39" hidden="false" customHeight="true" outlineLevel="0" collapsed="false">
      <c r="A1867" s="16" t="n">
        <v>1865</v>
      </c>
      <c r="B1867" s="17" t="s">
        <v>20</v>
      </c>
      <c r="C1867" s="17" t="s">
        <v>46</v>
      </c>
      <c r="D1867" s="38" t="s">
        <v>4989</v>
      </c>
      <c r="E1867" s="38" t="s">
        <v>4412</v>
      </c>
      <c r="F1867" s="38" t="s">
        <v>4990</v>
      </c>
      <c r="G1867" s="19" t="n">
        <v>45061</v>
      </c>
      <c r="H1867" s="20" t="s">
        <v>4925</v>
      </c>
      <c r="I1867" s="25"/>
    </row>
    <row r="1868" s="15" customFormat="true" ht="39" hidden="false" customHeight="true" outlineLevel="0" collapsed="false">
      <c r="A1868" s="16" t="n">
        <v>1866</v>
      </c>
      <c r="B1868" s="17" t="s">
        <v>20</v>
      </c>
      <c r="C1868" s="17" t="s">
        <v>201</v>
      </c>
      <c r="D1868" s="38" t="s">
        <v>4991</v>
      </c>
      <c r="E1868" s="38" t="s">
        <v>4992</v>
      </c>
      <c r="F1868" s="38" t="s">
        <v>4993</v>
      </c>
      <c r="G1868" s="19" t="n">
        <v>45061</v>
      </c>
      <c r="H1868" s="20" t="s">
        <v>4925</v>
      </c>
      <c r="I1868" s="25"/>
    </row>
    <row r="1869" s="15" customFormat="true" ht="39" hidden="false" customHeight="true" outlineLevel="0" collapsed="false">
      <c r="A1869" s="16" t="n">
        <v>1867</v>
      </c>
      <c r="B1869" s="17" t="s">
        <v>20</v>
      </c>
      <c r="C1869" s="17" t="s">
        <v>59</v>
      </c>
      <c r="D1869" s="38" t="s">
        <v>4994</v>
      </c>
      <c r="E1869" s="38" t="s">
        <v>159</v>
      </c>
      <c r="F1869" s="38" t="s">
        <v>4995</v>
      </c>
      <c r="G1869" s="19" t="n">
        <v>45063</v>
      </c>
      <c r="H1869" s="20" t="s">
        <v>4925</v>
      </c>
      <c r="I1869" s="25"/>
    </row>
    <row r="1870" s="15" customFormat="true" ht="39" hidden="false" customHeight="true" outlineLevel="0" collapsed="false">
      <c r="A1870" s="16" t="n">
        <v>1868</v>
      </c>
      <c r="B1870" s="17" t="s">
        <v>20</v>
      </c>
      <c r="C1870" s="17" t="s">
        <v>42</v>
      </c>
      <c r="D1870" s="38" t="s">
        <v>4996</v>
      </c>
      <c r="E1870" s="38" t="s">
        <v>1143</v>
      </c>
      <c r="F1870" s="38" t="s">
        <v>1144</v>
      </c>
      <c r="G1870" s="19" t="n">
        <v>45064</v>
      </c>
      <c r="H1870" s="20" t="s">
        <v>4925</v>
      </c>
      <c r="I1870" s="25"/>
    </row>
    <row r="1871" s="15" customFormat="true" ht="39" hidden="false" customHeight="true" outlineLevel="0" collapsed="false">
      <c r="A1871" s="16" t="n">
        <v>1869</v>
      </c>
      <c r="B1871" s="17" t="s">
        <v>20</v>
      </c>
      <c r="C1871" s="17" t="s">
        <v>59</v>
      </c>
      <c r="D1871" s="38" t="s">
        <v>4997</v>
      </c>
      <c r="E1871" s="38" t="s">
        <v>4998</v>
      </c>
      <c r="F1871" s="38" t="s">
        <v>4999</v>
      </c>
      <c r="G1871" s="19" t="n">
        <v>45064</v>
      </c>
      <c r="H1871" s="20" t="s">
        <v>4925</v>
      </c>
      <c r="I1871" s="25"/>
    </row>
    <row r="1872" s="15" customFormat="true" ht="39" hidden="false" customHeight="true" outlineLevel="0" collapsed="false">
      <c r="A1872" s="16" t="n">
        <v>1870</v>
      </c>
      <c r="B1872" s="17" t="s">
        <v>20</v>
      </c>
      <c r="C1872" s="17" t="s">
        <v>173</v>
      </c>
      <c r="D1872" s="38" t="s">
        <v>5000</v>
      </c>
      <c r="E1872" s="38" t="s">
        <v>407</v>
      </c>
      <c r="F1872" s="38" t="s">
        <v>4423</v>
      </c>
      <c r="G1872" s="19" t="n">
        <v>45068</v>
      </c>
      <c r="H1872" s="20" t="s">
        <v>4925</v>
      </c>
      <c r="I1872" s="25"/>
    </row>
    <row r="1873" s="15" customFormat="true" ht="39" hidden="false" customHeight="true" outlineLevel="0" collapsed="false">
      <c r="A1873" s="16" t="n">
        <v>1871</v>
      </c>
      <c r="B1873" s="17" t="s">
        <v>20</v>
      </c>
      <c r="C1873" s="17" t="s">
        <v>59</v>
      </c>
      <c r="D1873" s="38" t="s">
        <v>5001</v>
      </c>
      <c r="E1873" s="38" t="s">
        <v>128</v>
      </c>
      <c r="F1873" s="38" t="s">
        <v>5002</v>
      </c>
      <c r="G1873" s="19" t="n">
        <v>45069</v>
      </c>
      <c r="H1873" s="20" t="s">
        <v>4925</v>
      </c>
      <c r="I1873" s="25"/>
    </row>
    <row r="1874" s="15" customFormat="true" ht="39" hidden="false" customHeight="true" outlineLevel="0" collapsed="false">
      <c r="A1874" s="16" t="n">
        <v>1872</v>
      </c>
      <c r="B1874" s="17" t="s">
        <v>20</v>
      </c>
      <c r="C1874" s="17" t="s">
        <v>46</v>
      </c>
      <c r="D1874" s="38" t="s">
        <v>5003</v>
      </c>
      <c r="E1874" s="38" t="s">
        <v>4176</v>
      </c>
      <c r="F1874" s="38" t="s">
        <v>4177</v>
      </c>
      <c r="G1874" s="19" t="n">
        <v>45069</v>
      </c>
      <c r="H1874" s="20" t="s">
        <v>4925</v>
      </c>
      <c r="I1874" s="25"/>
    </row>
    <row r="1875" s="15" customFormat="true" ht="39" hidden="false" customHeight="true" outlineLevel="0" collapsed="false">
      <c r="A1875" s="16" t="n">
        <v>1873</v>
      </c>
      <c r="B1875" s="17" t="s">
        <v>20</v>
      </c>
      <c r="C1875" s="17" t="s">
        <v>46</v>
      </c>
      <c r="D1875" s="38" t="s">
        <v>5004</v>
      </c>
      <c r="E1875" s="38" t="s">
        <v>5005</v>
      </c>
      <c r="F1875" s="38" t="s">
        <v>5006</v>
      </c>
      <c r="G1875" s="19" t="n">
        <v>45069</v>
      </c>
      <c r="H1875" s="20" t="s">
        <v>4925</v>
      </c>
      <c r="I1875" s="25"/>
    </row>
    <row r="1876" s="15" customFormat="true" ht="39" hidden="false" customHeight="true" outlineLevel="0" collapsed="false">
      <c r="A1876" s="16" t="n">
        <v>1874</v>
      </c>
      <c r="B1876" s="17" t="s">
        <v>20</v>
      </c>
      <c r="C1876" s="17" t="s">
        <v>177</v>
      </c>
      <c r="D1876" s="38" t="s">
        <v>5007</v>
      </c>
      <c r="E1876" s="38" t="s">
        <v>5008</v>
      </c>
      <c r="F1876" s="38" t="s">
        <v>5009</v>
      </c>
      <c r="G1876" s="19" t="n">
        <v>45069</v>
      </c>
      <c r="H1876" s="20" t="s">
        <v>4925</v>
      </c>
      <c r="I1876" s="25"/>
    </row>
    <row r="1877" s="15" customFormat="true" ht="39" hidden="false" customHeight="true" outlineLevel="0" collapsed="false">
      <c r="A1877" s="16" t="n">
        <v>1875</v>
      </c>
      <c r="B1877" s="17" t="s">
        <v>20</v>
      </c>
      <c r="C1877" s="17" t="s">
        <v>46</v>
      </c>
      <c r="D1877" s="38" t="s">
        <v>5010</v>
      </c>
      <c r="E1877" s="38" t="s">
        <v>1146</v>
      </c>
      <c r="F1877" s="38" t="s">
        <v>5011</v>
      </c>
      <c r="G1877" s="19" t="n">
        <v>45071</v>
      </c>
      <c r="H1877" s="20" t="s">
        <v>4925</v>
      </c>
      <c r="I1877" s="29" t="s">
        <v>41</v>
      </c>
    </row>
    <row r="1878" s="15" customFormat="true" ht="39" hidden="false" customHeight="true" outlineLevel="0" collapsed="false">
      <c r="A1878" s="16" t="n">
        <v>1876</v>
      </c>
      <c r="B1878" s="17" t="s">
        <v>20</v>
      </c>
      <c r="C1878" s="17" t="s">
        <v>59</v>
      </c>
      <c r="D1878" s="38" t="s">
        <v>5012</v>
      </c>
      <c r="E1878" s="38" t="s">
        <v>5013</v>
      </c>
      <c r="F1878" s="38" t="s">
        <v>5014</v>
      </c>
      <c r="G1878" s="19" t="n">
        <v>45072</v>
      </c>
      <c r="H1878" s="20" t="s">
        <v>4925</v>
      </c>
      <c r="I1878" s="25"/>
    </row>
    <row r="1879" s="15" customFormat="true" ht="39" hidden="false" customHeight="true" outlineLevel="0" collapsed="false">
      <c r="A1879" s="16" t="n">
        <v>1877</v>
      </c>
      <c r="B1879" s="17" t="s">
        <v>226</v>
      </c>
      <c r="C1879" s="17" t="s">
        <v>3023</v>
      </c>
      <c r="D1879" s="38" t="s">
        <v>5015</v>
      </c>
      <c r="E1879" s="38" t="s">
        <v>5016</v>
      </c>
      <c r="F1879" s="38" t="s">
        <v>5017</v>
      </c>
      <c r="G1879" s="19" t="n">
        <v>45052</v>
      </c>
      <c r="H1879" s="20" t="s">
        <v>4925</v>
      </c>
      <c r="I1879" s="25"/>
    </row>
    <row r="1880" s="15" customFormat="true" ht="39" hidden="false" customHeight="true" outlineLevel="0" collapsed="false">
      <c r="A1880" s="16" t="n">
        <v>1878</v>
      </c>
      <c r="B1880" s="17" t="s">
        <v>226</v>
      </c>
      <c r="C1880" s="17" t="s">
        <v>231</v>
      </c>
      <c r="D1880" s="38" t="s">
        <v>5018</v>
      </c>
      <c r="E1880" s="38" t="s">
        <v>5019</v>
      </c>
      <c r="F1880" s="38" t="s">
        <v>5020</v>
      </c>
      <c r="G1880" s="19" t="n">
        <v>45052</v>
      </c>
      <c r="H1880" s="20" t="s">
        <v>4925</v>
      </c>
      <c r="I1880" s="25"/>
    </row>
    <row r="1881" s="15" customFormat="true" ht="39" hidden="false" customHeight="true" outlineLevel="0" collapsed="false">
      <c r="A1881" s="16" t="n">
        <v>1879</v>
      </c>
      <c r="B1881" s="17" t="s">
        <v>226</v>
      </c>
      <c r="C1881" s="17" t="s">
        <v>231</v>
      </c>
      <c r="D1881" s="38" t="s">
        <v>5021</v>
      </c>
      <c r="E1881" s="38" t="s">
        <v>5022</v>
      </c>
      <c r="F1881" s="38" t="s">
        <v>5023</v>
      </c>
      <c r="G1881" s="19" t="n">
        <v>45052</v>
      </c>
      <c r="H1881" s="20" t="s">
        <v>4925</v>
      </c>
      <c r="I1881" s="25"/>
    </row>
    <row r="1882" s="15" customFormat="true" ht="39" hidden="false" customHeight="true" outlineLevel="0" collapsed="false">
      <c r="A1882" s="16" t="n">
        <v>1880</v>
      </c>
      <c r="B1882" s="17" t="s">
        <v>226</v>
      </c>
      <c r="C1882" s="17" t="s">
        <v>3023</v>
      </c>
      <c r="D1882" s="38" t="s">
        <v>5024</v>
      </c>
      <c r="E1882" s="38" t="s">
        <v>5025</v>
      </c>
      <c r="F1882" s="38" t="s">
        <v>5026</v>
      </c>
      <c r="G1882" s="19" t="n">
        <v>45055</v>
      </c>
      <c r="H1882" s="20" t="s">
        <v>4925</v>
      </c>
      <c r="I1882" s="25"/>
    </row>
    <row r="1883" s="15" customFormat="true" ht="39" hidden="false" customHeight="true" outlineLevel="0" collapsed="false">
      <c r="A1883" s="16" t="n">
        <v>1881</v>
      </c>
      <c r="B1883" s="17" t="s">
        <v>226</v>
      </c>
      <c r="C1883" s="17" t="s">
        <v>227</v>
      </c>
      <c r="D1883" s="38" t="s">
        <v>5027</v>
      </c>
      <c r="E1883" s="38" t="s">
        <v>5028</v>
      </c>
      <c r="F1883" s="38" t="s">
        <v>5029</v>
      </c>
      <c r="G1883" s="19" t="n">
        <v>45055</v>
      </c>
      <c r="H1883" s="20" t="s">
        <v>4925</v>
      </c>
      <c r="I1883" s="25"/>
    </row>
    <row r="1884" s="15" customFormat="true" ht="39" hidden="false" customHeight="true" outlineLevel="0" collapsed="false">
      <c r="A1884" s="16" t="n">
        <v>1882</v>
      </c>
      <c r="B1884" s="17" t="s">
        <v>226</v>
      </c>
      <c r="C1884" s="17" t="s">
        <v>708</v>
      </c>
      <c r="D1884" s="38" t="s">
        <v>5030</v>
      </c>
      <c r="E1884" s="38" t="s">
        <v>2376</v>
      </c>
      <c r="F1884" s="38" t="s">
        <v>2377</v>
      </c>
      <c r="G1884" s="19" t="n">
        <v>45055</v>
      </c>
      <c r="H1884" s="20" t="s">
        <v>4925</v>
      </c>
      <c r="I1884" s="25"/>
    </row>
    <row r="1885" s="15" customFormat="true" ht="39" hidden="false" customHeight="true" outlineLevel="0" collapsed="false">
      <c r="A1885" s="16" t="n">
        <v>1883</v>
      </c>
      <c r="B1885" s="17" t="s">
        <v>226</v>
      </c>
      <c r="C1885" s="17" t="s">
        <v>235</v>
      </c>
      <c r="D1885" s="38" t="s">
        <v>5031</v>
      </c>
      <c r="E1885" s="38" t="s">
        <v>3888</v>
      </c>
      <c r="F1885" s="38" t="s">
        <v>5032</v>
      </c>
      <c r="G1885" s="19" t="n">
        <v>45056</v>
      </c>
      <c r="H1885" s="20" t="s">
        <v>4925</v>
      </c>
      <c r="I1885" s="25"/>
    </row>
    <row r="1886" s="15" customFormat="true" ht="39" hidden="false" customHeight="true" outlineLevel="0" collapsed="false">
      <c r="A1886" s="16" t="n">
        <v>1884</v>
      </c>
      <c r="B1886" s="17" t="s">
        <v>226</v>
      </c>
      <c r="C1886" s="17" t="s">
        <v>1432</v>
      </c>
      <c r="D1886" s="38" t="s">
        <v>5033</v>
      </c>
      <c r="E1886" s="38" t="s">
        <v>5034</v>
      </c>
      <c r="F1886" s="38" t="s">
        <v>5035</v>
      </c>
      <c r="G1886" s="19" t="n">
        <v>45061</v>
      </c>
      <c r="H1886" s="20" t="s">
        <v>4925</v>
      </c>
      <c r="I1886" s="25"/>
    </row>
    <row r="1887" s="15" customFormat="true" ht="39" hidden="false" customHeight="true" outlineLevel="0" collapsed="false">
      <c r="A1887" s="16" t="n">
        <v>1885</v>
      </c>
      <c r="B1887" s="17" t="s">
        <v>226</v>
      </c>
      <c r="C1887" s="17" t="s">
        <v>1432</v>
      </c>
      <c r="D1887" s="38" t="s">
        <v>5036</v>
      </c>
      <c r="E1887" s="38" t="s">
        <v>5037</v>
      </c>
      <c r="F1887" s="38" t="s">
        <v>5038</v>
      </c>
      <c r="G1887" s="19" t="n">
        <v>45061</v>
      </c>
      <c r="H1887" s="20" t="s">
        <v>4925</v>
      </c>
      <c r="I1887" s="25"/>
    </row>
    <row r="1888" s="15" customFormat="true" ht="39" hidden="false" customHeight="true" outlineLevel="0" collapsed="false">
      <c r="A1888" s="16" t="n">
        <v>1886</v>
      </c>
      <c r="B1888" s="17" t="s">
        <v>226</v>
      </c>
      <c r="C1888" s="17" t="s">
        <v>1425</v>
      </c>
      <c r="D1888" s="38" t="s">
        <v>5039</v>
      </c>
      <c r="E1888" s="38" t="s">
        <v>5040</v>
      </c>
      <c r="F1888" s="38" t="s">
        <v>5041</v>
      </c>
      <c r="G1888" s="19" t="n">
        <v>45061</v>
      </c>
      <c r="H1888" s="20" t="s">
        <v>4925</v>
      </c>
      <c r="I1888" s="25"/>
    </row>
    <row r="1889" s="15" customFormat="true" ht="39" hidden="false" customHeight="true" outlineLevel="0" collapsed="false">
      <c r="A1889" s="16" t="n">
        <v>1887</v>
      </c>
      <c r="B1889" s="17" t="s">
        <v>226</v>
      </c>
      <c r="C1889" s="17" t="s">
        <v>2400</v>
      </c>
      <c r="D1889" s="38" t="s">
        <v>5042</v>
      </c>
      <c r="E1889" s="43" t="s">
        <v>5043</v>
      </c>
      <c r="F1889" s="43" t="s">
        <v>5044</v>
      </c>
      <c r="G1889" s="19" t="n">
        <v>45061</v>
      </c>
      <c r="H1889" s="20" t="s">
        <v>4925</v>
      </c>
      <c r="I1889" s="25"/>
    </row>
    <row r="1890" s="15" customFormat="true" ht="39" hidden="false" customHeight="true" outlineLevel="0" collapsed="false">
      <c r="A1890" s="16" t="n">
        <v>1888</v>
      </c>
      <c r="B1890" s="17" t="s">
        <v>226</v>
      </c>
      <c r="C1890" s="17" t="s">
        <v>227</v>
      </c>
      <c r="D1890" s="38" t="s">
        <v>5045</v>
      </c>
      <c r="E1890" s="38" t="s">
        <v>5046</v>
      </c>
      <c r="F1890" s="38" t="s">
        <v>5047</v>
      </c>
      <c r="G1890" s="19" t="n">
        <v>45063</v>
      </c>
      <c r="H1890" s="20" t="s">
        <v>4925</v>
      </c>
      <c r="I1890" s="25"/>
    </row>
    <row r="1891" s="15" customFormat="true" ht="39" hidden="false" customHeight="true" outlineLevel="0" collapsed="false">
      <c r="A1891" s="16" t="n">
        <v>1889</v>
      </c>
      <c r="B1891" s="17" t="s">
        <v>226</v>
      </c>
      <c r="C1891" s="17" t="s">
        <v>3844</v>
      </c>
      <c r="D1891" s="38" t="s">
        <v>5048</v>
      </c>
      <c r="E1891" s="38" t="s">
        <v>5049</v>
      </c>
      <c r="F1891" s="38" t="s">
        <v>5050</v>
      </c>
      <c r="G1891" s="19" t="n">
        <v>45063</v>
      </c>
      <c r="H1891" s="20" t="s">
        <v>4925</v>
      </c>
      <c r="I1891" s="25"/>
    </row>
    <row r="1892" s="15" customFormat="true" ht="39" hidden="false" customHeight="true" outlineLevel="0" collapsed="false">
      <c r="A1892" s="16" t="n">
        <v>1890</v>
      </c>
      <c r="B1892" s="17" t="s">
        <v>226</v>
      </c>
      <c r="C1892" s="17" t="s">
        <v>1432</v>
      </c>
      <c r="D1892" s="38" t="s">
        <v>5051</v>
      </c>
      <c r="E1892" s="38" t="s">
        <v>5052</v>
      </c>
      <c r="F1892" s="38" t="s">
        <v>5053</v>
      </c>
      <c r="G1892" s="19" t="n">
        <v>45063</v>
      </c>
      <c r="H1892" s="20" t="s">
        <v>4925</v>
      </c>
      <c r="I1892" s="25"/>
    </row>
    <row r="1893" s="15" customFormat="true" ht="39" hidden="false" customHeight="true" outlineLevel="0" collapsed="false">
      <c r="A1893" s="16" t="n">
        <v>1891</v>
      </c>
      <c r="B1893" s="17" t="s">
        <v>226</v>
      </c>
      <c r="C1893" s="17" t="s">
        <v>1432</v>
      </c>
      <c r="D1893" s="38" t="s">
        <v>5054</v>
      </c>
      <c r="E1893" s="38" t="s">
        <v>5055</v>
      </c>
      <c r="F1893" s="38" t="s">
        <v>5056</v>
      </c>
      <c r="G1893" s="19" t="n">
        <v>45063</v>
      </c>
      <c r="H1893" s="20" t="s">
        <v>4925</v>
      </c>
      <c r="I1893" s="25"/>
    </row>
    <row r="1894" s="15" customFormat="true" ht="39" hidden="false" customHeight="true" outlineLevel="0" collapsed="false">
      <c r="A1894" s="16" t="n">
        <v>1892</v>
      </c>
      <c r="B1894" s="17" t="s">
        <v>226</v>
      </c>
      <c r="C1894" s="17" t="s">
        <v>708</v>
      </c>
      <c r="D1894" s="38" t="s">
        <v>5057</v>
      </c>
      <c r="E1894" s="38" t="s">
        <v>5058</v>
      </c>
      <c r="F1894" s="38" t="s">
        <v>5059</v>
      </c>
      <c r="G1894" s="19" t="n">
        <v>45065</v>
      </c>
      <c r="H1894" s="20" t="s">
        <v>4925</v>
      </c>
      <c r="I1894" s="25"/>
    </row>
    <row r="1895" s="15" customFormat="true" ht="39" hidden="false" customHeight="true" outlineLevel="0" collapsed="false">
      <c r="A1895" s="16" t="n">
        <v>1893</v>
      </c>
      <c r="B1895" s="17" t="s">
        <v>226</v>
      </c>
      <c r="C1895" s="17" t="s">
        <v>708</v>
      </c>
      <c r="D1895" s="38" t="s">
        <v>5060</v>
      </c>
      <c r="E1895" s="38" t="s">
        <v>1165</v>
      </c>
      <c r="F1895" s="38" t="s">
        <v>3405</v>
      </c>
      <c r="G1895" s="19" t="n">
        <v>45068</v>
      </c>
      <c r="H1895" s="20" t="s">
        <v>4925</v>
      </c>
      <c r="I1895" s="25"/>
    </row>
    <row r="1896" s="15" customFormat="true" ht="39" hidden="false" customHeight="true" outlineLevel="0" collapsed="false">
      <c r="A1896" s="16" t="n">
        <v>1894</v>
      </c>
      <c r="B1896" s="17" t="s">
        <v>226</v>
      </c>
      <c r="C1896" s="17" t="s">
        <v>2400</v>
      </c>
      <c r="D1896" s="38" t="s">
        <v>5061</v>
      </c>
      <c r="E1896" s="38" t="s">
        <v>5062</v>
      </c>
      <c r="F1896" s="38" t="s">
        <v>5063</v>
      </c>
      <c r="G1896" s="19" t="n">
        <v>45068</v>
      </c>
      <c r="H1896" s="20" t="s">
        <v>4925</v>
      </c>
      <c r="I1896" s="25"/>
    </row>
    <row r="1897" s="15" customFormat="true" ht="39" hidden="false" customHeight="true" outlineLevel="0" collapsed="false">
      <c r="A1897" s="16" t="n">
        <v>1895</v>
      </c>
      <c r="B1897" s="17" t="s">
        <v>226</v>
      </c>
      <c r="C1897" s="17" t="s">
        <v>1425</v>
      </c>
      <c r="D1897" s="38" t="s">
        <v>5064</v>
      </c>
      <c r="E1897" s="38" t="s">
        <v>5065</v>
      </c>
      <c r="F1897" s="38" t="s">
        <v>5066</v>
      </c>
      <c r="G1897" s="19" t="n">
        <v>45068</v>
      </c>
      <c r="H1897" s="20" t="s">
        <v>4925</v>
      </c>
      <c r="I1897" s="25"/>
    </row>
    <row r="1898" s="15" customFormat="true" ht="39" hidden="false" customHeight="true" outlineLevel="0" collapsed="false">
      <c r="A1898" s="16" t="n">
        <v>1896</v>
      </c>
      <c r="B1898" s="17" t="s">
        <v>226</v>
      </c>
      <c r="C1898" s="17" t="s">
        <v>231</v>
      </c>
      <c r="D1898" s="38" t="s">
        <v>5067</v>
      </c>
      <c r="E1898" s="38" t="s">
        <v>1778</v>
      </c>
      <c r="F1898" s="38" t="s">
        <v>5068</v>
      </c>
      <c r="G1898" s="19" t="n">
        <v>45068</v>
      </c>
      <c r="H1898" s="20" t="s">
        <v>4925</v>
      </c>
      <c r="I1898" s="25"/>
    </row>
    <row r="1899" s="15" customFormat="true" ht="39" hidden="false" customHeight="true" outlineLevel="0" collapsed="false">
      <c r="A1899" s="16" t="n">
        <v>1897</v>
      </c>
      <c r="B1899" s="17" t="s">
        <v>226</v>
      </c>
      <c r="C1899" s="17" t="s">
        <v>708</v>
      </c>
      <c r="D1899" s="38" t="s">
        <v>5069</v>
      </c>
      <c r="E1899" s="38" t="s">
        <v>5070</v>
      </c>
      <c r="F1899" s="38" t="s">
        <v>5071</v>
      </c>
      <c r="G1899" s="19" t="n">
        <v>45070</v>
      </c>
      <c r="H1899" s="20" t="s">
        <v>4925</v>
      </c>
      <c r="I1899" s="25"/>
    </row>
    <row r="1900" s="15" customFormat="true" ht="39" hidden="false" customHeight="true" outlineLevel="0" collapsed="false">
      <c r="A1900" s="16" t="n">
        <v>1898</v>
      </c>
      <c r="B1900" s="17" t="s">
        <v>226</v>
      </c>
      <c r="C1900" s="17" t="s">
        <v>231</v>
      </c>
      <c r="D1900" s="38" t="s">
        <v>5072</v>
      </c>
      <c r="E1900" s="38" t="s">
        <v>5073</v>
      </c>
      <c r="F1900" s="38" t="s">
        <v>5074</v>
      </c>
      <c r="G1900" s="19" t="n">
        <v>45071</v>
      </c>
      <c r="H1900" s="20" t="s">
        <v>4925</v>
      </c>
      <c r="I1900" s="25"/>
    </row>
    <row r="1901" s="15" customFormat="true" ht="39" hidden="false" customHeight="true" outlineLevel="0" collapsed="false">
      <c r="A1901" s="16" t="n">
        <v>1899</v>
      </c>
      <c r="B1901" s="17" t="s">
        <v>501</v>
      </c>
      <c r="C1901" s="17" t="s">
        <v>1182</v>
      </c>
      <c r="D1901" s="38" t="s">
        <v>5075</v>
      </c>
      <c r="E1901" s="38" t="s">
        <v>5076</v>
      </c>
      <c r="F1901" s="38" t="s">
        <v>5077</v>
      </c>
      <c r="G1901" s="19" t="n">
        <v>45043</v>
      </c>
      <c r="H1901" s="20" t="s">
        <v>4925</v>
      </c>
      <c r="I1901" s="25"/>
    </row>
    <row r="1902" s="15" customFormat="true" ht="39" hidden="false" customHeight="true" outlineLevel="0" collapsed="false">
      <c r="A1902" s="16" t="n">
        <v>1900</v>
      </c>
      <c r="B1902" s="17" t="s">
        <v>501</v>
      </c>
      <c r="C1902" s="17" t="s">
        <v>1182</v>
      </c>
      <c r="D1902" s="38" t="s">
        <v>5078</v>
      </c>
      <c r="E1902" s="38" t="s">
        <v>5079</v>
      </c>
      <c r="F1902" s="38" t="s">
        <v>5080</v>
      </c>
      <c r="G1902" s="19" t="n">
        <v>45043</v>
      </c>
      <c r="H1902" s="20" t="s">
        <v>4925</v>
      </c>
      <c r="I1902" s="25"/>
    </row>
    <row r="1903" s="15" customFormat="true" ht="39" hidden="false" customHeight="true" outlineLevel="0" collapsed="false">
      <c r="A1903" s="16" t="n">
        <v>1901</v>
      </c>
      <c r="B1903" s="17" t="s">
        <v>501</v>
      </c>
      <c r="C1903" s="17" t="s">
        <v>1445</v>
      </c>
      <c r="D1903" s="38" t="s">
        <v>5081</v>
      </c>
      <c r="E1903" s="38" t="s">
        <v>5082</v>
      </c>
      <c r="F1903" s="38" t="s">
        <v>5083</v>
      </c>
      <c r="G1903" s="19" t="n">
        <v>45055</v>
      </c>
      <c r="H1903" s="20" t="s">
        <v>4925</v>
      </c>
      <c r="I1903" s="25"/>
    </row>
    <row r="1904" s="15" customFormat="true" ht="39" hidden="false" customHeight="true" outlineLevel="0" collapsed="false">
      <c r="A1904" s="16" t="n">
        <v>1902</v>
      </c>
      <c r="B1904" s="17" t="s">
        <v>501</v>
      </c>
      <c r="C1904" s="17" t="s">
        <v>1071</v>
      </c>
      <c r="D1904" s="38" t="s">
        <v>5084</v>
      </c>
      <c r="E1904" s="38" t="s">
        <v>5085</v>
      </c>
      <c r="F1904" s="38" t="s">
        <v>5086</v>
      </c>
      <c r="G1904" s="19" t="n">
        <v>45058</v>
      </c>
      <c r="H1904" s="20" t="s">
        <v>4925</v>
      </c>
      <c r="I1904" s="25"/>
    </row>
    <row r="1905" s="15" customFormat="true" ht="39" hidden="false" customHeight="true" outlineLevel="0" collapsed="false">
      <c r="A1905" s="16" t="n">
        <v>1903</v>
      </c>
      <c r="B1905" s="17" t="s">
        <v>501</v>
      </c>
      <c r="C1905" s="17" t="s">
        <v>1445</v>
      </c>
      <c r="D1905" s="38" t="s">
        <v>5087</v>
      </c>
      <c r="E1905" s="38" t="s">
        <v>5088</v>
      </c>
      <c r="F1905" s="38" t="s">
        <v>5089</v>
      </c>
      <c r="G1905" s="19" t="n">
        <v>45068</v>
      </c>
      <c r="H1905" s="20" t="s">
        <v>4925</v>
      </c>
      <c r="I1905" s="25"/>
    </row>
    <row r="1906" s="15" customFormat="true" ht="39" hidden="false" customHeight="true" outlineLevel="0" collapsed="false">
      <c r="A1906" s="16" t="n">
        <v>1904</v>
      </c>
      <c r="B1906" s="17" t="s">
        <v>501</v>
      </c>
      <c r="C1906" s="17" t="s">
        <v>1445</v>
      </c>
      <c r="D1906" s="38" t="s">
        <v>5090</v>
      </c>
      <c r="E1906" s="38" t="s">
        <v>3910</v>
      </c>
      <c r="F1906" s="38" t="s">
        <v>5091</v>
      </c>
      <c r="G1906" s="19" t="n">
        <v>45068</v>
      </c>
      <c r="H1906" s="20" t="s">
        <v>4925</v>
      </c>
      <c r="I1906" s="25"/>
    </row>
    <row r="1907" s="15" customFormat="true" ht="39" hidden="false" customHeight="true" outlineLevel="0" collapsed="false">
      <c r="A1907" s="16" t="n">
        <v>1905</v>
      </c>
      <c r="B1907" s="17" t="s">
        <v>315</v>
      </c>
      <c r="C1907" s="17" t="s">
        <v>4222</v>
      </c>
      <c r="D1907" s="38" t="s">
        <v>5092</v>
      </c>
      <c r="E1907" s="38" t="s">
        <v>3931</v>
      </c>
      <c r="F1907" s="38" t="s">
        <v>5093</v>
      </c>
      <c r="G1907" s="19" t="n">
        <v>45054</v>
      </c>
      <c r="H1907" s="20" t="s">
        <v>4925</v>
      </c>
      <c r="I1907" s="25"/>
    </row>
    <row r="1908" s="15" customFormat="true" ht="39" hidden="false" customHeight="true" outlineLevel="0" collapsed="false">
      <c r="A1908" s="16" t="n">
        <v>1906</v>
      </c>
      <c r="B1908" s="17" t="s">
        <v>315</v>
      </c>
      <c r="C1908" s="17" t="s">
        <v>320</v>
      </c>
      <c r="D1908" s="38" t="s">
        <v>5094</v>
      </c>
      <c r="E1908" s="38" t="s">
        <v>5095</v>
      </c>
      <c r="F1908" s="38" t="s">
        <v>5096</v>
      </c>
      <c r="G1908" s="19" t="n">
        <v>45055</v>
      </c>
      <c r="H1908" s="20" t="s">
        <v>4925</v>
      </c>
      <c r="I1908" s="25"/>
    </row>
    <row r="1909" s="15" customFormat="true" ht="39" hidden="false" customHeight="true" outlineLevel="0" collapsed="false">
      <c r="A1909" s="16" t="n">
        <v>1907</v>
      </c>
      <c r="B1909" s="17" t="s">
        <v>315</v>
      </c>
      <c r="C1909" s="17" t="s">
        <v>316</v>
      </c>
      <c r="D1909" s="38" t="s">
        <v>5097</v>
      </c>
      <c r="E1909" s="38" t="s">
        <v>5098</v>
      </c>
      <c r="F1909" s="38" t="s">
        <v>5099</v>
      </c>
      <c r="G1909" s="19" t="n">
        <v>45056</v>
      </c>
      <c r="H1909" s="20" t="s">
        <v>4925</v>
      </c>
      <c r="I1909" s="25"/>
    </row>
    <row r="1910" s="15" customFormat="true" ht="39" hidden="false" customHeight="true" outlineLevel="0" collapsed="false">
      <c r="A1910" s="16" t="n">
        <v>1908</v>
      </c>
      <c r="B1910" s="17" t="s">
        <v>315</v>
      </c>
      <c r="C1910" s="17" t="s">
        <v>327</v>
      </c>
      <c r="D1910" s="38" t="s">
        <v>5100</v>
      </c>
      <c r="E1910" s="38" t="s">
        <v>5101</v>
      </c>
      <c r="F1910" s="38" t="s">
        <v>5102</v>
      </c>
      <c r="G1910" s="19" t="n">
        <v>45076</v>
      </c>
      <c r="H1910" s="20" t="s">
        <v>4925</v>
      </c>
      <c r="I1910" s="25"/>
    </row>
    <row r="1911" s="15" customFormat="true" ht="39" hidden="false" customHeight="true" outlineLevel="0" collapsed="false">
      <c r="A1911" s="16" t="n">
        <v>1909</v>
      </c>
      <c r="B1911" s="17" t="s">
        <v>315</v>
      </c>
      <c r="C1911" s="17" t="s">
        <v>327</v>
      </c>
      <c r="D1911" s="38" t="s">
        <v>5103</v>
      </c>
      <c r="E1911" s="38" t="s">
        <v>5104</v>
      </c>
      <c r="F1911" s="38" t="s">
        <v>5105</v>
      </c>
      <c r="G1911" s="19" t="n">
        <v>45076</v>
      </c>
      <c r="H1911" s="20" t="s">
        <v>4925</v>
      </c>
      <c r="I1911" s="25"/>
    </row>
    <row r="1912" s="15" customFormat="true" ht="39" hidden="false" customHeight="true" outlineLevel="0" collapsed="false">
      <c r="A1912" s="16" t="n">
        <v>1910</v>
      </c>
      <c r="B1912" s="17" t="s">
        <v>315</v>
      </c>
      <c r="C1912" s="17" t="s">
        <v>320</v>
      </c>
      <c r="D1912" s="38" t="s">
        <v>5106</v>
      </c>
      <c r="E1912" s="38" t="s">
        <v>5107</v>
      </c>
      <c r="F1912" s="38" t="s">
        <v>5108</v>
      </c>
      <c r="G1912" s="19" t="n">
        <v>45071</v>
      </c>
      <c r="H1912" s="20" t="s">
        <v>4925</v>
      </c>
      <c r="I1912" s="25"/>
    </row>
    <row r="1913" s="15" customFormat="true" ht="39" hidden="false" customHeight="true" outlineLevel="0" collapsed="false">
      <c r="A1913" s="16" t="n">
        <v>1911</v>
      </c>
      <c r="B1913" s="17" t="s">
        <v>315</v>
      </c>
      <c r="C1913" s="17" t="s">
        <v>316</v>
      </c>
      <c r="D1913" s="38" t="s">
        <v>5109</v>
      </c>
      <c r="E1913" s="38" t="s">
        <v>1212</v>
      </c>
      <c r="F1913" s="38" t="s">
        <v>1213</v>
      </c>
      <c r="G1913" s="19" t="n">
        <v>45071</v>
      </c>
      <c r="H1913" s="20" t="s">
        <v>4925</v>
      </c>
      <c r="I1913" s="25"/>
    </row>
    <row r="1914" s="15" customFormat="true" ht="39" hidden="false" customHeight="true" outlineLevel="0" collapsed="false">
      <c r="A1914" s="16" t="n">
        <v>1912</v>
      </c>
      <c r="B1914" s="17" t="s">
        <v>985</v>
      </c>
      <c r="C1914" s="17" t="s">
        <v>993</v>
      </c>
      <c r="D1914" s="38" t="s">
        <v>5110</v>
      </c>
      <c r="E1914" s="38" t="s">
        <v>5111</v>
      </c>
      <c r="F1914" s="38" t="s">
        <v>5112</v>
      </c>
      <c r="G1914" s="19" t="n">
        <v>45061</v>
      </c>
      <c r="H1914" s="20" t="s">
        <v>4925</v>
      </c>
      <c r="I1914" s="25"/>
    </row>
    <row r="1915" s="15" customFormat="true" ht="39" hidden="false" customHeight="true" outlineLevel="0" collapsed="false">
      <c r="A1915" s="16" t="n">
        <v>1913</v>
      </c>
      <c r="B1915" s="17" t="s">
        <v>985</v>
      </c>
      <c r="C1915" s="17" t="s">
        <v>993</v>
      </c>
      <c r="D1915" s="38" t="s">
        <v>5113</v>
      </c>
      <c r="E1915" s="38" t="s">
        <v>5114</v>
      </c>
      <c r="F1915" s="38" t="s">
        <v>5115</v>
      </c>
      <c r="G1915" s="19" t="n">
        <v>45063</v>
      </c>
      <c r="H1915" s="20" t="s">
        <v>4925</v>
      </c>
      <c r="I1915" s="25"/>
    </row>
    <row r="1916" s="15" customFormat="true" ht="39" hidden="false" customHeight="true" outlineLevel="0" collapsed="false">
      <c r="A1916" s="16" t="n">
        <v>1914</v>
      </c>
      <c r="B1916" s="17" t="s">
        <v>985</v>
      </c>
      <c r="C1916" s="17" t="s">
        <v>993</v>
      </c>
      <c r="D1916" s="38" t="s">
        <v>5116</v>
      </c>
      <c r="E1916" s="38" t="s">
        <v>2456</v>
      </c>
      <c r="F1916" s="38" t="s">
        <v>5117</v>
      </c>
      <c r="G1916" s="19" t="n">
        <v>45064</v>
      </c>
      <c r="H1916" s="20" t="s">
        <v>4925</v>
      </c>
      <c r="I1916" s="25"/>
    </row>
    <row r="1917" s="15" customFormat="true" ht="39" hidden="false" customHeight="true" outlineLevel="0" collapsed="false">
      <c r="A1917" s="16" t="n">
        <v>1915</v>
      </c>
      <c r="B1917" s="17" t="s">
        <v>985</v>
      </c>
      <c r="C1917" s="17" t="s">
        <v>993</v>
      </c>
      <c r="D1917" s="38" t="s">
        <v>5118</v>
      </c>
      <c r="E1917" s="38" t="s">
        <v>5119</v>
      </c>
      <c r="F1917" s="38" t="s">
        <v>5120</v>
      </c>
      <c r="G1917" s="19" t="n">
        <v>45073</v>
      </c>
      <c r="H1917" s="20" t="s">
        <v>4925</v>
      </c>
      <c r="I1917" s="25"/>
    </row>
    <row r="1918" s="15" customFormat="true" ht="39" hidden="false" customHeight="true" outlineLevel="0" collapsed="false">
      <c r="A1918" s="16" t="n">
        <v>1916</v>
      </c>
      <c r="B1918" s="17" t="s">
        <v>985</v>
      </c>
      <c r="C1918" s="17" t="s">
        <v>993</v>
      </c>
      <c r="D1918" s="38" t="s">
        <v>5121</v>
      </c>
      <c r="E1918" s="38" t="s">
        <v>4536</v>
      </c>
      <c r="F1918" s="38" t="s">
        <v>4537</v>
      </c>
      <c r="G1918" s="19" t="n">
        <v>45076</v>
      </c>
      <c r="H1918" s="20" t="s">
        <v>4925</v>
      </c>
      <c r="I1918" s="25"/>
    </row>
    <row r="1919" s="15" customFormat="true" ht="39" hidden="false" customHeight="true" outlineLevel="0" collapsed="false">
      <c r="A1919" s="16" t="n">
        <v>1917</v>
      </c>
      <c r="B1919" s="17" t="s">
        <v>985</v>
      </c>
      <c r="C1919" s="17" t="s">
        <v>993</v>
      </c>
      <c r="D1919" s="38" t="s">
        <v>5122</v>
      </c>
      <c r="E1919" s="38" t="s">
        <v>5123</v>
      </c>
      <c r="F1919" s="38" t="s">
        <v>5124</v>
      </c>
      <c r="G1919" s="19" t="n">
        <v>45076</v>
      </c>
      <c r="H1919" s="20" t="s">
        <v>4925</v>
      </c>
      <c r="I1919" s="25"/>
    </row>
    <row r="1920" s="15" customFormat="true" ht="39" hidden="false" customHeight="true" outlineLevel="0" collapsed="false">
      <c r="A1920" s="16" t="n">
        <v>1918</v>
      </c>
      <c r="B1920" s="17" t="s">
        <v>272</v>
      </c>
      <c r="C1920" s="17" t="s">
        <v>273</v>
      </c>
      <c r="D1920" s="38" t="s">
        <v>5125</v>
      </c>
      <c r="E1920" s="38" t="s">
        <v>275</v>
      </c>
      <c r="F1920" s="38" t="s">
        <v>5126</v>
      </c>
      <c r="G1920" s="19" t="n">
        <v>45053</v>
      </c>
      <c r="H1920" s="20" t="s">
        <v>4925</v>
      </c>
      <c r="I1920" s="29" t="s">
        <v>41</v>
      </c>
    </row>
    <row r="1921" s="15" customFormat="true" ht="39" hidden="false" customHeight="true" outlineLevel="0" collapsed="false">
      <c r="A1921" s="16" t="n">
        <v>1919</v>
      </c>
      <c r="B1921" s="17" t="s">
        <v>272</v>
      </c>
      <c r="C1921" s="17" t="s">
        <v>277</v>
      </c>
      <c r="D1921" s="38" t="s">
        <v>5127</v>
      </c>
      <c r="E1921" s="38" t="s">
        <v>309</v>
      </c>
      <c r="F1921" s="38" t="s">
        <v>3522</v>
      </c>
      <c r="G1921" s="19" t="n">
        <v>45052</v>
      </c>
      <c r="H1921" s="20" t="s">
        <v>4925</v>
      </c>
      <c r="I1921" s="29" t="s">
        <v>41</v>
      </c>
    </row>
    <row r="1922" s="15" customFormat="true" ht="39" hidden="false" customHeight="true" outlineLevel="0" collapsed="false">
      <c r="A1922" s="16" t="n">
        <v>1920</v>
      </c>
      <c r="B1922" s="17" t="s">
        <v>272</v>
      </c>
      <c r="C1922" s="17" t="s">
        <v>273</v>
      </c>
      <c r="D1922" s="38" t="s">
        <v>5128</v>
      </c>
      <c r="E1922" s="38" t="s">
        <v>557</v>
      </c>
      <c r="F1922" s="38" t="s">
        <v>1221</v>
      </c>
      <c r="G1922" s="19" t="n">
        <v>45055</v>
      </c>
      <c r="H1922" s="20" t="s">
        <v>4925</v>
      </c>
      <c r="I1922" s="25"/>
    </row>
    <row r="1923" s="15" customFormat="true" ht="39" hidden="false" customHeight="true" outlineLevel="0" collapsed="false">
      <c r="A1923" s="16" t="n">
        <v>1921</v>
      </c>
      <c r="B1923" s="17" t="s">
        <v>272</v>
      </c>
      <c r="C1923" s="17" t="s">
        <v>1846</v>
      </c>
      <c r="D1923" s="38" t="s">
        <v>5129</v>
      </c>
      <c r="E1923" s="38" t="s">
        <v>5130</v>
      </c>
      <c r="F1923" s="38" t="s">
        <v>5131</v>
      </c>
      <c r="G1923" s="19" t="n">
        <v>45055</v>
      </c>
      <c r="H1923" s="20" t="s">
        <v>4925</v>
      </c>
      <c r="I1923" s="25"/>
    </row>
    <row r="1924" s="15" customFormat="true" ht="39" hidden="false" customHeight="true" outlineLevel="0" collapsed="false">
      <c r="A1924" s="16" t="n">
        <v>1922</v>
      </c>
      <c r="B1924" s="17" t="s">
        <v>272</v>
      </c>
      <c r="C1924" s="17" t="s">
        <v>1846</v>
      </c>
      <c r="D1924" s="38" t="s">
        <v>5132</v>
      </c>
      <c r="E1924" s="38" t="s">
        <v>1848</v>
      </c>
      <c r="F1924" s="38" t="s">
        <v>5133</v>
      </c>
      <c r="G1924" s="19" t="n">
        <v>45055</v>
      </c>
      <c r="H1924" s="20" t="s">
        <v>4925</v>
      </c>
      <c r="I1924" s="25"/>
    </row>
    <row r="1925" s="15" customFormat="true" ht="39" hidden="false" customHeight="true" outlineLevel="0" collapsed="false">
      <c r="A1925" s="16" t="n">
        <v>1923</v>
      </c>
      <c r="B1925" s="17" t="s">
        <v>272</v>
      </c>
      <c r="C1925" s="17" t="s">
        <v>1846</v>
      </c>
      <c r="D1925" s="38" t="s">
        <v>5134</v>
      </c>
      <c r="E1925" s="38" t="s">
        <v>1848</v>
      </c>
      <c r="F1925" s="38" t="s">
        <v>1849</v>
      </c>
      <c r="G1925" s="19" t="n">
        <v>45055</v>
      </c>
      <c r="H1925" s="20" t="s">
        <v>4925</v>
      </c>
      <c r="I1925" s="25"/>
    </row>
    <row r="1926" s="15" customFormat="true" ht="39" hidden="false" customHeight="true" outlineLevel="0" collapsed="false">
      <c r="A1926" s="16" t="n">
        <v>1924</v>
      </c>
      <c r="B1926" s="17" t="s">
        <v>272</v>
      </c>
      <c r="C1926" s="17" t="s">
        <v>562</v>
      </c>
      <c r="D1926" s="38" t="s">
        <v>5135</v>
      </c>
      <c r="E1926" s="38" t="s">
        <v>652</v>
      </c>
      <c r="F1926" s="38" t="s">
        <v>1493</v>
      </c>
      <c r="G1926" s="19" t="n">
        <v>45056</v>
      </c>
      <c r="H1926" s="20" t="s">
        <v>4925</v>
      </c>
      <c r="I1926" s="25"/>
    </row>
    <row r="1927" s="15" customFormat="true" ht="39" hidden="false" customHeight="true" outlineLevel="0" collapsed="false">
      <c r="A1927" s="16" t="n">
        <v>1925</v>
      </c>
      <c r="B1927" s="17" t="s">
        <v>272</v>
      </c>
      <c r="C1927" s="17" t="s">
        <v>277</v>
      </c>
      <c r="D1927" s="38" t="s">
        <v>5136</v>
      </c>
      <c r="E1927" s="38" t="s">
        <v>5137</v>
      </c>
      <c r="F1927" s="38" t="s">
        <v>5138</v>
      </c>
      <c r="G1927" s="19" t="n">
        <v>45061</v>
      </c>
      <c r="H1927" s="20" t="s">
        <v>4925</v>
      </c>
      <c r="I1927" s="25"/>
    </row>
    <row r="1928" s="15" customFormat="true" ht="39" hidden="false" customHeight="true" outlineLevel="0" collapsed="false">
      <c r="A1928" s="16" t="n">
        <v>1926</v>
      </c>
      <c r="B1928" s="17" t="s">
        <v>272</v>
      </c>
      <c r="C1928" s="17" t="s">
        <v>273</v>
      </c>
      <c r="D1928" s="38" t="s">
        <v>5139</v>
      </c>
      <c r="E1928" s="38" t="s">
        <v>5140</v>
      </c>
      <c r="F1928" s="38" t="s">
        <v>5141</v>
      </c>
      <c r="G1928" s="19" t="n">
        <v>45063</v>
      </c>
      <c r="H1928" s="20" t="s">
        <v>4925</v>
      </c>
      <c r="I1928" s="25"/>
    </row>
    <row r="1929" s="15" customFormat="true" ht="39" hidden="false" customHeight="true" outlineLevel="0" collapsed="false">
      <c r="A1929" s="16" t="n">
        <v>1927</v>
      </c>
      <c r="B1929" s="17" t="s">
        <v>272</v>
      </c>
      <c r="C1929" s="17" t="s">
        <v>562</v>
      </c>
      <c r="D1929" s="38" t="s">
        <v>5142</v>
      </c>
      <c r="E1929" s="38" t="s">
        <v>1842</v>
      </c>
      <c r="F1929" s="38" t="s">
        <v>5143</v>
      </c>
      <c r="G1929" s="19" t="n">
        <v>45069</v>
      </c>
      <c r="H1929" s="20" t="s">
        <v>4925</v>
      </c>
      <c r="I1929" s="25"/>
    </row>
    <row r="1930" s="15" customFormat="true" ht="39" hidden="false" customHeight="true" outlineLevel="0" collapsed="false">
      <c r="A1930" s="16" t="n">
        <v>1928</v>
      </c>
      <c r="B1930" s="17" t="s">
        <v>272</v>
      </c>
      <c r="C1930" s="17" t="s">
        <v>301</v>
      </c>
      <c r="D1930" s="38" t="s">
        <v>5144</v>
      </c>
      <c r="E1930" s="38" t="s">
        <v>5145</v>
      </c>
      <c r="F1930" s="38" t="s">
        <v>5146</v>
      </c>
      <c r="G1930" s="19" t="n">
        <v>45072</v>
      </c>
      <c r="H1930" s="20" t="s">
        <v>4925</v>
      </c>
      <c r="I1930" s="29" t="s">
        <v>41</v>
      </c>
    </row>
    <row r="1931" s="15" customFormat="true" ht="39" hidden="false" customHeight="true" outlineLevel="0" collapsed="false">
      <c r="A1931" s="16" t="n">
        <v>1929</v>
      </c>
      <c r="B1931" s="17" t="s">
        <v>272</v>
      </c>
      <c r="C1931" s="17" t="s">
        <v>301</v>
      </c>
      <c r="D1931" s="38" t="s">
        <v>5147</v>
      </c>
      <c r="E1931" s="38" t="s">
        <v>5148</v>
      </c>
      <c r="F1931" s="38" t="s">
        <v>5149</v>
      </c>
      <c r="G1931" s="19" t="n">
        <v>45072</v>
      </c>
      <c r="H1931" s="20" t="s">
        <v>4925</v>
      </c>
      <c r="I1931" s="25"/>
    </row>
    <row r="1932" s="15" customFormat="true" ht="39" hidden="false" customHeight="true" outlineLevel="0" collapsed="false">
      <c r="A1932" s="16" t="n">
        <v>1930</v>
      </c>
      <c r="B1932" s="17" t="s">
        <v>272</v>
      </c>
      <c r="C1932" s="17" t="s">
        <v>1846</v>
      </c>
      <c r="D1932" s="38" t="s">
        <v>5150</v>
      </c>
      <c r="E1932" s="38" t="s">
        <v>5151</v>
      </c>
      <c r="F1932" s="38" t="s">
        <v>5152</v>
      </c>
      <c r="G1932" s="19" t="n">
        <v>45076</v>
      </c>
      <c r="H1932" s="20" t="s">
        <v>4925</v>
      </c>
      <c r="I1932" s="29" t="s">
        <v>41</v>
      </c>
    </row>
    <row r="1933" s="15" customFormat="true" ht="39" hidden="false" customHeight="true" outlineLevel="0" collapsed="false">
      <c r="A1933" s="16" t="n">
        <v>1931</v>
      </c>
      <c r="B1933" s="17" t="s">
        <v>244</v>
      </c>
      <c r="C1933" s="17" t="s">
        <v>517</v>
      </c>
      <c r="D1933" s="38" t="s">
        <v>5153</v>
      </c>
      <c r="E1933" s="38" t="s">
        <v>5154</v>
      </c>
      <c r="F1933" s="38" t="s">
        <v>2804</v>
      </c>
      <c r="G1933" s="19" t="n">
        <v>45050</v>
      </c>
      <c r="H1933" s="20" t="s">
        <v>4925</v>
      </c>
      <c r="I1933" s="25"/>
    </row>
    <row r="1934" s="15" customFormat="true" ht="39" hidden="false" customHeight="true" outlineLevel="0" collapsed="false">
      <c r="A1934" s="16" t="n">
        <v>1932</v>
      </c>
      <c r="B1934" s="17" t="s">
        <v>244</v>
      </c>
      <c r="C1934" s="17" t="s">
        <v>249</v>
      </c>
      <c r="D1934" s="38" t="s">
        <v>5155</v>
      </c>
      <c r="E1934" s="38" t="s">
        <v>260</v>
      </c>
      <c r="F1934" s="38" t="s">
        <v>261</v>
      </c>
      <c r="G1934" s="19" t="n">
        <v>45054</v>
      </c>
      <c r="H1934" s="20" t="s">
        <v>4925</v>
      </c>
      <c r="I1934" s="25"/>
    </row>
    <row r="1935" s="15" customFormat="true" ht="39" hidden="false" customHeight="true" outlineLevel="0" collapsed="false">
      <c r="A1935" s="16" t="n">
        <v>1933</v>
      </c>
      <c r="B1935" s="17" t="s">
        <v>244</v>
      </c>
      <c r="C1935" s="17" t="s">
        <v>1243</v>
      </c>
      <c r="D1935" s="38" t="s">
        <v>5156</v>
      </c>
      <c r="E1935" s="38" t="s">
        <v>2481</v>
      </c>
      <c r="F1935" s="38" t="s">
        <v>4007</v>
      </c>
      <c r="G1935" s="19" t="n">
        <v>45056</v>
      </c>
      <c r="H1935" s="20" t="s">
        <v>4925</v>
      </c>
      <c r="I1935" s="25"/>
    </row>
    <row r="1936" s="15" customFormat="true" ht="39" hidden="false" customHeight="true" outlineLevel="0" collapsed="false">
      <c r="A1936" s="16" t="n">
        <v>1934</v>
      </c>
      <c r="B1936" s="17" t="s">
        <v>244</v>
      </c>
      <c r="C1936" s="17" t="s">
        <v>517</v>
      </c>
      <c r="D1936" s="38" t="s">
        <v>5157</v>
      </c>
      <c r="E1936" s="38" t="s">
        <v>5158</v>
      </c>
      <c r="F1936" s="38" t="s">
        <v>5159</v>
      </c>
      <c r="G1936" s="19" t="n">
        <v>45056</v>
      </c>
      <c r="H1936" s="20" t="s">
        <v>4925</v>
      </c>
      <c r="I1936" s="25"/>
    </row>
    <row r="1937" s="15" customFormat="true" ht="39" hidden="false" customHeight="true" outlineLevel="0" collapsed="false">
      <c r="A1937" s="16" t="n">
        <v>1935</v>
      </c>
      <c r="B1937" s="17" t="s">
        <v>244</v>
      </c>
      <c r="C1937" s="17" t="s">
        <v>1243</v>
      </c>
      <c r="D1937" s="38" t="s">
        <v>5160</v>
      </c>
      <c r="E1937" s="38" t="s">
        <v>5161</v>
      </c>
      <c r="F1937" s="38" t="s">
        <v>5162</v>
      </c>
      <c r="G1937" s="19" t="n">
        <v>45056</v>
      </c>
      <c r="H1937" s="20" t="s">
        <v>4925</v>
      </c>
      <c r="I1937" s="25"/>
    </row>
    <row r="1938" s="15" customFormat="true" ht="39" hidden="false" customHeight="true" outlineLevel="0" collapsed="false">
      <c r="A1938" s="16" t="n">
        <v>1936</v>
      </c>
      <c r="B1938" s="17" t="s">
        <v>244</v>
      </c>
      <c r="C1938" s="17" t="s">
        <v>245</v>
      </c>
      <c r="D1938" s="38" t="s">
        <v>5163</v>
      </c>
      <c r="E1938" s="38" t="s">
        <v>5164</v>
      </c>
      <c r="F1938" s="38" t="s">
        <v>5165</v>
      </c>
      <c r="G1938" s="19" t="n">
        <v>45063</v>
      </c>
      <c r="H1938" s="20" t="s">
        <v>4925</v>
      </c>
      <c r="I1938" s="25"/>
    </row>
    <row r="1939" s="15" customFormat="true" ht="39" hidden="false" customHeight="true" outlineLevel="0" collapsed="false">
      <c r="A1939" s="16" t="n">
        <v>1937</v>
      </c>
      <c r="B1939" s="17" t="s">
        <v>244</v>
      </c>
      <c r="C1939" s="17" t="s">
        <v>517</v>
      </c>
      <c r="D1939" s="38" t="s">
        <v>5166</v>
      </c>
      <c r="E1939" s="38" t="s">
        <v>744</v>
      </c>
      <c r="F1939" s="38" t="s">
        <v>5167</v>
      </c>
      <c r="G1939" s="19" t="n">
        <v>45063</v>
      </c>
      <c r="H1939" s="20" t="s">
        <v>4925</v>
      </c>
      <c r="I1939" s="25"/>
    </row>
    <row r="1940" s="15" customFormat="true" ht="39" hidden="false" customHeight="true" outlineLevel="0" collapsed="false">
      <c r="A1940" s="16" t="n">
        <v>1938</v>
      </c>
      <c r="B1940" s="17" t="s">
        <v>244</v>
      </c>
      <c r="C1940" s="17" t="s">
        <v>249</v>
      </c>
      <c r="D1940" s="38" t="s">
        <v>5168</v>
      </c>
      <c r="E1940" s="38" t="s">
        <v>3160</v>
      </c>
      <c r="F1940" s="38" t="s">
        <v>5169</v>
      </c>
      <c r="G1940" s="19" t="n">
        <v>45070</v>
      </c>
      <c r="H1940" s="20" t="s">
        <v>4925</v>
      </c>
      <c r="I1940" s="25"/>
    </row>
    <row r="1941" s="15" customFormat="true" ht="39" hidden="false" customHeight="true" outlineLevel="0" collapsed="false">
      <c r="A1941" s="16" t="n">
        <v>1939</v>
      </c>
      <c r="B1941" s="17" t="s">
        <v>244</v>
      </c>
      <c r="C1941" s="17" t="s">
        <v>249</v>
      </c>
      <c r="D1941" s="38" t="s">
        <v>5170</v>
      </c>
      <c r="E1941" s="38" t="s">
        <v>2815</v>
      </c>
      <c r="F1941" s="38" t="s">
        <v>2816</v>
      </c>
      <c r="G1941" s="19" t="n">
        <v>45073</v>
      </c>
      <c r="H1941" s="20" t="s">
        <v>4925</v>
      </c>
      <c r="I1941" s="25"/>
    </row>
    <row r="1942" s="15" customFormat="true" ht="39" hidden="false" customHeight="true" outlineLevel="0" collapsed="false">
      <c r="A1942" s="16" t="n">
        <v>1940</v>
      </c>
      <c r="B1942" s="17" t="s">
        <v>239</v>
      </c>
      <c r="C1942" s="17" t="s">
        <v>454</v>
      </c>
      <c r="D1942" s="38" t="s">
        <v>5171</v>
      </c>
      <c r="E1942" s="38" t="s">
        <v>5172</v>
      </c>
      <c r="F1942" s="38" t="s">
        <v>5173</v>
      </c>
      <c r="G1942" s="19" t="n">
        <v>45055</v>
      </c>
      <c r="H1942" s="20" t="s">
        <v>4925</v>
      </c>
      <c r="I1942" s="25"/>
    </row>
    <row r="1943" s="15" customFormat="true" ht="39" hidden="false" customHeight="true" outlineLevel="0" collapsed="false">
      <c r="A1943" s="16" t="n">
        <v>1941</v>
      </c>
      <c r="B1943" s="17" t="s">
        <v>239</v>
      </c>
      <c r="C1943" s="17" t="s">
        <v>240</v>
      </c>
      <c r="D1943" s="38" t="s">
        <v>5174</v>
      </c>
      <c r="E1943" s="38" t="s">
        <v>1542</v>
      </c>
      <c r="F1943" s="38" t="s">
        <v>2833</v>
      </c>
      <c r="G1943" s="19" t="n">
        <v>45056</v>
      </c>
      <c r="H1943" s="20" t="s">
        <v>4925</v>
      </c>
      <c r="I1943" s="25"/>
    </row>
    <row r="1944" s="15" customFormat="true" ht="39" hidden="false" customHeight="true" outlineLevel="0" collapsed="false">
      <c r="A1944" s="16" t="n">
        <v>1942</v>
      </c>
      <c r="B1944" s="17" t="s">
        <v>239</v>
      </c>
      <c r="C1944" s="17" t="s">
        <v>466</v>
      </c>
      <c r="D1944" s="38" t="s">
        <v>5175</v>
      </c>
      <c r="E1944" s="38" t="s">
        <v>5176</v>
      </c>
      <c r="F1944" s="38" t="s">
        <v>5177</v>
      </c>
      <c r="G1944" s="19" t="n">
        <v>45058</v>
      </c>
      <c r="H1944" s="20" t="s">
        <v>4925</v>
      </c>
      <c r="I1944" s="25"/>
    </row>
    <row r="1945" s="15" customFormat="true" ht="39" hidden="false" customHeight="true" outlineLevel="0" collapsed="false">
      <c r="A1945" s="16" t="n">
        <v>1943</v>
      </c>
      <c r="B1945" s="17" t="s">
        <v>239</v>
      </c>
      <c r="C1945" s="17" t="s">
        <v>1247</v>
      </c>
      <c r="D1945" s="38" t="s">
        <v>5178</v>
      </c>
      <c r="E1945" s="38" t="s">
        <v>5179</v>
      </c>
      <c r="F1945" s="38" t="s">
        <v>5180</v>
      </c>
      <c r="G1945" s="19" t="n">
        <v>45062</v>
      </c>
      <c r="H1945" s="20" t="s">
        <v>4925</v>
      </c>
      <c r="I1945" s="25"/>
    </row>
    <row r="1946" s="15" customFormat="true" ht="39" hidden="false" customHeight="true" outlineLevel="0" collapsed="false">
      <c r="A1946" s="16" t="n">
        <v>1944</v>
      </c>
      <c r="B1946" s="17" t="s">
        <v>239</v>
      </c>
      <c r="C1946" s="17" t="s">
        <v>473</v>
      </c>
      <c r="D1946" s="38" t="s">
        <v>5181</v>
      </c>
      <c r="E1946" s="38" t="s">
        <v>3570</v>
      </c>
      <c r="F1946" s="38" t="s">
        <v>3571</v>
      </c>
      <c r="G1946" s="19" t="n">
        <v>45063</v>
      </c>
      <c r="H1946" s="20" t="s">
        <v>4925</v>
      </c>
      <c r="I1946" s="25"/>
    </row>
    <row r="1947" s="15" customFormat="true" ht="39" hidden="false" customHeight="true" outlineLevel="0" collapsed="false">
      <c r="A1947" s="16" t="n">
        <v>1945</v>
      </c>
      <c r="B1947" s="17" t="s">
        <v>239</v>
      </c>
      <c r="C1947" s="17" t="s">
        <v>715</v>
      </c>
      <c r="D1947" s="38" t="s">
        <v>5182</v>
      </c>
      <c r="E1947" s="38" t="s">
        <v>4042</v>
      </c>
      <c r="F1947" s="38" t="s">
        <v>5183</v>
      </c>
      <c r="G1947" s="19" t="n">
        <v>45064</v>
      </c>
      <c r="H1947" s="20" t="s">
        <v>4925</v>
      </c>
      <c r="I1947" s="25"/>
    </row>
    <row r="1948" s="15" customFormat="true" ht="39" hidden="false" customHeight="true" outlineLevel="0" collapsed="false">
      <c r="A1948" s="16" t="n">
        <v>1946</v>
      </c>
      <c r="B1948" s="17" t="s">
        <v>239</v>
      </c>
      <c r="C1948" s="17" t="s">
        <v>240</v>
      </c>
      <c r="D1948" s="38" t="s">
        <v>5184</v>
      </c>
      <c r="E1948" s="38" t="s">
        <v>2195</v>
      </c>
      <c r="F1948" s="38" t="s">
        <v>2196</v>
      </c>
      <c r="G1948" s="19" t="n">
        <v>45065</v>
      </c>
      <c r="H1948" s="20" t="s">
        <v>4925</v>
      </c>
      <c r="I1948" s="25"/>
    </row>
    <row r="1949" s="15" customFormat="true" ht="39" hidden="false" customHeight="true" outlineLevel="0" collapsed="false">
      <c r="A1949" s="16" t="n">
        <v>1947</v>
      </c>
      <c r="B1949" s="17" t="s">
        <v>239</v>
      </c>
      <c r="C1949" s="17" t="s">
        <v>473</v>
      </c>
      <c r="D1949" s="38" t="s">
        <v>5185</v>
      </c>
      <c r="E1949" s="38" t="s">
        <v>5186</v>
      </c>
      <c r="F1949" s="38" t="s">
        <v>5187</v>
      </c>
      <c r="G1949" s="19" t="n">
        <v>45069</v>
      </c>
      <c r="H1949" s="20" t="s">
        <v>4925</v>
      </c>
      <c r="I1949" s="25"/>
    </row>
    <row r="1950" s="15" customFormat="true" ht="39" hidden="false" customHeight="true" outlineLevel="0" collapsed="false">
      <c r="A1950" s="16" t="n">
        <v>1948</v>
      </c>
      <c r="B1950" s="17" t="s">
        <v>239</v>
      </c>
      <c r="C1950" s="17" t="s">
        <v>454</v>
      </c>
      <c r="D1950" s="38" t="s">
        <v>5188</v>
      </c>
      <c r="E1950" s="38" t="s">
        <v>1886</v>
      </c>
      <c r="F1950" s="38" t="s">
        <v>1887</v>
      </c>
      <c r="G1950" s="19" t="n">
        <v>45070</v>
      </c>
      <c r="H1950" s="20" t="s">
        <v>4925</v>
      </c>
      <c r="I1950" s="25"/>
    </row>
    <row r="1951" s="15" customFormat="true" ht="39" hidden="false" customHeight="true" outlineLevel="0" collapsed="false">
      <c r="A1951" s="16" t="n">
        <v>1949</v>
      </c>
      <c r="B1951" s="17" t="s">
        <v>239</v>
      </c>
      <c r="C1951" s="17" t="s">
        <v>454</v>
      </c>
      <c r="D1951" s="38" t="s">
        <v>5189</v>
      </c>
      <c r="E1951" s="38" t="s">
        <v>5190</v>
      </c>
      <c r="F1951" s="38" t="s">
        <v>5191</v>
      </c>
      <c r="G1951" s="19" t="n">
        <v>45076</v>
      </c>
      <c r="H1951" s="20" t="s">
        <v>4925</v>
      </c>
      <c r="I1951" s="25"/>
    </row>
    <row r="1952" s="15" customFormat="true" ht="39" hidden="false" customHeight="true" outlineLevel="0" collapsed="false">
      <c r="A1952" s="16" t="n">
        <v>1950</v>
      </c>
      <c r="B1952" s="17" t="s">
        <v>358</v>
      </c>
      <c r="C1952" s="17" t="s">
        <v>359</v>
      </c>
      <c r="D1952" s="38" t="s">
        <v>5192</v>
      </c>
      <c r="E1952" s="38" t="s">
        <v>5193</v>
      </c>
      <c r="F1952" s="38" t="s">
        <v>5194</v>
      </c>
      <c r="G1952" s="19" t="n">
        <v>45058</v>
      </c>
      <c r="H1952" s="20" t="s">
        <v>4925</v>
      </c>
      <c r="I1952" s="25"/>
    </row>
    <row r="1953" s="15" customFormat="true" ht="39" hidden="false" customHeight="true" outlineLevel="0" collapsed="false">
      <c r="A1953" s="16" t="n">
        <v>1951</v>
      </c>
      <c r="B1953" s="17" t="s">
        <v>358</v>
      </c>
      <c r="C1953" s="17" t="s">
        <v>772</v>
      </c>
      <c r="D1953" s="38" t="s">
        <v>5195</v>
      </c>
      <c r="E1953" s="38" t="s">
        <v>5196</v>
      </c>
      <c r="F1953" s="38" t="s">
        <v>5197</v>
      </c>
      <c r="G1953" s="19" t="n">
        <v>45069</v>
      </c>
      <c r="H1953" s="20" t="s">
        <v>4925</v>
      </c>
      <c r="I1953" s="25"/>
    </row>
    <row r="1954" s="15" customFormat="true" ht="39" hidden="false" customHeight="true" outlineLevel="0" collapsed="false">
      <c r="A1954" s="16" t="n">
        <v>1952</v>
      </c>
      <c r="B1954" s="17" t="s">
        <v>358</v>
      </c>
      <c r="C1954" s="17" t="s">
        <v>1024</v>
      </c>
      <c r="D1954" s="38" t="s">
        <v>5198</v>
      </c>
      <c r="E1954" s="38" t="s">
        <v>2873</v>
      </c>
      <c r="F1954" s="38" t="s">
        <v>2874</v>
      </c>
      <c r="G1954" s="19" t="n">
        <v>45070</v>
      </c>
      <c r="H1954" s="20" t="s">
        <v>4925</v>
      </c>
      <c r="I1954" s="25"/>
    </row>
    <row r="1955" s="15" customFormat="true" ht="39" hidden="false" customHeight="true" outlineLevel="0" collapsed="false">
      <c r="A1955" s="16" t="n">
        <v>1953</v>
      </c>
      <c r="B1955" s="17" t="s">
        <v>358</v>
      </c>
      <c r="C1955" s="17" t="s">
        <v>5199</v>
      </c>
      <c r="D1955" s="38" t="s">
        <v>5200</v>
      </c>
      <c r="E1955" s="38" t="s">
        <v>4891</v>
      </c>
      <c r="F1955" s="38" t="s">
        <v>5201</v>
      </c>
      <c r="G1955" s="19" t="n">
        <v>45071</v>
      </c>
      <c r="H1955" s="20" t="s">
        <v>4925</v>
      </c>
      <c r="I1955" s="25"/>
    </row>
    <row r="1956" s="15" customFormat="true" ht="39" hidden="false" customHeight="true" outlineLevel="0" collapsed="false">
      <c r="A1956" s="16" t="n">
        <v>1954</v>
      </c>
      <c r="B1956" s="17" t="s">
        <v>487</v>
      </c>
      <c r="C1956" s="17" t="s">
        <v>858</v>
      </c>
      <c r="D1956" s="38" t="s">
        <v>5202</v>
      </c>
      <c r="E1956" s="38" t="s">
        <v>5203</v>
      </c>
      <c r="F1956" s="38" t="s">
        <v>5204</v>
      </c>
      <c r="G1956" s="19" t="n">
        <v>45061</v>
      </c>
      <c r="H1956" s="20" t="s">
        <v>4925</v>
      </c>
      <c r="I1956" s="29" t="s">
        <v>41</v>
      </c>
    </row>
    <row r="1957" s="15" customFormat="true" ht="39" hidden="false" customHeight="true" outlineLevel="0" collapsed="false">
      <c r="A1957" s="16" t="n">
        <v>1955</v>
      </c>
      <c r="B1957" s="17" t="s">
        <v>487</v>
      </c>
      <c r="C1957" s="17" t="s">
        <v>1045</v>
      </c>
      <c r="D1957" s="38" t="s">
        <v>5205</v>
      </c>
      <c r="E1957" s="38" t="s">
        <v>2557</v>
      </c>
      <c r="F1957" s="38" t="s">
        <v>2558</v>
      </c>
      <c r="G1957" s="19" t="n">
        <v>45062</v>
      </c>
      <c r="H1957" s="20" t="s">
        <v>4925</v>
      </c>
      <c r="I1957" s="25"/>
    </row>
    <row r="1958" s="15" customFormat="true" ht="39" hidden="false" customHeight="true" outlineLevel="0" collapsed="false">
      <c r="A1958" s="16" t="n">
        <v>1956</v>
      </c>
      <c r="B1958" s="17" t="s">
        <v>487</v>
      </c>
      <c r="C1958" s="17" t="s">
        <v>488</v>
      </c>
      <c r="D1958" s="38" t="s">
        <v>5206</v>
      </c>
      <c r="E1958" s="38" t="s">
        <v>5207</v>
      </c>
      <c r="F1958" s="38" t="s">
        <v>5208</v>
      </c>
      <c r="G1958" s="19" t="n">
        <v>45068</v>
      </c>
      <c r="H1958" s="20" t="s">
        <v>4925</v>
      </c>
      <c r="I1958" s="25"/>
    </row>
    <row r="1959" s="15" customFormat="true" ht="39" hidden="false" customHeight="true" outlineLevel="0" collapsed="false">
      <c r="A1959" s="16" t="n">
        <v>1957</v>
      </c>
      <c r="B1959" s="17" t="s">
        <v>487</v>
      </c>
      <c r="C1959" s="17" t="s">
        <v>488</v>
      </c>
      <c r="D1959" s="38" t="s">
        <v>5209</v>
      </c>
      <c r="E1959" s="38" t="s">
        <v>5210</v>
      </c>
      <c r="F1959" s="38" t="s">
        <v>5211</v>
      </c>
      <c r="G1959" s="19" t="n">
        <v>45068</v>
      </c>
      <c r="H1959" s="20" t="s">
        <v>4925</v>
      </c>
      <c r="I1959" s="25"/>
    </row>
    <row r="1960" s="15" customFormat="true" ht="39" hidden="false" customHeight="true" outlineLevel="0" collapsed="false">
      <c r="A1960" s="16" t="n">
        <v>1958</v>
      </c>
      <c r="B1960" s="17" t="s">
        <v>487</v>
      </c>
      <c r="C1960" s="17" t="s">
        <v>488</v>
      </c>
      <c r="D1960" s="38" t="s">
        <v>5212</v>
      </c>
      <c r="E1960" s="38" t="s">
        <v>5213</v>
      </c>
      <c r="F1960" s="38" t="s">
        <v>5214</v>
      </c>
      <c r="G1960" s="19" t="n">
        <v>45075</v>
      </c>
      <c r="H1960" s="20" t="s">
        <v>4925</v>
      </c>
      <c r="I1960" s="25"/>
    </row>
    <row r="1961" s="15" customFormat="true" ht="39" hidden="false" customHeight="true" outlineLevel="0" collapsed="false">
      <c r="A1961" s="16" t="n">
        <v>1959</v>
      </c>
      <c r="B1961" s="17" t="s">
        <v>867</v>
      </c>
      <c r="C1961" s="17" t="s">
        <v>2864</v>
      </c>
      <c r="D1961" s="38" t="s">
        <v>5215</v>
      </c>
      <c r="E1961" s="38" t="s">
        <v>5216</v>
      </c>
      <c r="F1961" s="38" t="s">
        <v>5217</v>
      </c>
      <c r="G1961" s="19" t="n">
        <v>45055</v>
      </c>
      <c r="H1961" s="20" t="s">
        <v>4925</v>
      </c>
      <c r="I1961" s="25"/>
    </row>
    <row r="1962" s="15" customFormat="true" ht="39" hidden="false" customHeight="true" outlineLevel="0" collapsed="false">
      <c r="A1962" s="16" t="n">
        <v>1960</v>
      </c>
      <c r="B1962" s="17" t="s">
        <v>867</v>
      </c>
      <c r="C1962" s="17" t="s">
        <v>2599</v>
      </c>
      <c r="D1962" s="38" t="s">
        <v>5218</v>
      </c>
      <c r="E1962" s="38" t="s">
        <v>4649</v>
      </c>
      <c r="F1962" s="38" t="s">
        <v>2602</v>
      </c>
      <c r="G1962" s="19" t="n">
        <v>45057</v>
      </c>
      <c r="H1962" s="20" t="s">
        <v>4925</v>
      </c>
      <c r="I1962" s="25"/>
    </row>
    <row r="1963" s="15" customFormat="true" ht="39" hidden="false" customHeight="true" outlineLevel="0" collapsed="false">
      <c r="A1963" s="16" t="n">
        <v>1961</v>
      </c>
      <c r="B1963" s="17" t="s">
        <v>867</v>
      </c>
      <c r="C1963" s="17" t="s">
        <v>4109</v>
      </c>
      <c r="D1963" s="38" t="s">
        <v>5219</v>
      </c>
      <c r="E1963" s="38" t="s">
        <v>5220</v>
      </c>
      <c r="F1963" s="38" t="s">
        <v>5221</v>
      </c>
      <c r="G1963" s="19" t="n">
        <v>45062</v>
      </c>
      <c r="H1963" s="20" t="s">
        <v>4925</v>
      </c>
      <c r="I1963" s="25"/>
    </row>
    <row r="1964" s="15" customFormat="true" ht="39" hidden="false" customHeight="true" outlineLevel="0" collapsed="false">
      <c r="A1964" s="16" t="n">
        <v>1962</v>
      </c>
      <c r="B1964" s="17" t="s">
        <v>867</v>
      </c>
      <c r="C1964" s="17" t="s">
        <v>2864</v>
      </c>
      <c r="D1964" s="38" t="s">
        <v>5222</v>
      </c>
      <c r="E1964" s="38" t="s">
        <v>4641</v>
      </c>
      <c r="F1964" s="38" t="s">
        <v>5223</v>
      </c>
      <c r="G1964" s="19" t="n">
        <v>45068</v>
      </c>
      <c r="H1964" s="20" t="s">
        <v>4925</v>
      </c>
      <c r="I1964" s="25"/>
    </row>
    <row r="1965" s="15" customFormat="true" ht="39" hidden="false" customHeight="true" outlineLevel="0" collapsed="false">
      <c r="A1965" s="16" t="n">
        <v>1963</v>
      </c>
      <c r="B1965" s="17" t="s">
        <v>867</v>
      </c>
      <c r="C1965" s="17" t="s">
        <v>3635</v>
      </c>
      <c r="D1965" s="38" t="s">
        <v>5224</v>
      </c>
      <c r="E1965" s="38" t="s">
        <v>5225</v>
      </c>
      <c r="F1965" s="38" t="s">
        <v>5226</v>
      </c>
      <c r="G1965" s="19" t="n">
        <v>45071</v>
      </c>
      <c r="H1965" s="20" t="s">
        <v>4925</v>
      </c>
      <c r="I1965" s="25"/>
    </row>
    <row r="1966" s="15" customFormat="true" ht="39" hidden="false" customHeight="true" outlineLevel="0" collapsed="false">
      <c r="A1966" s="16" t="n">
        <v>1964</v>
      </c>
      <c r="B1966" s="17" t="s">
        <v>867</v>
      </c>
      <c r="C1966" s="17" t="s">
        <v>2595</v>
      </c>
      <c r="D1966" s="38" t="s">
        <v>5227</v>
      </c>
      <c r="E1966" s="38" t="s">
        <v>5228</v>
      </c>
      <c r="F1966" s="38" t="s">
        <v>5229</v>
      </c>
      <c r="G1966" s="19" t="n">
        <v>45071</v>
      </c>
      <c r="H1966" s="20" t="s">
        <v>4925</v>
      </c>
      <c r="I1966" s="25"/>
    </row>
    <row r="1967" s="15" customFormat="true" ht="39" hidden="false" customHeight="true" outlineLevel="0" collapsed="false">
      <c r="A1967" s="16" t="n">
        <v>1965</v>
      </c>
      <c r="B1967" s="17" t="s">
        <v>205</v>
      </c>
      <c r="C1967" s="17" t="s">
        <v>213</v>
      </c>
      <c r="D1967" s="38" t="s">
        <v>5230</v>
      </c>
      <c r="E1967" s="38" t="s">
        <v>5231</v>
      </c>
      <c r="F1967" s="38" t="s">
        <v>5232</v>
      </c>
      <c r="G1967" s="19" t="n">
        <v>45057</v>
      </c>
      <c r="H1967" s="20" t="s">
        <v>4925</v>
      </c>
      <c r="I1967" s="25"/>
    </row>
    <row r="1968" s="15" customFormat="true" ht="39" hidden="false" customHeight="true" outlineLevel="0" collapsed="false">
      <c r="A1968" s="16" t="n">
        <v>1966</v>
      </c>
      <c r="B1968" s="17" t="s">
        <v>205</v>
      </c>
      <c r="C1968" s="17" t="s">
        <v>3654</v>
      </c>
      <c r="D1968" s="38" t="s">
        <v>5233</v>
      </c>
      <c r="E1968" s="38" t="s">
        <v>5234</v>
      </c>
      <c r="F1968" s="38" t="s">
        <v>5235</v>
      </c>
      <c r="G1968" s="19" t="n">
        <v>45069</v>
      </c>
      <c r="H1968" s="20" t="s">
        <v>4925</v>
      </c>
      <c r="I1968" s="25"/>
    </row>
    <row r="1969" s="15" customFormat="true" ht="39" hidden="false" customHeight="true" outlineLevel="0" collapsed="false">
      <c r="A1969" s="16" t="n">
        <v>1967</v>
      </c>
      <c r="B1969" s="17" t="s">
        <v>205</v>
      </c>
      <c r="C1969" s="17" t="s">
        <v>213</v>
      </c>
      <c r="D1969" s="38" t="s">
        <v>5236</v>
      </c>
      <c r="E1969" s="38" t="s">
        <v>5237</v>
      </c>
      <c r="F1969" s="38" t="s">
        <v>5238</v>
      </c>
      <c r="G1969" s="19" t="n">
        <v>45071</v>
      </c>
      <c r="H1969" s="20" t="s">
        <v>4925</v>
      </c>
      <c r="I1969" s="25"/>
    </row>
    <row r="1970" s="15" customFormat="true" ht="39" hidden="false" customHeight="true" outlineLevel="0" collapsed="false">
      <c r="A1970" s="16" t="n">
        <v>1968</v>
      </c>
      <c r="B1970" s="17" t="s">
        <v>205</v>
      </c>
      <c r="C1970" s="17" t="s">
        <v>213</v>
      </c>
      <c r="D1970" s="38" t="s">
        <v>5239</v>
      </c>
      <c r="E1970" s="38" t="s">
        <v>5240</v>
      </c>
      <c r="F1970" s="38" t="s">
        <v>5241</v>
      </c>
      <c r="G1970" s="19" t="n">
        <v>45075</v>
      </c>
      <c r="H1970" s="20" t="s">
        <v>4925</v>
      </c>
      <c r="I1970" s="25"/>
    </row>
    <row r="1971" s="15" customFormat="true" ht="39" hidden="false" customHeight="true" outlineLevel="0" collapsed="false">
      <c r="A1971" s="16" t="n">
        <v>1969</v>
      </c>
      <c r="B1971" s="17" t="s">
        <v>346</v>
      </c>
      <c r="C1971" s="17" t="s">
        <v>351</v>
      </c>
      <c r="D1971" s="38" t="s">
        <v>5242</v>
      </c>
      <c r="E1971" s="38" t="s">
        <v>1624</v>
      </c>
      <c r="F1971" s="38" t="s">
        <v>5243</v>
      </c>
      <c r="G1971" s="19" t="n">
        <v>45052</v>
      </c>
      <c r="H1971" s="20" t="s">
        <v>4925</v>
      </c>
      <c r="I1971" s="25"/>
    </row>
    <row r="1972" s="15" customFormat="true" ht="39" hidden="false" customHeight="true" outlineLevel="0" collapsed="false">
      <c r="A1972" s="16" t="n">
        <v>1970</v>
      </c>
      <c r="B1972" s="17" t="s">
        <v>346</v>
      </c>
      <c r="C1972" s="17" t="s">
        <v>1619</v>
      </c>
      <c r="D1972" s="38" t="s">
        <v>5244</v>
      </c>
      <c r="E1972" s="38" t="s">
        <v>5245</v>
      </c>
      <c r="F1972" s="38" t="s">
        <v>5246</v>
      </c>
      <c r="G1972" s="19" t="n">
        <v>45054</v>
      </c>
      <c r="H1972" s="20" t="s">
        <v>4925</v>
      </c>
      <c r="I1972" s="25"/>
    </row>
    <row r="1973" s="15" customFormat="true" ht="39" hidden="false" customHeight="true" outlineLevel="0" collapsed="false">
      <c r="A1973" s="16" t="n">
        <v>1971</v>
      </c>
      <c r="B1973" s="17" t="s">
        <v>346</v>
      </c>
      <c r="C1973" s="17" t="s">
        <v>351</v>
      </c>
      <c r="D1973" s="38" t="s">
        <v>5247</v>
      </c>
      <c r="E1973" s="38" t="s">
        <v>5248</v>
      </c>
      <c r="F1973" s="38" t="s">
        <v>5249</v>
      </c>
      <c r="G1973" s="19" t="n">
        <v>45072</v>
      </c>
      <c r="H1973" s="20" t="s">
        <v>4925</v>
      </c>
      <c r="I1973" s="25"/>
    </row>
    <row r="1974" s="15" customFormat="true" ht="39" hidden="false" customHeight="true" outlineLevel="0" collapsed="false">
      <c r="A1974" s="16" t="n">
        <v>1972</v>
      </c>
      <c r="B1974" s="17" t="s">
        <v>346</v>
      </c>
      <c r="C1974" s="17" t="s">
        <v>3677</v>
      </c>
      <c r="D1974" s="38" t="s">
        <v>5250</v>
      </c>
      <c r="E1974" s="38" t="s">
        <v>5251</v>
      </c>
      <c r="F1974" s="38" t="s">
        <v>5252</v>
      </c>
      <c r="G1974" s="19" t="n">
        <v>45072</v>
      </c>
      <c r="H1974" s="20" t="s">
        <v>4925</v>
      </c>
      <c r="I1974" s="25"/>
    </row>
    <row r="1975" s="15" customFormat="true" ht="39" hidden="false" customHeight="true" outlineLevel="0" collapsed="false">
      <c r="A1975" s="16" t="n">
        <v>1973</v>
      </c>
      <c r="B1975" s="17" t="s">
        <v>10</v>
      </c>
      <c r="C1975" s="17" t="s">
        <v>692</v>
      </c>
      <c r="D1975" s="38" t="s">
        <v>5253</v>
      </c>
      <c r="E1975" s="38" t="s">
        <v>1130</v>
      </c>
      <c r="F1975" s="38" t="s">
        <v>2915</v>
      </c>
      <c r="G1975" s="19" t="n">
        <v>45079</v>
      </c>
      <c r="H1975" s="20" t="s">
        <v>5254</v>
      </c>
      <c r="I1975" s="25"/>
    </row>
    <row r="1976" s="15" customFormat="true" ht="39" hidden="false" customHeight="true" outlineLevel="0" collapsed="false">
      <c r="A1976" s="16" t="n">
        <v>1974</v>
      </c>
      <c r="B1976" s="17" t="s">
        <v>10</v>
      </c>
      <c r="C1976" s="17" t="s">
        <v>16</v>
      </c>
      <c r="D1976" s="38" t="s">
        <v>5255</v>
      </c>
      <c r="E1976" s="38" t="s">
        <v>5256</v>
      </c>
      <c r="F1976" s="38" t="s">
        <v>5257</v>
      </c>
      <c r="G1976" s="19" t="n">
        <v>45083</v>
      </c>
      <c r="H1976" s="20" t="s">
        <v>5254</v>
      </c>
      <c r="I1976" s="25"/>
    </row>
    <row r="1977" s="15" customFormat="true" ht="39" hidden="false" customHeight="true" outlineLevel="0" collapsed="false">
      <c r="A1977" s="16" t="n">
        <v>1975</v>
      </c>
      <c r="B1977" s="17" t="s">
        <v>10</v>
      </c>
      <c r="C1977" s="17" t="s">
        <v>16</v>
      </c>
      <c r="D1977" s="38" t="s">
        <v>5258</v>
      </c>
      <c r="E1977" s="38" t="s">
        <v>5259</v>
      </c>
      <c r="F1977" s="38" t="s">
        <v>5260</v>
      </c>
      <c r="G1977" s="19" t="n">
        <v>45083</v>
      </c>
      <c r="H1977" s="20" t="s">
        <v>5254</v>
      </c>
      <c r="I1977" s="25"/>
    </row>
    <row r="1978" s="15" customFormat="true" ht="39" hidden="false" customHeight="true" outlineLevel="0" collapsed="false">
      <c r="A1978" s="16" t="n">
        <v>1976</v>
      </c>
      <c r="B1978" s="17" t="s">
        <v>10</v>
      </c>
      <c r="C1978" s="17" t="s">
        <v>16</v>
      </c>
      <c r="D1978" s="38" t="s">
        <v>5261</v>
      </c>
      <c r="E1978" s="38" t="s">
        <v>5259</v>
      </c>
      <c r="F1978" s="38" t="s">
        <v>5260</v>
      </c>
      <c r="G1978" s="19" t="n">
        <v>45083</v>
      </c>
      <c r="H1978" s="20" t="s">
        <v>5254</v>
      </c>
      <c r="I1978" s="25"/>
    </row>
    <row r="1979" s="15" customFormat="true" ht="39" hidden="false" customHeight="true" outlineLevel="0" collapsed="false">
      <c r="A1979" s="16" t="n">
        <v>1977</v>
      </c>
      <c r="B1979" s="17" t="s">
        <v>10</v>
      </c>
      <c r="C1979" s="17" t="s">
        <v>920</v>
      </c>
      <c r="D1979" s="38" t="s">
        <v>5262</v>
      </c>
      <c r="E1979" s="38" t="s">
        <v>3702</v>
      </c>
      <c r="F1979" s="38" t="s">
        <v>5263</v>
      </c>
      <c r="G1979" s="19" t="n">
        <v>45084</v>
      </c>
      <c r="H1979" s="20" t="s">
        <v>5254</v>
      </c>
      <c r="I1979" s="25"/>
    </row>
    <row r="1980" s="15" customFormat="true" ht="39" hidden="false" customHeight="true" outlineLevel="0" collapsed="false">
      <c r="A1980" s="16" t="n">
        <v>1978</v>
      </c>
      <c r="B1980" s="17" t="s">
        <v>10</v>
      </c>
      <c r="C1980" s="17" t="s">
        <v>11</v>
      </c>
      <c r="D1980" s="38" t="s">
        <v>5264</v>
      </c>
      <c r="E1980" s="38" t="s">
        <v>5265</v>
      </c>
      <c r="F1980" s="38" t="s">
        <v>5266</v>
      </c>
      <c r="G1980" s="19" t="n">
        <v>45084</v>
      </c>
      <c r="H1980" s="20" t="s">
        <v>5254</v>
      </c>
      <c r="I1980" s="25"/>
    </row>
    <row r="1981" s="15" customFormat="true" ht="39" hidden="false" customHeight="true" outlineLevel="0" collapsed="false">
      <c r="A1981" s="16" t="n">
        <v>1979</v>
      </c>
      <c r="B1981" s="17" t="s">
        <v>10</v>
      </c>
      <c r="C1981" s="17" t="s">
        <v>1354</v>
      </c>
      <c r="D1981" s="38" t="s">
        <v>5267</v>
      </c>
      <c r="E1981" s="38" t="s">
        <v>4383</v>
      </c>
      <c r="F1981" s="38" t="s">
        <v>5268</v>
      </c>
      <c r="G1981" s="19" t="n">
        <v>45085</v>
      </c>
      <c r="H1981" s="20" t="s">
        <v>5254</v>
      </c>
      <c r="I1981" s="25"/>
    </row>
    <row r="1982" s="15" customFormat="true" ht="39" hidden="false" customHeight="true" outlineLevel="0" collapsed="false">
      <c r="A1982" s="16" t="n">
        <v>1980</v>
      </c>
      <c r="B1982" s="17" t="s">
        <v>10</v>
      </c>
      <c r="C1982" s="17" t="s">
        <v>381</v>
      </c>
      <c r="D1982" s="38" t="s">
        <v>5269</v>
      </c>
      <c r="E1982" s="38" t="s">
        <v>2297</v>
      </c>
      <c r="F1982" s="38" t="s">
        <v>5270</v>
      </c>
      <c r="G1982" s="19" t="n">
        <v>45085</v>
      </c>
      <c r="H1982" s="20" t="s">
        <v>5254</v>
      </c>
      <c r="I1982" s="25"/>
    </row>
    <row r="1983" s="15" customFormat="true" ht="39" hidden="false" customHeight="true" outlineLevel="0" collapsed="false">
      <c r="A1983" s="16" t="n">
        <v>1981</v>
      </c>
      <c r="B1983" s="17" t="s">
        <v>10</v>
      </c>
      <c r="C1983" s="17" t="s">
        <v>920</v>
      </c>
      <c r="D1983" s="38" t="s">
        <v>5271</v>
      </c>
      <c r="E1983" s="38" t="s">
        <v>4932</v>
      </c>
      <c r="F1983" s="38" t="s">
        <v>5272</v>
      </c>
      <c r="G1983" s="19" t="n">
        <v>45086</v>
      </c>
      <c r="H1983" s="20" t="s">
        <v>5254</v>
      </c>
      <c r="I1983" s="25"/>
    </row>
    <row r="1984" s="15" customFormat="true" ht="39" hidden="false" customHeight="true" outlineLevel="0" collapsed="false">
      <c r="A1984" s="16" t="n">
        <v>1982</v>
      </c>
      <c r="B1984" s="17" t="s">
        <v>10</v>
      </c>
      <c r="C1984" s="17" t="s">
        <v>11</v>
      </c>
      <c r="D1984" s="38" t="s">
        <v>5273</v>
      </c>
      <c r="E1984" s="38" t="s">
        <v>5274</v>
      </c>
      <c r="F1984" s="38" t="s">
        <v>5275</v>
      </c>
      <c r="G1984" s="19" t="n">
        <v>45089</v>
      </c>
      <c r="H1984" s="20" t="s">
        <v>5254</v>
      </c>
      <c r="I1984" s="25"/>
    </row>
    <row r="1985" s="15" customFormat="true" ht="39" hidden="false" customHeight="true" outlineLevel="0" collapsed="false">
      <c r="A1985" s="16" t="n">
        <v>1983</v>
      </c>
      <c r="B1985" s="17" t="s">
        <v>10</v>
      </c>
      <c r="C1985" s="17" t="s">
        <v>376</v>
      </c>
      <c r="D1985" s="38" t="s">
        <v>5276</v>
      </c>
      <c r="E1985" s="38" t="s">
        <v>1326</v>
      </c>
      <c r="F1985" s="38" t="s">
        <v>1983</v>
      </c>
      <c r="G1985" s="19" t="n">
        <v>45093</v>
      </c>
      <c r="H1985" s="20" t="s">
        <v>5254</v>
      </c>
      <c r="I1985" s="25"/>
    </row>
    <row r="1986" s="15" customFormat="true" ht="39" hidden="false" customHeight="true" outlineLevel="0" collapsed="false">
      <c r="A1986" s="16" t="n">
        <v>1984</v>
      </c>
      <c r="B1986" s="17" t="s">
        <v>10</v>
      </c>
      <c r="C1986" s="17" t="s">
        <v>11</v>
      </c>
      <c r="D1986" s="38" t="s">
        <v>5277</v>
      </c>
      <c r="E1986" s="38" t="s">
        <v>5278</v>
      </c>
      <c r="F1986" s="38" t="s">
        <v>5279</v>
      </c>
      <c r="G1986" s="19" t="n">
        <v>45093</v>
      </c>
      <c r="H1986" s="20" t="s">
        <v>5254</v>
      </c>
      <c r="I1986" s="25"/>
    </row>
    <row r="1987" s="15" customFormat="true" ht="39" hidden="false" customHeight="true" outlineLevel="0" collapsed="false">
      <c r="A1987" s="16" t="n">
        <v>1985</v>
      </c>
      <c r="B1987" s="17" t="s">
        <v>10</v>
      </c>
      <c r="C1987" s="17" t="s">
        <v>11</v>
      </c>
      <c r="D1987" s="38" t="s">
        <v>5280</v>
      </c>
      <c r="E1987" s="38" t="s">
        <v>5281</v>
      </c>
      <c r="F1987" s="38" t="s">
        <v>5282</v>
      </c>
      <c r="G1987" s="19" t="n">
        <v>45093</v>
      </c>
      <c r="H1987" s="20" t="s">
        <v>5254</v>
      </c>
      <c r="I1987" s="25"/>
    </row>
    <row r="1988" s="15" customFormat="true" ht="39" hidden="false" customHeight="true" outlineLevel="0" collapsed="false">
      <c r="A1988" s="16" t="n">
        <v>1986</v>
      </c>
      <c r="B1988" s="17" t="s">
        <v>10</v>
      </c>
      <c r="C1988" s="17" t="s">
        <v>381</v>
      </c>
      <c r="D1988" s="38" t="s">
        <v>5283</v>
      </c>
      <c r="E1988" s="38" t="s">
        <v>892</v>
      </c>
      <c r="F1988" s="38" t="s">
        <v>5284</v>
      </c>
      <c r="G1988" s="19" t="n">
        <v>45093</v>
      </c>
      <c r="H1988" s="20" t="s">
        <v>5254</v>
      </c>
      <c r="I1988" s="25"/>
    </row>
    <row r="1989" s="15" customFormat="true" ht="39" hidden="false" customHeight="true" outlineLevel="0" collapsed="false">
      <c r="A1989" s="16" t="n">
        <v>1987</v>
      </c>
      <c r="B1989" s="17" t="s">
        <v>10</v>
      </c>
      <c r="C1989" s="17" t="s">
        <v>920</v>
      </c>
      <c r="D1989" s="38" t="s">
        <v>5285</v>
      </c>
      <c r="E1989" s="38" t="s">
        <v>5286</v>
      </c>
      <c r="F1989" s="38" t="s">
        <v>5287</v>
      </c>
      <c r="G1989" s="19" t="n">
        <v>45096</v>
      </c>
      <c r="H1989" s="20" t="s">
        <v>5254</v>
      </c>
      <c r="I1989" s="25"/>
    </row>
    <row r="1990" s="15" customFormat="true" ht="39" hidden="false" customHeight="true" outlineLevel="0" collapsed="false">
      <c r="A1990" s="16" t="n">
        <v>1988</v>
      </c>
      <c r="B1990" s="17" t="s">
        <v>10</v>
      </c>
      <c r="C1990" s="17" t="s">
        <v>381</v>
      </c>
      <c r="D1990" s="38" t="s">
        <v>5288</v>
      </c>
      <c r="E1990" s="38" t="s">
        <v>5289</v>
      </c>
      <c r="F1990" s="38" t="s">
        <v>5290</v>
      </c>
      <c r="G1990" s="19" t="n">
        <v>45096</v>
      </c>
      <c r="H1990" s="20" t="s">
        <v>5254</v>
      </c>
      <c r="I1990" s="25"/>
    </row>
    <row r="1991" s="15" customFormat="true" ht="39" hidden="false" customHeight="true" outlineLevel="0" collapsed="false">
      <c r="A1991" s="16" t="n">
        <v>1989</v>
      </c>
      <c r="B1991" s="17" t="s">
        <v>10</v>
      </c>
      <c r="C1991" s="17" t="s">
        <v>381</v>
      </c>
      <c r="D1991" s="38" t="s">
        <v>5291</v>
      </c>
      <c r="E1991" s="38" t="s">
        <v>5292</v>
      </c>
      <c r="F1991" s="38" t="s">
        <v>5293</v>
      </c>
      <c r="G1991" s="19" t="n">
        <v>45096</v>
      </c>
      <c r="H1991" s="20" t="s">
        <v>5254</v>
      </c>
      <c r="I1991" s="25"/>
    </row>
    <row r="1992" s="15" customFormat="true" ht="39" hidden="false" customHeight="true" outlineLevel="0" collapsed="false">
      <c r="A1992" s="16" t="n">
        <v>1990</v>
      </c>
      <c r="B1992" s="17" t="s">
        <v>10</v>
      </c>
      <c r="C1992" s="17" t="s">
        <v>16</v>
      </c>
      <c r="D1992" s="38" t="s">
        <v>5294</v>
      </c>
      <c r="E1992" s="38" t="s">
        <v>5295</v>
      </c>
      <c r="F1992" s="38" t="s">
        <v>5296</v>
      </c>
      <c r="G1992" s="19" t="n">
        <v>45096</v>
      </c>
      <c r="H1992" s="20" t="s">
        <v>5254</v>
      </c>
      <c r="I1992" s="25"/>
    </row>
    <row r="1993" s="15" customFormat="true" ht="39" hidden="false" customHeight="true" outlineLevel="0" collapsed="false">
      <c r="A1993" s="16" t="n">
        <v>1991</v>
      </c>
      <c r="B1993" s="17" t="s">
        <v>10</v>
      </c>
      <c r="C1993" s="17" t="s">
        <v>16</v>
      </c>
      <c r="D1993" s="38" t="s">
        <v>5297</v>
      </c>
      <c r="E1993" s="38" t="s">
        <v>5298</v>
      </c>
      <c r="F1993" s="38" t="s">
        <v>5299</v>
      </c>
      <c r="G1993" s="19" t="n">
        <v>45097</v>
      </c>
      <c r="H1993" s="20" t="s">
        <v>5254</v>
      </c>
      <c r="I1993" s="25"/>
    </row>
    <row r="1994" s="15" customFormat="true" ht="39" hidden="false" customHeight="true" outlineLevel="0" collapsed="false">
      <c r="A1994" s="16" t="n">
        <v>1992</v>
      </c>
      <c r="B1994" s="17" t="s">
        <v>10</v>
      </c>
      <c r="C1994" s="17" t="s">
        <v>381</v>
      </c>
      <c r="D1994" s="38" t="s">
        <v>5300</v>
      </c>
      <c r="E1994" s="38" t="s">
        <v>4407</v>
      </c>
      <c r="F1994" s="38" t="s">
        <v>5301</v>
      </c>
      <c r="G1994" s="19" t="n">
        <v>45098</v>
      </c>
      <c r="H1994" s="20" t="s">
        <v>5254</v>
      </c>
      <c r="I1994" s="25"/>
    </row>
    <row r="1995" s="15" customFormat="true" ht="39" hidden="false" customHeight="true" outlineLevel="0" collapsed="false">
      <c r="A1995" s="16" t="n">
        <v>1993</v>
      </c>
      <c r="B1995" s="17" t="s">
        <v>10</v>
      </c>
      <c r="C1995" s="17" t="s">
        <v>376</v>
      </c>
      <c r="D1995" s="48" t="s">
        <v>5302</v>
      </c>
      <c r="E1995" s="38" t="s">
        <v>5303</v>
      </c>
      <c r="F1995" s="38" t="s">
        <v>5304</v>
      </c>
      <c r="G1995" s="19" t="n">
        <v>45098</v>
      </c>
      <c r="H1995" s="20" t="s">
        <v>5254</v>
      </c>
      <c r="I1995" s="25"/>
    </row>
    <row r="1996" s="15" customFormat="true" ht="39" hidden="false" customHeight="true" outlineLevel="0" collapsed="false">
      <c r="A1996" s="16" t="n">
        <v>1994</v>
      </c>
      <c r="B1996" s="17" t="s">
        <v>10</v>
      </c>
      <c r="C1996" s="17" t="s">
        <v>376</v>
      </c>
      <c r="D1996" s="38" t="s">
        <v>5305</v>
      </c>
      <c r="E1996" s="38" t="s">
        <v>5306</v>
      </c>
      <c r="F1996" s="38" t="s">
        <v>5307</v>
      </c>
      <c r="G1996" s="19" t="n">
        <v>45103</v>
      </c>
      <c r="H1996" s="20" t="s">
        <v>5254</v>
      </c>
      <c r="I1996" s="25"/>
    </row>
    <row r="1997" s="15" customFormat="true" ht="39" hidden="false" customHeight="true" outlineLevel="0" collapsed="false">
      <c r="A1997" s="16" t="n">
        <v>1995</v>
      </c>
      <c r="B1997" s="17" t="s">
        <v>10</v>
      </c>
      <c r="C1997" s="17" t="s">
        <v>376</v>
      </c>
      <c r="D1997" s="38" t="s">
        <v>5308</v>
      </c>
      <c r="E1997" s="38" t="s">
        <v>2922</v>
      </c>
      <c r="F1997" s="38" t="s">
        <v>1696</v>
      </c>
      <c r="G1997" s="19" t="n">
        <v>45103</v>
      </c>
      <c r="H1997" s="20" t="s">
        <v>5254</v>
      </c>
      <c r="I1997" s="25"/>
    </row>
    <row r="1998" s="15" customFormat="true" ht="39" hidden="false" customHeight="true" outlineLevel="0" collapsed="false">
      <c r="A1998" s="16" t="n">
        <v>1996</v>
      </c>
      <c r="B1998" s="17" t="s">
        <v>10</v>
      </c>
      <c r="C1998" s="17" t="s">
        <v>381</v>
      </c>
      <c r="D1998" s="38" t="s">
        <v>5309</v>
      </c>
      <c r="E1998" s="38" t="s">
        <v>5310</v>
      </c>
      <c r="F1998" s="38" t="s">
        <v>5311</v>
      </c>
      <c r="G1998" s="19" t="n">
        <v>45104</v>
      </c>
      <c r="H1998" s="20" t="s">
        <v>5254</v>
      </c>
      <c r="I1998" s="25"/>
    </row>
    <row r="1999" s="15" customFormat="true" ht="39" hidden="false" customHeight="true" outlineLevel="0" collapsed="false">
      <c r="A1999" s="16" t="n">
        <v>1997</v>
      </c>
      <c r="B1999" s="17" t="s">
        <v>10</v>
      </c>
      <c r="C1999" s="17" t="s">
        <v>688</v>
      </c>
      <c r="D1999" s="38" t="s">
        <v>5312</v>
      </c>
      <c r="E1999" s="38" t="s">
        <v>5313</v>
      </c>
      <c r="F1999" s="38" t="s">
        <v>5314</v>
      </c>
      <c r="G1999" s="19" t="n">
        <v>45104</v>
      </c>
      <c r="H1999" s="20" t="s">
        <v>5254</v>
      </c>
      <c r="I1999" s="25"/>
    </row>
    <row r="2000" s="15" customFormat="true" ht="39" hidden="false" customHeight="true" outlineLevel="0" collapsed="false">
      <c r="A2000" s="16" t="n">
        <v>1998</v>
      </c>
      <c r="B2000" s="17" t="s">
        <v>10</v>
      </c>
      <c r="C2000" s="17" t="s">
        <v>381</v>
      </c>
      <c r="D2000" s="38" t="s">
        <v>5315</v>
      </c>
      <c r="E2000" s="38" t="s">
        <v>5316</v>
      </c>
      <c r="F2000" s="38" t="s">
        <v>5317</v>
      </c>
      <c r="G2000" s="19" t="n">
        <v>45105</v>
      </c>
      <c r="H2000" s="20" t="s">
        <v>5254</v>
      </c>
      <c r="I2000" s="25"/>
    </row>
    <row r="2001" s="15" customFormat="true" ht="39" hidden="false" customHeight="true" outlineLevel="0" collapsed="false">
      <c r="A2001" s="16" t="n">
        <v>1999</v>
      </c>
      <c r="B2001" s="17" t="s">
        <v>10</v>
      </c>
      <c r="C2001" s="17" t="s">
        <v>16</v>
      </c>
      <c r="D2001" s="38" t="s">
        <v>5318</v>
      </c>
      <c r="E2001" s="38" t="s">
        <v>5319</v>
      </c>
      <c r="F2001" s="38" t="s">
        <v>5257</v>
      </c>
      <c r="G2001" s="19" t="n">
        <v>45105</v>
      </c>
      <c r="H2001" s="20" t="s">
        <v>5254</v>
      </c>
      <c r="I2001" s="25"/>
    </row>
    <row r="2002" s="15" customFormat="true" ht="39" hidden="false" customHeight="true" outlineLevel="0" collapsed="false">
      <c r="A2002" s="16" t="n">
        <v>2000</v>
      </c>
      <c r="B2002" s="17" t="s">
        <v>10</v>
      </c>
      <c r="C2002" s="17" t="s">
        <v>16</v>
      </c>
      <c r="D2002" s="38" t="s">
        <v>5320</v>
      </c>
      <c r="E2002" s="38" t="s">
        <v>4149</v>
      </c>
      <c r="F2002" s="38" t="s">
        <v>5321</v>
      </c>
      <c r="G2002" s="19" t="n">
        <v>45105</v>
      </c>
      <c r="H2002" s="20" t="s">
        <v>5254</v>
      </c>
      <c r="I2002" s="25"/>
    </row>
    <row r="2003" s="15" customFormat="true" ht="39" hidden="false" customHeight="true" outlineLevel="0" collapsed="false">
      <c r="A2003" s="16" t="n">
        <v>2001</v>
      </c>
      <c r="B2003" s="17" t="s">
        <v>10</v>
      </c>
      <c r="C2003" s="17" t="s">
        <v>684</v>
      </c>
      <c r="D2003" s="38" t="s">
        <v>5322</v>
      </c>
      <c r="E2003" s="38" t="s">
        <v>5323</v>
      </c>
      <c r="F2003" s="38" t="s">
        <v>5324</v>
      </c>
      <c r="G2003" s="19" t="n">
        <v>45106</v>
      </c>
      <c r="H2003" s="20" t="s">
        <v>5254</v>
      </c>
      <c r="I2003" s="25"/>
    </row>
    <row r="2004" s="15" customFormat="true" ht="39" hidden="false" customHeight="true" outlineLevel="0" collapsed="false">
      <c r="A2004" s="16" t="n">
        <v>2002</v>
      </c>
      <c r="B2004" s="17" t="s">
        <v>10</v>
      </c>
      <c r="C2004" s="17" t="s">
        <v>692</v>
      </c>
      <c r="D2004" s="38" t="s">
        <v>5325</v>
      </c>
      <c r="E2004" s="38" t="s">
        <v>5326</v>
      </c>
      <c r="F2004" s="38" t="s">
        <v>5327</v>
      </c>
      <c r="G2004" s="19" t="n">
        <v>45106</v>
      </c>
      <c r="H2004" s="20" t="s">
        <v>5254</v>
      </c>
      <c r="I2004" s="25"/>
    </row>
    <row r="2005" s="15" customFormat="true" ht="39" hidden="false" customHeight="true" outlineLevel="0" collapsed="false">
      <c r="A2005" s="16" t="n">
        <v>2003</v>
      </c>
      <c r="B2005" s="17" t="s">
        <v>10</v>
      </c>
      <c r="C2005" s="17" t="s">
        <v>1631</v>
      </c>
      <c r="D2005" s="38" t="s">
        <v>5328</v>
      </c>
      <c r="E2005" s="38" t="s">
        <v>5329</v>
      </c>
      <c r="F2005" s="38" t="s">
        <v>5330</v>
      </c>
      <c r="G2005" s="19" t="n">
        <v>45106</v>
      </c>
      <c r="H2005" s="20" t="s">
        <v>5254</v>
      </c>
      <c r="I2005" s="25"/>
    </row>
    <row r="2006" s="15" customFormat="true" ht="39" hidden="false" customHeight="true" outlineLevel="0" collapsed="false">
      <c r="A2006" s="16" t="n">
        <v>2004</v>
      </c>
      <c r="B2006" s="17" t="s">
        <v>10</v>
      </c>
      <c r="C2006" s="17" t="s">
        <v>684</v>
      </c>
      <c r="D2006" s="38" t="s">
        <v>5331</v>
      </c>
      <c r="E2006" s="38" t="s">
        <v>5332</v>
      </c>
      <c r="F2006" s="38" t="s">
        <v>5333</v>
      </c>
      <c r="G2006" s="19" t="n">
        <v>45107</v>
      </c>
      <c r="H2006" s="20" t="s">
        <v>5254</v>
      </c>
      <c r="I2006" s="25"/>
    </row>
    <row r="2007" s="15" customFormat="true" ht="39" hidden="false" customHeight="true" outlineLevel="0" collapsed="false">
      <c r="A2007" s="16" t="n">
        <v>2005</v>
      </c>
      <c r="B2007" s="17" t="s">
        <v>10</v>
      </c>
      <c r="C2007" s="17" t="s">
        <v>920</v>
      </c>
      <c r="D2007" s="38" t="s">
        <v>5334</v>
      </c>
      <c r="E2007" s="38" t="s">
        <v>5335</v>
      </c>
      <c r="F2007" s="38" t="s">
        <v>5336</v>
      </c>
      <c r="G2007" s="19" t="n">
        <v>45107</v>
      </c>
      <c r="H2007" s="20" t="s">
        <v>5254</v>
      </c>
      <c r="I2007" s="25"/>
    </row>
    <row r="2008" s="15" customFormat="true" ht="39" hidden="false" customHeight="true" outlineLevel="0" collapsed="false">
      <c r="A2008" s="16" t="n">
        <v>2006</v>
      </c>
      <c r="B2008" s="17" t="s">
        <v>20</v>
      </c>
      <c r="C2008" s="17" t="s">
        <v>42</v>
      </c>
      <c r="D2008" s="38" t="s">
        <v>5337</v>
      </c>
      <c r="E2008" s="38" t="s">
        <v>3824</v>
      </c>
      <c r="F2008" s="38" t="s">
        <v>3825</v>
      </c>
      <c r="G2008" s="19" t="n">
        <v>45082</v>
      </c>
      <c r="H2008" s="20" t="s">
        <v>5254</v>
      </c>
      <c r="I2008" s="29" t="s">
        <v>41</v>
      </c>
    </row>
    <row r="2009" s="15" customFormat="true" ht="39" hidden="false" customHeight="true" outlineLevel="0" collapsed="false">
      <c r="A2009" s="16" t="n">
        <v>2007</v>
      </c>
      <c r="B2009" s="17" t="s">
        <v>20</v>
      </c>
      <c r="C2009" s="17" t="s">
        <v>31</v>
      </c>
      <c r="D2009" s="38" t="s">
        <v>5338</v>
      </c>
      <c r="E2009" s="38" t="s">
        <v>5339</v>
      </c>
      <c r="F2009" s="38" t="s">
        <v>5340</v>
      </c>
      <c r="G2009" s="19" t="n">
        <v>45082</v>
      </c>
      <c r="H2009" s="20" t="s">
        <v>5254</v>
      </c>
      <c r="I2009" s="29" t="s">
        <v>41</v>
      </c>
    </row>
    <row r="2010" s="15" customFormat="true" ht="39" hidden="false" customHeight="true" outlineLevel="0" collapsed="false">
      <c r="A2010" s="16" t="n">
        <v>2008</v>
      </c>
      <c r="B2010" s="17" t="s">
        <v>20</v>
      </c>
      <c r="C2010" s="17" t="s">
        <v>59</v>
      </c>
      <c r="D2010" s="38" t="s">
        <v>5341</v>
      </c>
      <c r="E2010" s="38" t="s">
        <v>4717</v>
      </c>
      <c r="F2010" s="38" t="s">
        <v>5342</v>
      </c>
      <c r="G2010" s="19" t="n">
        <v>45085</v>
      </c>
      <c r="H2010" s="20" t="s">
        <v>5254</v>
      </c>
      <c r="I2010" s="29" t="s">
        <v>41</v>
      </c>
    </row>
    <row r="2011" s="15" customFormat="true" ht="39" hidden="false" customHeight="true" outlineLevel="0" collapsed="false">
      <c r="A2011" s="16" t="n">
        <v>2009</v>
      </c>
      <c r="B2011" s="17" t="s">
        <v>20</v>
      </c>
      <c r="C2011" s="17" t="s">
        <v>194</v>
      </c>
      <c r="D2011" s="38" t="s">
        <v>5343</v>
      </c>
      <c r="E2011" s="38" t="s">
        <v>5344</v>
      </c>
      <c r="F2011" s="38" t="s">
        <v>5345</v>
      </c>
      <c r="G2011" s="19" t="n">
        <v>45085</v>
      </c>
      <c r="H2011" s="20" t="s">
        <v>5254</v>
      </c>
      <c r="I2011" s="25"/>
    </row>
    <row r="2012" s="15" customFormat="true" ht="39" hidden="false" customHeight="true" outlineLevel="0" collapsed="false">
      <c r="A2012" s="16" t="n">
        <v>2010</v>
      </c>
      <c r="B2012" s="17" t="s">
        <v>20</v>
      </c>
      <c r="C2012" s="17" t="s">
        <v>59</v>
      </c>
      <c r="D2012" s="38" t="s">
        <v>5346</v>
      </c>
      <c r="E2012" s="38" t="s">
        <v>2685</v>
      </c>
      <c r="F2012" s="38" t="s">
        <v>2686</v>
      </c>
      <c r="G2012" s="19" t="n">
        <v>45085</v>
      </c>
      <c r="H2012" s="20" t="s">
        <v>5254</v>
      </c>
      <c r="I2012" s="25"/>
    </row>
    <row r="2013" s="15" customFormat="true" ht="39" hidden="false" customHeight="true" outlineLevel="0" collapsed="false">
      <c r="A2013" s="16" t="n">
        <v>2011</v>
      </c>
      <c r="B2013" s="17" t="s">
        <v>20</v>
      </c>
      <c r="C2013" s="17" t="s">
        <v>21</v>
      </c>
      <c r="D2013" s="38" t="s">
        <v>5347</v>
      </c>
      <c r="E2013" s="38" t="s">
        <v>3809</v>
      </c>
      <c r="F2013" s="38" t="s">
        <v>3810</v>
      </c>
      <c r="G2013" s="19" t="n">
        <v>45089</v>
      </c>
      <c r="H2013" s="20" t="s">
        <v>5254</v>
      </c>
      <c r="I2013" s="25"/>
    </row>
    <row r="2014" s="15" customFormat="true" ht="39" hidden="false" customHeight="true" outlineLevel="0" collapsed="false">
      <c r="A2014" s="16" t="n">
        <v>2012</v>
      </c>
      <c r="B2014" s="17" t="s">
        <v>20</v>
      </c>
      <c r="C2014" s="17" t="s">
        <v>187</v>
      </c>
      <c r="D2014" s="38" t="s">
        <v>5348</v>
      </c>
      <c r="E2014" s="38" t="s">
        <v>5349</v>
      </c>
      <c r="F2014" s="38" t="s">
        <v>5350</v>
      </c>
      <c r="G2014" s="19" t="n">
        <v>45089</v>
      </c>
      <c r="H2014" s="20" t="s">
        <v>5254</v>
      </c>
      <c r="I2014" s="25"/>
    </row>
    <row r="2015" s="15" customFormat="true" ht="39" hidden="false" customHeight="true" outlineLevel="0" collapsed="false">
      <c r="A2015" s="16" t="n">
        <v>2013</v>
      </c>
      <c r="B2015" s="17" t="s">
        <v>20</v>
      </c>
      <c r="C2015" s="17" t="s">
        <v>21</v>
      </c>
      <c r="D2015" s="38" t="s">
        <v>5351</v>
      </c>
      <c r="E2015" s="38" t="s">
        <v>5352</v>
      </c>
      <c r="F2015" s="38" t="s">
        <v>5353</v>
      </c>
      <c r="G2015" s="19" t="n">
        <v>45089</v>
      </c>
      <c r="H2015" s="20" t="s">
        <v>5254</v>
      </c>
      <c r="I2015" s="25"/>
    </row>
    <row r="2016" s="15" customFormat="true" ht="39" hidden="false" customHeight="true" outlineLevel="0" collapsed="false">
      <c r="A2016" s="16" t="n">
        <v>2014</v>
      </c>
      <c r="B2016" s="17" t="s">
        <v>20</v>
      </c>
      <c r="C2016" s="17" t="s">
        <v>59</v>
      </c>
      <c r="D2016" s="38" t="s">
        <v>5354</v>
      </c>
      <c r="E2016" s="38" t="s">
        <v>5355</v>
      </c>
      <c r="F2016" s="38" t="s">
        <v>3391</v>
      </c>
      <c r="G2016" s="19" t="n">
        <v>45092</v>
      </c>
      <c r="H2016" s="20" t="s">
        <v>5254</v>
      </c>
      <c r="I2016" s="25"/>
    </row>
    <row r="2017" s="15" customFormat="true" ht="39" hidden="false" customHeight="true" outlineLevel="0" collapsed="false">
      <c r="A2017" s="16" t="n">
        <v>2015</v>
      </c>
      <c r="B2017" s="17" t="s">
        <v>20</v>
      </c>
      <c r="C2017" s="17" t="s">
        <v>21</v>
      </c>
      <c r="D2017" s="38" t="s">
        <v>5356</v>
      </c>
      <c r="E2017" s="38" t="s">
        <v>5357</v>
      </c>
      <c r="F2017" s="38" t="s">
        <v>5358</v>
      </c>
      <c r="G2017" s="19" t="n">
        <v>45092</v>
      </c>
      <c r="H2017" s="20" t="s">
        <v>5254</v>
      </c>
      <c r="I2017" s="25"/>
    </row>
    <row r="2018" s="15" customFormat="true" ht="39" hidden="false" customHeight="true" outlineLevel="0" collapsed="false">
      <c r="A2018" s="16" t="n">
        <v>2016</v>
      </c>
      <c r="B2018" s="17" t="s">
        <v>20</v>
      </c>
      <c r="C2018" s="17" t="s">
        <v>187</v>
      </c>
      <c r="D2018" s="38" t="s">
        <v>5359</v>
      </c>
      <c r="E2018" s="38" t="s">
        <v>5360</v>
      </c>
      <c r="F2018" s="38" t="s">
        <v>5361</v>
      </c>
      <c r="G2018" s="19" t="n">
        <v>45093</v>
      </c>
      <c r="H2018" s="20" t="s">
        <v>5254</v>
      </c>
      <c r="I2018" s="25"/>
    </row>
    <row r="2019" s="15" customFormat="true" ht="39" hidden="false" customHeight="true" outlineLevel="0" collapsed="false">
      <c r="A2019" s="16" t="n">
        <v>2017</v>
      </c>
      <c r="B2019" s="17" t="s">
        <v>20</v>
      </c>
      <c r="C2019" s="17" t="s">
        <v>59</v>
      </c>
      <c r="D2019" s="38" t="s">
        <v>5362</v>
      </c>
      <c r="E2019" s="38" t="s">
        <v>5363</v>
      </c>
      <c r="F2019" s="38" t="s">
        <v>5364</v>
      </c>
      <c r="G2019" s="19" t="n">
        <v>45093</v>
      </c>
      <c r="H2019" s="20" t="s">
        <v>5254</v>
      </c>
      <c r="I2019" s="25"/>
    </row>
    <row r="2020" s="15" customFormat="true" ht="39" hidden="false" customHeight="true" outlineLevel="0" collapsed="false">
      <c r="A2020" s="16" t="n">
        <v>2018</v>
      </c>
      <c r="B2020" s="17" t="s">
        <v>20</v>
      </c>
      <c r="C2020" s="17" t="s">
        <v>42</v>
      </c>
      <c r="D2020" s="38" t="s">
        <v>5365</v>
      </c>
      <c r="E2020" s="38" t="s">
        <v>5366</v>
      </c>
      <c r="F2020" s="38" t="s">
        <v>5367</v>
      </c>
      <c r="G2020" s="19" t="n">
        <v>45102</v>
      </c>
      <c r="H2020" s="20" t="s">
        <v>5254</v>
      </c>
      <c r="I2020" s="29" t="s">
        <v>41</v>
      </c>
    </row>
    <row r="2021" s="15" customFormat="true" ht="39" hidden="false" customHeight="true" outlineLevel="0" collapsed="false">
      <c r="A2021" s="16" t="n">
        <v>2019</v>
      </c>
      <c r="B2021" s="17" t="s">
        <v>20</v>
      </c>
      <c r="C2021" s="17" t="s">
        <v>31</v>
      </c>
      <c r="D2021" s="38" t="s">
        <v>5368</v>
      </c>
      <c r="E2021" s="38" t="s">
        <v>5369</v>
      </c>
      <c r="F2021" s="38" t="s">
        <v>5370</v>
      </c>
      <c r="G2021" s="19" t="n">
        <v>45104</v>
      </c>
      <c r="H2021" s="20" t="s">
        <v>5254</v>
      </c>
      <c r="I2021" s="25"/>
    </row>
    <row r="2022" s="15" customFormat="true" ht="39" hidden="false" customHeight="true" outlineLevel="0" collapsed="false">
      <c r="A2022" s="16" t="n">
        <v>2020</v>
      </c>
      <c r="B2022" s="17" t="s">
        <v>20</v>
      </c>
      <c r="C2022" s="17" t="s">
        <v>46</v>
      </c>
      <c r="D2022" s="38" t="s">
        <v>5371</v>
      </c>
      <c r="E2022" s="38" t="s">
        <v>5372</v>
      </c>
      <c r="F2022" s="38" t="s">
        <v>5373</v>
      </c>
      <c r="G2022" s="19" t="n">
        <v>45104</v>
      </c>
      <c r="H2022" s="20" t="s">
        <v>5254</v>
      </c>
      <c r="I2022" s="25"/>
    </row>
    <row r="2023" s="15" customFormat="true" ht="39" hidden="false" customHeight="true" outlineLevel="0" collapsed="false">
      <c r="A2023" s="16" t="n">
        <v>2021</v>
      </c>
      <c r="B2023" s="17" t="s">
        <v>20</v>
      </c>
      <c r="C2023" s="17" t="s">
        <v>59</v>
      </c>
      <c r="D2023" s="38" t="s">
        <v>5374</v>
      </c>
      <c r="E2023" s="38" t="s">
        <v>148</v>
      </c>
      <c r="F2023" s="38" t="s">
        <v>5375</v>
      </c>
      <c r="G2023" s="19" t="n">
        <v>45107</v>
      </c>
      <c r="H2023" s="20" t="s">
        <v>5254</v>
      </c>
      <c r="I2023" s="25"/>
    </row>
    <row r="2024" s="15" customFormat="true" ht="39" hidden="false" customHeight="true" outlineLevel="0" collapsed="false">
      <c r="A2024" s="16" t="n">
        <v>2022</v>
      </c>
      <c r="B2024" s="17" t="s">
        <v>226</v>
      </c>
      <c r="C2024" s="17" t="s">
        <v>708</v>
      </c>
      <c r="D2024" s="38" t="s">
        <v>5376</v>
      </c>
      <c r="E2024" s="38" t="s">
        <v>5377</v>
      </c>
      <c r="F2024" s="38" t="s">
        <v>5378</v>
      </c>
      <c r="G2024" s="19" t="n">
        <v>45079</v>
      </c>
      <c r="H2024" s="20" t="s">
        <v>5254</v>
      </c>
      <c r="I2024" s="25"/>
    </row>
    <row r="2025" s="15" customFormat="true" ht="39" hidden="false" customHeight="true" outlineLevel="0" collapsed="false">
      <c r="A2025" s="16" t="n">
        <v>2023</v>
      </c>
      <c r="B2025" s="17" t="s">
        <v>226</v>
      </c>
      <c r="C2025" s="17" t="s">
        <v>235</v>
      </c>
      <c r="D2025" s="38" t="s">
        <v>5379</v>
      </c>
      <c r="E2025" s="38" t="s">
        <v>5380</v>
      </c>
      <c r="F2025" s="38" t="s">
        <v>5381</v>
      </c>
      <c r="G2025" s="19" t="n">
        <v>45079</v>
      </c>
      <c r="H2025" s="20" t="s">
        <v>5254</v>
      </c>
      <c r="I2025" s="25"/>
    </row>
    <row r="2026" s="15" customFormat="true" ht="39" hidden="false" customHeight="true" outlineLevel="0" collapsed="false">
      <c r="A2026" s="16" t="n">
        <v>2024</v>
      </c>
      <c r="B2026" s="17" t="s">
        <v>226</v>
      </c>
      <c r="C2026" s="17" t="s">
        <v>708</v>
      </c>
      <c r="D2026" s="38" t="s">
        <v>5382</v>
      </c>
      <c r="E2026" s="38" t="s">
        <v>1766</v>
      </c>
      <c r="F2026" s="38" t="s">
        <v>1767</v>
      </c>
      <c r="G2026" s="19" t="n">
        <v>45079</v>
      </c>
      <c r="H2026" s="20" t="s">
        <v>5254</v>
      </c>
      <c r="I2026" s="25"/>
    </row>
    <row r="2027" s="15" customFormat="true" ht="39" hidden="false" customHeight="true" outlineLevel="0" collapsed="false">
      <c r="A2027" s="16" t="n">
        <v>2025</v>
      </c>
      <c r="B2027" s="17" t="s">
        <v>226</v>
      </c>
      <c r="C2027" s="17" t="s">
        <v>708</v>
      </c>
      <c r="D2027" s="38" t="s">
        <v>5383</v>
      </c>
      <c r="E2027" s="38" t="s">
        <v>5384</v>
      </c>
      <c r="F2027" s="38" t="s">
        <v>5385</v>
      </c>
      <c r="G2027" s="19" t="n">
        <v>45097</v>
      </c>
      <c r="H2027" s="20" t="s">
        <v>5254</v>
      </c>
      <c r="I2027" s="25"/>
    </row>
    <row r="2028" s="15" customFormat="true" ht="39" hidden="false" customHeight="true" outlineLevel="0" collapsed="false">
      <c r="A2028" s="16" t="n">
        <v>2026</v>
      </c>
      <c r="B2028" s="17" t="s">
        <v>226</v>
      </c>
      <c r="C2028" s="17" t="s">
        <v>3844</v>
      </c>
      <c r="D2028" s="38" t="s">
        <v>5386</v>
      </c>
      <c r="E2028" s="38" t="s">
        <v>5387</v>
      </c>
      <c r="F2028" s="38" t="s">
        <v>5388</v>
      </c>
      <c r="G2028" s="19" t="n">
        <v>45097</v>
      </c>
      <c r="H2028" s="20" t="s">
        <v>5254</v>
      </c>
      <c r="I2028" s="29" t="s">
        <v>5389</v>
      </c>
    </row>
    <row r="2029" s="15" customFormat="true" ht="39" hidden="false" customHeight="true" outlineLevel="0" collapsed="false">
      <c r="A2029" s="16" t="n">
        <v>2027</v>
      </c>
      <c r="B2029" s="17" t="s">
        <v>226</v>
      </c>
      <c r="C2029" s="17" t="s">
        <v>947</v>
      </c>
      <c r="D2029" s="38" t="s">
        <v>5390</v>
      </c>
      <c r="E2029" s="38" t="s">
        <v>5391</v>
      </c>
      <c r="F2029" s="38" t="s">
        <v>5392</v>
      </c>
      <c r="G2029" s="19" t="n">
        <v>45097</v>
      </c>
      <c r="H2029" s="20" t="s">
        <v>5254</v>
      </c>
      <c r="I2029" s="29" t="s">
        <v>41</v>
      </c>
    </row>
    <row r="2030" s="15" customFormat="true" ht="39" hidden="false" customHeight="true" outlineLevel="0" collapsed="false">
      <c r="A2030" s="16" t="n">
        <v>2028</v>
      </c>
      <c r="B2030" s="17" t="s">
        <v>226</v>
      </c>
      <c r="C2030" s="17" t="s">
        <v>231</v>
      </c>
      <c r="D2030" s="38" t="s">
        <v>5393</v>
      </c>
      <c r="E2030" s="38" t="s">
        <v>5073</v>
      </c>
      <c r="F2030" s="38" t="s">
        <v>5074</v>
      </c>
      <c r="G2030" s="19" t="n">
        <v>45098</v>
      </c>
      <c r="H2030" s="20" t="s">
        <v>5254</v>
      </c>
      <c r="I2030" s="25"/>
    </row>
    <row r="2031" s="15" customFormat="true" ht="39" hidden="false" customHeight="true" outlineLevel="0" collapsed="false">
      <c r="A2031" s="16" t="n">
        <v>2029</v>
      </c>
      <c r="B2031" s="17" t="s">
        <v>226</v>
      </c>
      <c r="C2031" s="17" t="s">
        <v>235</v>
      </c>
      <c r="D2031" s="38" t="s">
        <v>5394</v>
      </c>
      <c r="E2031" s="38" t="s">
        <v>5380</v>
      </c>
      <c r="F2031" s="38" t="s">
        <v>5395</v>
      </c>
      <c r="G2031" s="19" t="n">
        <v>45102</v>
      </c>
      <c r="H2031" s="20" t="s">
        <v>5254</v>
      </c>
      <c r="I2031" s="25"/>
    </row>
    <row r="2032" s="15" customFormat="true" ht="39" hidden="false" customHeight="true" outlineLevel="0" collapsed="false">
      <c r="A2032" s="16" t="n">
        <v>2030</v>
      </c>
      <c r="B2032" s="17" t="s">
        <v>226</v>
      </c>
      <c r="C2032" s="17" t="s">
        <v>235</v>
      </c>
      <c r="D2032" s="38" t="s">
        <v>5396</v>
      </c>
      <c r="E2032" s="38" t="s">
        <v>5380</v>
      </c>
      <c r="F2032" s="38" t="s">
        <v>5395</v>
      </c>
      <c r="G2032" s="19" t="n">
        <v>45102</v>
      </c>
      <c r="H2032" s="20" t="s">
        <v>5254</v>
      </c>
      <c r="I2032" s="25"/>
    </row>
    <row r="2033" s="15" customFormat="true" ht="39" hidden="false" customHeight="true" outlineLevel="0" collapsed="false">
      <c r="A2033" s="16" t="n">
        <v>2031</v>
      </c>
      <c r="B2033" s="17" t="s">
        <v>226</v>
      </c>
      <c r="C2033" s="17" t="s">
        <v>235</v>
      </c>
      <c r="D2033" s="38" t="s">
        <v>5397</v>
      </c>
      <c r="E2033" s="38" t="s">
        <v>5380</v>
      </c>
      <c r="F2033" s="38" t="s">
        <v>5395</v>
      </c>
      <c r="G2033" s="19" t="n">
        <v>45102</v>
      </c>
      <c r="H2033" s="20" t="s">
        <v>5254</v>
      </c>
      <c r="I2033" s="25"/>
    </row>
    <row r="2034" s="15" customFormat="true" ht="39" hidden="false" customHeight="true" outlineLevel="0" collapsed="false">
      <c r="A2034" s="16" t="n">
        <v>2032</v>
      </c>
      <c r="B2034" s="17" t="s">
        <v>226</v>
      </c>
      <c r="C2034" s="17" t="s">
        <v>4469</v>
      </c>
      <c r="D2034" s="38" t="s">
        <v>5398</v>
      </c>
      <c r="E2034" s="38" t="s">
        <v>5399</v>
      </c>
      <c r="F2034" s="38" t="s">
        <v>5400</v>
      </c>
      <c r="G2034" s="19" t="n">
        <v>45104</v>
      </c>
      <c r="H2034" s="20" t="s">
        <v>5254</v>
      </c>
      <c r="I2034" s="25"/>
    </row>
    <row r="2035" s="15" customFormat="true" ht="39" hidden="false" customHeight="true" outlineLevel="0" collapsed="false">
      <c r="A2035" s="16" t="n">
        <v>2033</v>
      </c>
      <c r="B2035" s="17" t="s">
        <v>226</v>
      </c>
      <c r="C2035" s="17" t="s">
        <v>231</v>
      </c>
      <c r="D2035" s="38" t="s">
        <v>5401</v>
      </c>
      <c r="E2035" s="38" t="s">
        <v>2724</v>
      </c>
      <c r="F2035" s="38" t="s">
        <v>5402</v>
      </c>
      <c r="G2035" s="19" t="n">
        <v>45104</v>
      </c>
      <c r="H2035" s="20" t="s">
        <v>5254</v>
      </c>
      <c r="I2035" s="25"/>
    </row>
    <row r="2036" s="15" customFormat="true" ht="39" hidden="false" customHeight="true" outlineLevel="0" collapsed="false">
      <c r="A2036" s="16" t="n">
        <v>2034</v>
      </c>
      <c r="B2036" s="17" t="s">
        <v>226</v>
      </c>
      <c r="C2036" s="17" t="s">
        <v>708</v>
      </c>
      <c r="D2036" s="38" t="s">
        <v>5403</v>
      </c>
      <c r="E2036" s="38" t="s">
        <v>5404</v>
      </c>
      <c r="F2036" s="38" t="s">
        <v>5405</v>
      </c>
      <c r="G2036" s="19" t="n">
        <v>45105</v>
      </c>
      <c r="H2036" s="20" t="s">
        <v>5254</v>
      </c>
      <c r="I2036" s="25"/>
    </row>
    <row r="2037" s="15" customFormat="true" ht="39" hidden="false" customHeight="true" outlineLevel="0" collapsed="false">
      <c r="A2037" s="16" t="n">
        <v>2035</v>
      </c>
      <c r="B2037" s="17" t="s">
        <v>226</v>
      </c>
      <c r="C2037" s="17" t="s">
        <v>3023</v>
      </c>
      <c r="D2037" s="38" t="s">
        <v>5406</v>
      </c>
      <c r="E2037" s="38" t="s">
        <v>5407</v>
      </c>
      <c r="F2037" s="38" t="s">
        <v>5408</v>
      </c>
      <c r="G2037" s="19" t="n">
        <v>45105</v>
      </c>
      <c r="H2037" s="20" t="s">
        <v>5254</v>
      </c>
      <c r="I2037" s="25"/>
    </row>
    <row r="2038" s="15" customFormat="true" ht="39" hidden="false" customHeight="true" outlineLevel="0" collapsed="false">
      <c r="A2038" s="16" t="n">
        <v>2036</v>
      </c>
      <c r="B2038" s="17" t="s">
        <v>501</v>
      </c>
      <c r="C2038" s="17" t="s">
        <v>1182</v>
      </c>
      <c r="D2038" s="38" t="s">
        <v>5409</v>
      </c>
      <c r="E2038" s="38" t="s">
        <v>5410</v>
      </c>
      <c r="F2038" s="38" t="s">
        <v>5411</v>
      </c>
      <c r="G2038" s="19" t="n">
        <v>45076</v>
      </c>
      <c r="H2038" s="20" t="s">
        <v>5254</v>
      </c>
      <c r="I2038" s="25"/>
    </row>
    <row r="2039" s="15" customFormat="true" ht="39" hidden="false" customHeight="true" outlineLevel="0" collapsed="false">
      <c r="A2039" s="16" t="n">
        <v>2037</v>
      </c>
      <c r="B2039" s="17" t="s">
        <v>501</v>
      </c>
      <c r="C2039" s="17" t="s">
        <v>1071</v>
      </c>
      <c r="D2039" s="38" t="s">
        <v>5412</v>
      </c>
      <c r="E2039" s="38" t="s">
        <v>5413</v>
      </c>
      <c r="F2039" s="38" t="s">
        <v>5414</v>
      </c>
      <c r="G2039" s="19" t="n">
        <v>45076</v>
      </c>
      <c r="H2039" s="20" t="s">
        <v>5254</v>
      </c>
      <c r="I2039" s="25"/>
    </row>
    <row r="2040" s="15" customFormat="true" ht="39" hidden="false" customHeight="true" outlineLevel="0" collapsed="false">
      <c r="A2040" s="16" t="n">
        <v>2038</v>
      </c>
      <c r="B2040" s="17" t="s">
        <v>501</v>
      </c>
      <c r="C2040" s="17" t="s">
        <v>1445</v>
      </c>
      <c r="D2040" s="38" t="s">
        <v>5415</v>
      </c>
      <c r="E2040" s="38" t="s">
        <v>5416</v>
      </c>
      <c r="F2040" s="38" t="s">
        <v>5417</v>
      </c>
      <c r="G2040" s="19" t="n">
        <v>45076</v>
      </c>
      <c r="H2040" s="20" t="s">
        <v>5254</v>
      </c>
      <c r="I2040" s="25"/>
    </row>
    <row r="2041" s="15" customFormat="true" ht="39" hidden="false" customHeight="true" outlineLevel="0" collapsed="false">
      <c r="A2041" s="16" t="n">
        <v>2039</v>
      </c>
      <c r="B2041" s="17" t="s">
        <v>5418</v>
      </c>
      <c r="C2041" s="17" t="s">
        <v>502</v>
      </c>
      <c r="D2041" s="38" t="s">
        <v>5419</v>
      </c>
      <c r="E2041" s="38" t="s">
        <v>5420</v>
      </c>
      <c r="F2041" s="38" t="s">
        <v>5421</v>
      </c>
      <c r="G2041" s="19" t="n">
        <v>45076</v>
      </c>
      <c r="H2041" s="20" t="s">
        <v>5254</v>
      </c>
      <c r="I2041" s="25"/>
    </row>
    <row r="2042" s="15" customFormat="true" ht="39" hidden="false" customHeight="true" outlineLevel="0" collapsed="false">
      <c r="A2042" s="16" t="n">
        <v>2040</v>
      </c>
      <c r="B2042" s="17" t="s">
        <v>5418</v>
      </c>
      <c r="C2042" s="17" t="s">
        <v>1071</v>
      </c>
      <c r="D2042" s="38" t="s">
        <v>5422</v>
      </c>
      <c r="E2042" s="38" t="s">
        <v>5423</v>
      </c>
      <c r="F2042" s="38" t="s">
        <v>5424</v>
      </c>
      <c r="G2042" s="19" t="n">
        <v>45082</v>
      </c>
      <c r="H2042" s="20" t="s">
        <v>5254</v>
      </c>
      <c r="I2042" s="25"/>
    </row>
    <row r="2043" s="15" customFormat="true" ht="39" hidden="false" customHeight="true" outlineLevel="0" collapsed="false">
      <c r="A2043" s="16" t="n">
        <v>2041</v>
      </c>
      <c r="B2043" s="17" t="s">
        <v>5418</v>
      </c>
      <c r="C2043" s="17" t="s">
        <v>1445</v>
      </c>
      <c r="D2043" s="38" t="s">
        <v>5425</v>
      </c>
      <c r="E2043" s="38" t="s">
        <v>5426</v>
      </c>
      <c r="F2043" s="38" t="s">
        <v>5427</v>
      </c>
      <c r="G2043" s="19" t="n">
        <v>45082</v>
      </c>
      <c r="H2043" s="20" t="s">
        <v>5254</v>
      </c>
      <c r="I2043" s="25"/>
    </row>
    <row r="2044" s="15" customFormat="true" ht="39" hidden="false" customHeight="true" outlineLevel="0" collapsed="false">
      <c r="A2044" s="16" t="n">
        <v>2042</v>
      </c>
      <c r="B2044" s="17" t="s">
        <v>5418</v>
      </c>
      <c r="C2044" s="17" t="s">
        <v>1445</v>
      </c>
      <c r="D2044" s="38" t="s">
        <v>5428</v>
      </c>
      <c r="E2044" s="38" t="s">
        <v>1802</v>
      </c>
      <c r="F2044" s="38" t="s">
        <v>1803</v>
      </c>
      <c r="G2044" s="19" t="n">
        <v>45082</v>
      </c>
      <c r="H2044" s="20" t="s">
        <v>5254</v>
      </c>
      <c r="I2044" s="25"/>
    </row>
    <row r="2045" s="15" customFormat="true" ht="39" hidden="false" customHeight="true" outlineLevel="0" collapsed="false">
      <c r="A2045" s="16" t="n">
        <v>2043</v>
      </c>
      <c r="B2045" s="17" t="s">
        <v>315</v>
      </c>
      <c r="C2045" s="17" t="s">
        <v>320</v>
      </c>
      <c r="D2045" s="38" t="s">
        <v>5429</v>
      </c>
      <c r="E2045" s="38" t="s">
        <v>5430</v>
      </c>
      <c r="F2045" s="38" t="s">
        <v>5431</v>
      </c>
      <c r="G2045" s="19" t="n">
        <v>45083</v>
      </c>
      <c r="H2045" s="20" t="s">
        <v>5254</v>
      </c>
      <c r="I2045" s="25"/>
    </row>
    <row r="2046" s="15" customFormat="true" ht="39" hidden="false" customHeight="true" outlineLevel="0" collapsed="false">
      <c r="A2046" s="16" t="n">
        <v>2044</v>
      </c>
      <c r="B2046" s="17" t="s">
        <v>315</v>
      </c>
      <c r="C2046" s="17" t="s">
        <v>320</v>
      </c>
      <c r="D2046" s="38" t="s">
        <v>5432</v>
      </c>
      <c r="E2046" s="38" t="s">
        <v>5433</v>
      </c>
      <c r="F2046" s="38" t="s">
        <v>5434</v>
      </c>
      <c r="G2046" s="19" t="n">
        <v>45082</v>
      </c>
      <c r="H2046" s="20" t="s">
        <v>5254</v>
      </c>
      <c r="I2046" s="25"/>
    </row>
    <row r="2047" s="15" customFormat="true" ht="39" hidden="false" customHeight="true" outlineLevel="0" collapsed="false">
      <c r="A2047" s="16" t="n">
        <v>2045</v>
      </c>
      <c r="B2047" s="17" t="s">
        <v>315</v>
      </c>
      <c r="C2047" s="17" t="s">
        <v>316</v>
      </c>
      <c r="D2047" s="38" t="s">
        <v>5435</v>
      </c>
      <c r="E2047" s="38" t="s">
        <v>4514</v>
      </c>
      <c r="F2047" s="38" t="s">
        <v>5436</v>
      </c>
      <c r="G2047" s="19" t="n">
        <v>45084</v>
      </c>
      <c r="H2047" s="20" t="s">
        <v>5254</v>
      </c>
      <c r="I2047" s="29" t="s">
        <v>41</v>
      </c>
    </row>
    <row r="2048" s="15" customFormat="true" ht="39" hidden="false" customHeight="true" outlineLevel="0" collapsed="false">
      <c r="A2048" s="16" t="n">
        <v>2046</v>
      </c>
      <c r="B2048" s="17" t="s">
        <v>315</v>
      </c>
      <c r="C2048" s="17" t="s">
        <v>320</v>
      </c>
      <c r="D2048" s="38" t="s">
        <v>5437</v>
      </c>
      <c r="E2048" s="38" t="s">
        <v>5438</v>
      </c>
      <c r="F2048" s="38" t="s">
        <v>5439</v>
      </c>
      <c r="G2048" s="19" t="n">
        <v>45089</v>
      </c>
      <c r="H2048" s="20" t="s">
        <v>5254</v>
      </c>
      <c r="I2048" s="25"/>
    </row>
    <row r="2049" s="15" customFormat="true" ht="39" hidden="false" customHeight="true" outlineLevel="0" collapsed="false">
      <c r="A2049" s="16" t="n">
        <v>2047</v>
      </c>
      <c r="B2049" s="17" t="s">
        <v>315</v>
      </c>
      <c r="C2049" s="17" t="s">
        <v>320</v>
      </c>
      <c r="D2049" s="38" t="s">
        <v>5440</v>
      </c>
      <c r="E2049" s="38" t="s">
        <v>4525</v>
      </c>
      <c r="F2049" s="38" t="s">
        <v>4526</v>
      </c>
      <c r="G2049" s="19" t="n">
        <v>45098</v>
      </c>
      <c r="H2049" s="20" t="s">
        <v>5254</v>
      </c>
      <c r="I2049" s="25"/>
    </row>
    <row r="2050" s="15" customFormat="true" ht="39" hidden="false" customHeight="true" outlineLevel="0" collapsed="false">
      <c r="A2050" s="16" t="n">
        <v>2048</v>
      </c>
      <c r="B2050" s="17" t="s">
        <v>985</v>
      </c>
      <c r="C2050" s="17" t="s">
        <v>993</v>
      </c>
      <c r="D2050" s="38" t="s">
        <v>5441</v>
      </c>
      <c r="E2050" s="38" t="s">
        <v>5111</v>
      </c>
      <c r="F2050" s="38" t="s">
        <v>5112</v>
      </c>
      <c r="G2050" s="19" t="n">
        <v>45078</v>
      </c>
      <c r="H2050" s="20" t="s">
        <v>5254</v>
      </c>
      <c r="I2050" s="29" t="s">
        <v>5442</v>
      </c>
    </row>
    <row r="2051" s="15" customFormat="true" ht="39" hidden="false" customHeight="true" outlineLevel="0" collapsed="false">
      <c r="A2051" s="16" t="n">
        <v>2049</v>
      </c>
      <c r="B2051" s="17" t="s">
        <v>985</v>
      </c>
      <c r="C2051" s="17" t="s">
        <v>986</v>
      </c>
      <c r="D2051" s="38" t="s">
        <v>5443</v>
      </c>
      <c r="E2051" s="38" t="s">
        <v>4253</v>
      </c>
      <c r="F2051" s="38" t="s">
        <v>4254</v>
      </c>
      <c r="G2051" s="19" t="n">
        <v>45085</v>
      </c>
      <c r="H2051" s="20" t="s">
        <v>5254</v>
      </c>
      <c r="I2051" s="25"/>
    </row>
    <row r="2052" s="15" customFormat="true" ht="39" hidden="false" customHeight="true" outlineLevel="0" collapsed="false">
      <c r="A2052" s="16" t="n">
        <v>2050</v>
      </c>
      <c r="B2052" s="17" t="s">
        <v>985</v>
      </c>
      <c r="C2052" s="17" t="s">
        <v>993</v>
      </c>
      <c r="D2052" s="38" t="s">
        <v>5444</v>
      </c>
      <c r="E2052" s="38" t="s">
        <v>5445</v>
      </c>
      <c r="F2052" s="38" t="s">
        <v>5446</v>
      </c>
      <c r="G2052" s="19" t="n">
        <v>45086</v>
      </c>
      <c r="H2052" s="20" t="s">
        <v>5254</v>
      </c>
      <c r="I2052" s="29" t="s">
        <v>3113</v>
      </c>
    </row>
    <row r="2053" s="15" customFormat="true" ht="39" hidden="false" customHeight="true" outlineLevel="0" collapsed="false">
      <c r="A2053" s="16" t="n">
        <v>2051</v>
      </c>
      <c r="B2053" s="17" t="s">
        <v>985</v>
      </c>
      <c r="C2053" s="17" t="s">
        <v>986</v>
      </c>
      <c r="D2053" s="38" t="s">
        <v>5447</v>
      </c>
      <c r="E2053" s="38" t="s">
        <v>2453</v>
      </c>
      <c r="F2053" s="38" t="s">
        <v>2454</v>
      </c>
      <c r="G2053" s="19" t="n">
        <v>45105</v>
      </c>
      <c r="H2053" s="20" t="s">
        <v>5254</v>
      </c>
      <c r="I2053" s="25"/>
    </row>
    <row r="2054" s="15" customFormat="true" ht="39" hidden="false" customHeight="true" outlineLevel="0" collapsed="false">
      <c r="A2054" s="16" t="n">
        <v>2052</v>
      </c>
      <c r="B2054" s="17" t="s">
        <v>985</v>
      </c>
      <c r="C2054" s="17" t="s">
        <v>3117</v>
      </c>
      <c r="D2054" s="38" t="s">
        <v>5448</v>
      </c>
      <c r="E2054" s="38" t="s">
        <v>3119</v>
      </c>
      <c r="F2054" s="38" t="s">
        <v>3954</v>
      </c>
      <c r="G2054" s="19" t="n">
        <v>45106</v>
      </c>
      <c r="H2054" s="20" t="s">
        <v>5254</v>
      </c>
      <c r="I2054" s="25"/>
    </row>
    <row r="2055" s="15" customFormat="true" ht="39" hidden="false" customHeight="true" outlineLevel="0" collapsed="false">
      <c r="A2055" s="16" t="n">
        <v>2053</v>
      </c>
      <c r="B2055" s="17" t="s">
        <v>272</v>
      </c>
      <c r="C2055" s="17" t="s">
        <v>277</v>
      </c>
      <c r="D2055" s="38" t="s">
        <v>5449</v>
      </c>
      <c r="E2055" s="38" t="s">
        <v>2459</v>
      </c>
      <c r="F2055" s="38" t="s">
        <v>2460</v>
      </c>
      <c r="G2055" s="19" t="n">
        <v>45076</v>
      </c>
      <c r="H2055" s="20" t="s">
        <v>5254</v>
      </c>
      <c r="I2055" s="25"/>
    </row>
    <row r="2056" s="15" customFormat="true" ht="39" hidden="false" customHeight="true" outlineLevel="0" collapsed="false">
      <c r="A2056" s="16" t="n">
        <v>2054</v>
      </c>
      <c r="B2056" s="17" t="s">
        <v>272</v>
      </c>
      <c r="C2056" s="17" t="s">
        <v>273</v>
      </c>
      <c r="D2056" s="38" t="s">
        <v>5450</v>
      </c>
      <c r="E2056" s="38" t="s">
        <v>3992</v>
      </c>
      <c r="F2056" s="38" t="s">
        <v>3993</v>
      </c>
      <c r="G2056" s="19" t="n">
        <v>45093</v>
      </c>
      <c r="H2056" s="20" t="s">
        <v>5254</v>
      </c>
      <c r="I2056" s="29" t="s">
        <v>41</v>
      </c>
    </row>
    <row r="2057" s="15" customFormat="true" ht="39" hidden="false" customHeight="true" outlineLevel="0" collapsed="false">
      <c r="A2057" s="16" t="n">
        <v>2055</v>
      </c>
      <c r="B2057" s="17" t="s">
        <v>272</v>
      </c>
      <c r="C2057" s="17" t="s">
        <v>277</v>
      </c>
      <c r="D2057" s="38" t="s">
        <v>5451</v>
      </c>
      <c r="E2057" s="38" t="s">
        <v>5452</v>
      </c>
      <c r="F2057" s="38" t="s">
        <v>5453</v>
      </c>
      <c r="G2057" s="19" t="n">
        <v>45093</v>
      </c>
      <c r="H2057" s="20" t="s">
        <v>5254</v>
      </c>
      <c r="I2057" s="25"/>
    </row>
    <row r="2058" s="15" customFormat="true" ht="39" hidden="false" customHeight="true" outlineLevel="0" collapsed="false">
      <c r="A2058" s="16" t="n">
        <v>2056</v>
      </c>
      <c r="B2058" s="17" t="s">
        <v>272</v>
      </c>
      <c r="C2058" s="17" t="s">
        <v>277</v>
      </c>
      <c r="D2058" s="38" t="s">
        <v>5454</v>
      </c>
      <c r="E2058" s="38" t="s">
        <v>2459</v>
      </c>
      <c r="F2058" s="38" t="s">
        <v>2460</v>
      </c>
      <c r="G2058" s="19" t="n">
        <v>45093</v>
      </c>
      <c r="H2058" s="20" t="s">
        <v>5254</v>
      </c>
      <c r="I2058" s="25"/>
    </row>
    <row r="2059" s="15" customFormat="true" ht="39" hidden="false" customHeight="true" outlineLevel="0" collapsed="false">
      <c r="A2059" s="16" t="n">
        <v>2057</v>
      </c>
      <c r="B2059" s="17" t="s">
        <v>272</v>
      </c>
      <c r="C2059" s="17" t="s">
        <v>562</v>
      </c>
      <c r="D2059" s="38" t="s">
        <v>5455</v>
      </c>
      <c r="E2059" s="38" t="s">
        <v>2783</v>
      </c>
      <c r="F2059" s="38" t="s">
        <v>5456</v>
      </c>
      <c r="G2059" s="19" t="n">
        <v>45097</v>
      </c>
      <c r="H2059" s="20" t="s">
        <v>5254</v>
      </c>
      <c r="I2059" s="25"/>
    </row>
    <row r="2060" s="15" customFormat="true" ht="39" hidden="false" customHeight="true" outlineLevel="0" collapsed="false">
      <c r="A2060" s="16" t="n">
        <v>2058</v>
      </c>
      <c r="B2060" s="17" t="s">
        <v>272</v>
      </c>
      <c r="C2060" s="17" t="s">
        <v>562</v>
      </c>
      <c r="D2060" s="38" t="s">
        <v>5457</v>
      </c>
      <c r="E2060" s="38" t="s">
        <v>5458</v>
      </c>
      <c r="F2060" s="38" t="s">
        <v>1229</v>
      </c>
      <c r="G2060" s="19" t="n">
        <v>45102</v>
      </c>
      <c r="H2060" s="20" t="s">
        <v>5254</v>
      </c>
      <c r="I2060" s="25"/>
    </row>
    <row r="2061" s="15" customFormat="true" ht="39" hidden="false" customHeight="true" outlineLevel="0" collapsed="false">
      <c r="A2061" s="16" t="n">
        <v>2059</v>
      </c>
      <c r="B2061" s="17" t="s">
        <v>244</v>
      </c>
      <c r="C2061" s="17" t="s">
        <v>249</v>
      </c>
      <c r="D2061" s="38" t="s">
        <v>5459</v>
      </c>
      <c r="E2061" s="38" t="s">
        <v>1526</v>
      </c>
      <c r="F2061" s="38" t="s">
        <v>1527</v>
      </c>
      <c r="G2061" s="19" t="n">
        <v>45098</v>
      </c>
      <c r="H2061" s="20" t="s">
        <v>5254</v>
      </c>
      <c r="I2061" s="25"/>
    </row>
    <row r="2062" s="15" customFormat="true" ht="39" hidden="false" customHeight="true" outlineLevel="0" collapsed="false">
      <c r="A2062" s="16" t="n">
        <v>2060</v>
      </c>
      <c r="B2062" s="17" t="s">
        <v>244</v>
      </c>
      <c r="C2062" s="17" t="s">
        <v>517</v>
      </c>
      <c r="D2062" s="38" t="s">
        <v>5460</v>
      </c>
      <c r="E2062" s="38" t="s">
        <v>5154</v>
      </c>
      <c r="F2062" s="38" t="s">
        <v>2804</v>
      </c>
      <c r="G2062" s="19" t="n">
        <v>45103</v>
      </c>
      <c r="H2062" s="20" t="s">
        <v>5254</v>
      </c>
      <c r="I2062" s="25"/>
    </row>
    <row r="2063" s="15" customFormat="true" ht="39" hidden="false" customHeight="true" outlineLevel="0" collapsed="false">
      <c r="A2063" s="16" t="n">
        <v>2061</v>
      </c>
      <c r="B2063" s="17" t="s">
        <v>244</v>
      </c>
      <c r="C2063" s="17" t="s">
        <v>249</v>
      </c>
      <c r="D2063" s="38" t="s">
        <v>5461</v>
      </c>
      <c r="E2063" s="38" t="s">
        <v>5462</v>
      </c>
      <c r="F2063" s="38" t="s">
        <v>5463</v>
      </c>
      <c r="G2063" s="19" t="n">
        <v>45104</v>
      </c>
      <c r="H2063" s="20" t="s">
        <v>5254</v>
      </c>
      <c r="I2063" s="25"/>
    </row>
    <row r="2064" s="15" customFormat="true" ht="39" hidden="false" customHeight="true" outlineLevel="0" collapsed="false">
      <c r="A2064" s="16" t="n">
        <v>2062</v>
      </c>
      <c r="B2064" s="17" t="s">
        <v>239</v>
      </c>
      <c r="C2064" s="17" t="s">
        <v>454</v>
      </c>
      <c r="D2064" s="38" t="s">
        <v>5464</v>
      </c>
      <c r="E2064" s="38" t="s">
        <v>5465</v>
      </c>
      <c r="F2064" s="38" t="s">
        <v>5466</v>
      </c>
      <c r="G2064" s="19" t="n">
        <v>45077</v>
      </c>
      <c r="H2064" s="20" t="s">
        <v>5254</v>
      </c>
      <c r="I2064" s="25"/>
    </row>
    <row r="2065" s="15" customFormat="true" ht="39" hidden="false" customHeight="true" outlineLevel="0" collapsed="false">
      <c r="A2065" s="16" t="n">
        <v>2063</v>
      </c>
      <c r="B2065" s="17" t="s">
        <v>239</v>
      </c>
      <c r="C2065" s="17" t="s">
        <v>454</v>
      </c>
      <c r="D2065" s="38" t="s">
        <v>5467</v>
      </c>
      <c r="E2065" s="38" t="s">
        <v>5468</v>
      </c>
      <c r="F2065" s="38" t="s">
        <v>5469</v>
      </c>
      <c r="G2065" s="19" t="n">
        <v>45096</v>
      </c>
      <c r="H2065" s="20" t="s">
        <v>5254</v>
      </c>
      <c r="I2065" s="25"/>
    </row>
    <row r="2066" s="15" customFormat="true" ht="39" hidden="false" customHeight="true" outlineLevel="0" collapsed="false">
      <c r="A2066" s="16" t="n">
        <v>2064</v>
      </c>
      <c r="B2066" s="17" t="s">
        <v>239</v>
      </c>
      <c r="C2066" s="17" t="s">
        <v>454</v>
      </c>
      <c r="D2066" s="38" t="s">
        <v>5470</v>
      </c>
      <c r="E2066" s="38" t="s">
        <v>1252</v>
      </c>
      <c r="F2066" s="38" t="s">
        <v>1253</v>
      </c>
      <c r="G2066" s="19" t="n">
        <v>45096</v>
      </c>
      <c r="H2066" s="20" t="s">
        <v>5254</v>
      </c>
      <c r="I2066" s="25"/>
    </row>
    <row r="2067" s="15" customFormat="true" ht="39" hidden="false" customHeight="true" outlineLevel="0" collapsed="false">
      <c r="A2067" s="16" t="n">
        <v>2065</v>
      </c>
      <c r="B2067" s="17" t="s">
        <v>239</v>
      </c>
      <c r="C2067" s="17" t="s">
        <v>240</v>
      </c>
      <c r="D2067" s="38" t="s">
        <v>5471</v>
      </c>
      <c r="E2067" s="38" t="s">
        <v>5472</v>
      </c>
      <c r="F2067" s="38" t="s">
        <v>5473</v>
      </c>
      <c r="G2067" s="19" t="n">
        <v>45086</v>
      </c>
      <c r="H2067" s="20" t="s">
        <v>5254</v>
      </c>
      <c r="I2067" s="25"/>
    </row>
    <row r="2068" s="15" customFormat="true" ht="39" hidden="false" customHeight="true" outlineLevel="0" collapsed="false">
      <c r="A2068" s="16" t="n">
        <v>2066</v>
      </c>
      <c r="B2068" s="17" t="s">
        <v>239</v>
      </c>
      <c r="C2068" s="17" t="s">
        <v>454</v>
      </c>
      <c r="D2068" s="38" t="s">
        <v>5474</v>
      </c>
      <c r="E2068" s="38" t="s">
        <v>5475</v>
      </c>
      <c r="F2068" s="38" t="s">
        <v>5476</v>
      </c>
      <c r="G2068" s="19" t="n">
        <v>45086</v>
      </c>
      <c r="H2068" s="20" t="s">
        <v>5254</v>
      </c>
      <c r="I2068" s="25"/>
    </row>
    <row r="2069" s="15" customFormat="true" ht="39" hidden="false" customHeight="true" outlineLevel="0" collapsed="false">
      <c r="A2069" s="16" t="n">
        <v>2067</v>
      </c>
      <c r="B2069" s="17" t="s">
        <v>239</v>
      </c>
      <c r="C2069" s="17" t="s">
        <v>473</v>
      </c>
      <c r="D2069" s="38" t="s">
        <v>5477</v>
      </c>
      <c r="E2069" s="38" t="s">
        <v>2527</v>
      </c>
      <c r="F2069" s="38" t="s">
        <v>5478</v>
      </c>
      <c r="G2069" s="19" t="n">
        <v>45092</v>
      </c>
      <c r="H2069" s="20" t="s">
        <v>5254</v>
      </c>
      <c r="I2069" s="25"/>
    </row>
    <row r="2070" s="15" customFormat="true" ht="39" hidden="false" customHeight="true" outlineLevel="0" collapsed="false">
      <c r="A2070" s="16" t="n">
        <v>2068</v>
      </c>
      <c r="B2070" s="17" t="s">
        <v>239</v>
      </c>
      <c r="C2070" s="17" t="s">
        <v>454</v>
      </c>
      <c r="D2070" s="38" t="s">
        <v>5479</v>
      </c>
      <c r="E2070" s="38" t="s">
        <v>1551</v>
      </c>
      <c r="F2070" s="38" t="s">
        <v>1552</v>
      </c>
      <c r="G2070" s="19" t="n">
        <v>45092</v>
      </c>
      <c r="H2070" s="20" t="s">
        <v>5254</v>
      </c>
      <c r="I2070" s="25"/>
    </row>
    <row r="2071" s="15" customFormat="true" ht="39" hidden="false" customHeight="true" outlineLevel="0" collapsed="false">
      <c r="A2071" s="16" t="n">
        <v>2069</v>
      </c>
      <c r="B2071" s="17" t="s">
        <v>239</v>
      </c>
      <c r="C2071" s="17" t="s">
        <v>715</v>
      </c>
      <c r="D2071" s="38" t="s">
        <v>5480</v>
      </c>
      <c r="E2071" s="38" t="s">
        <v>1261</v>
      </c>
      <c r="F2071" s="38" t="s">
        <v>1262</v>
      </c>
      <c r="G2071" s="19" t="n">
        <v>45093</v>
      </c>
      <c r="H2071" s="20" t="s">
        <v>5254</v>
      </c>
      <c r="I2071" s="25"/>
    </row>
    <row r="2072" s="15" customFormat="true" ht="39" hidden="false" customHeight="true" outlineLevel="0" collapsed="false">
      <c r="A2072" s="16" t="n">
        <v>2070</v>
      </c>
      <c r="B2072" s="17" t="s">
        <v>239</v>
      </c>
      <c r="C2072" s="17" t="s">
        <v>240</v>
      </c>
      <c r="D2072" s="38" t="s">
        <v>5481</v>
      </c>
      <c r="E2072" s="38" t="s">
        <v>5482</v>
      </c>
      <c r="F2072" s="38" t="s">
        <v>5483</v>
      </c>
      <c r="G2072" s="19" t="n">
        <v>45098</v>
      </c>
      <c r="H2072" s="20" t="s">
        <v>5254</v>
      </c>
      <c r="I2072" s="25"/>
    </row>
    <row r="2073" s="15" customFormat="true" ht="39" hidden="false" customHeight="true" outlineLevel="0" collapsed="false">
      <c r="A2073" s="16" t="n">
        <v>2071</v>
      </c>
      <c r="B2073" s="17" t="s">
        <v>239</v>
      </c>
      <c r="C2073" s="17" t="s">
        <v>240</v>
      </c>
      <c r="D2073" s="38" t="s">
        <v>5484</v>
      </c>
      <c r="E2073" s="38" t="s">
        <v>5485</v>
      </c>
      <c r="F2073" s="38" t="s">
        <v>5486</v>
      </c>
      <c r="G2073" s="19" t="n">
        <v>45104</v>
      </c>
      <c r="H2073" s="20" t="s">
        <v>5254</v>
      </c>
      <c r="I2073" s="25"/>
    </row>
    <row r="2074" s="15" customFormat="true" ht="39" hidden="false" customHeight="true" outlineLevel="0" collapsed="false">
      <c r="A2074" s="16" t="n">
        <v>2072</v>
      </c>
      <c r="B2074" s="17" t="s">
        <v>239</v>
      </c>
      <c r="C2074" s="17" t="s">
        <v>454</v>
      </c>
      <c r="D2074" s="38" t="s">
        <v>5487</v>
      </c>
      <c r="E2074" s="38" t="s">
        <v>5488</v>
      </c>
      <c r="F2074" s="38" t="s">
        <v>5489</v>
      </c>
      <c r="G2074" s="19" t="n">
        <v>45107</v>
      </c>
      <c r="H2074" s="20" t="s">
        <v>5254</v>
      </c>
      <c r="I2074" s="25"/>
    </row>
    <row r="2075" s="15" customFormat="true" ht="39" hidden="false" customHeight="true" outlineLevel="0" collapsed="false">
      <c r="A2075" s="16" t="n">
        <v>2073</v>
      </c>
      <c r="B2075" s="17" t="s">
        <v>358</v>
      </c>
      <c r="C2075" s="17" t="s">
        <v>772</v>
      </c>
      <c r="D2075" s="38" t="s">
        <v>5490</v>
      </c>
      <c r="E2075" s="38" t="s">
        <v>5491</v>
      </c>
      <c r="F2075" s="38" t="s">
        <v>5492</v>
      </c>
      <c r="G2075" s="19" t="n">
        <v>45084</v>
      </c>
      <c r="H2075" s="20" t="s">
        <v>5254</v>
      </c>
      <c r="I2075" s="25"/>
    </row>
    <row r="2076" s="15" customFormat="true" ht="39" hidden="false" customHeight="true" outlineLevel="0" collapsed="false">
      <c r="A2076" s="16" t="n">
        <v>2074</v>
      </c>
      <c r="B2076" s="17" t="s">
        <v>358</v>
      </c>
      <c r="C2076" s="17" t="s">
        <v>772</v>
      </c>
      <c r="D2076" s="38" t="s">
        <v>5493</v>
      </c>
      <c r="E2076" s="38" t="s">
        <v>5494</v>
      </c>
      <c r="F2076" s="38" t="s">
        <v>5495</v>
      </c>
      <c r="G2076" s="19" t="n">
        <v>45085</v>
      </c>
      <c r="H2076" s="20" t="s">
        <v>5254</v>
      </c>
      <c r="I2076" s="25"/>
    </row>
    <row r="2077" s="15" customFormat="true" ht="39" hidden="false" customHeight="true" outlineLevel="0" collapsed="false">
      <c r="A2077" s="16" t="n">
        <v>2075</v>
      </c>
      <c r="B2077" s="17" t="s">
        <v>358</v>
      </c>
      <c r="C2077" s="17" t="s">
        <v>772</v>
      </c>
      <c r="D2077" s="38" t="s">
        <v>5496</v>
      </c>
      <c r="E2077" s="38" t="s">
        <v>5497</v>
      </c>
      <c r="F2077" s="38" t="s">
        <v>5498</v>
      </c>
      <c r="G2077" s="19" t="n">
        <v>45084</v>
      </c>
      <c r="H2077" s="20" t="s">
        <v>5254</v>
      </c>
      <c r="I2077" s="25"/>
    </row>
    <row r="2078" s="15" customFormat="true" ht="39" hidden="false" customHeight="true" outlineLevel="0" collapsed="false">
      <c r="A2078" s="16" t="n">
        <v>2076</v>
      </c>
      <c r="B2078" s="17" t="s">
        <v>358</v>
      </c>
      <c r="C2078" s="17" t="s">
        <v>1572</v>
      </c>
      <c r="D2078" s="38" t="s">
        <v>5499</v>
      </c>
      <c r="E2078" s="38" t="s">
        <v>5500</v>
      </c>
      <c r="F2078" s="38" t="s">
        <v>5501</v>
      </c>
      <c r="G2078" s="19" t="n">
        <v>45102</v>
      </c>
      <c r="H2078" s="20" t="s">
        <v>5254</v>
      </c>
      <c r="I2078" s="25"/>
    </row>
    <row r="2079" s="15" customFormat="true" ht="39" hidden="false" customHeight="true" outlineLevel="0" collapsed="false">
      <c r="A2079" s="16" t="n">
        <v>2077</v>
      </c>
      <c r="B2079" s="17" t="s">
        <v>358</v>
      </c>
      <c r="C2079" s="17" t="s">
        <v>1024</v>
      </c>
      <c r="D2079" s="38" t="s">
        <v>5502</v>
      </c>
      <c r="E2079" s="38" t="s">
        <v>5503</v>
      </c>
      <c r="F2079" s="38" t="s">
        <v>5504</v>
      </c>
      <c r="G2079" s="19" t="n">
        <v>45097</v>
      </c>
      <c r="H2079" s="20" t="s">
        <v>5254</v>
      </c>
      <c r="I2079" s="25"/>
    </row>
    <row r="2080" s="15" customFormat="true" ht="39" hidden="false" customHeight="true" outlineLevel="0" collapsed="false">
      <c r="A2080" s="16" t="n">
        <v>2078</v>
      </c>
      <c r="B2080" s="17" t="s">
        <v>358</v>
      </c>
      <c r="C2080" s="17" t="s">
        <v>1024</v>
      </c>
      <c r="D2080" s="38" t="s">
        <v>5505</v>
      </c>
      <c r="E2080" s="38" t="s">
        <v>5503</v>
      </c>
      <c r="F2080" s="38" t="s">
        <v>5506</v>
      </c>
      <c r="G2080" s="19" t="n">
        <v>45097</v>
      </c>
      <c r="H2080" s="20" t="s">
        <v>5254</v>
      </c>
      <c r="I2080" s="25"/>
    </row>
    <row r="2081" s="15" customFormat="true" ht="39" hidden="false" customHeight="true" outlineLevel="0" collapsed="false">
      <c r="A2081" s="16" t="n">
        <v>2079</v>
      </c>
      <c r="B2081" s="17" t="s">
        <v>358</v>
      </c>
      <c r="C2081" s="17" t="s">
        <v>1024</v>
      </c>
      <c r="D2081" s="38" t="s">
        <v>5507</v>
      </c>
      <c r="E2081" s="38" t="s">
        <v>5503</v>
      </c>
      <c r="F2081" s="38" t="s">
        <v>5508</v>
      </c>
      <c r="G2081" s="19" t="n">
        <v>45097</v>
      </c>
      <c r="H2081" s="20" t="s">
        <v>5254</v>
      </c>
      <c r="I2081" s="25"/>
    </row>
    <row r="2082" s="15" customFormat="true" ht="39" hidden="false" customHeight="true" outlineLevel="0" collapsed="false">
      <c r="A2082" s="16" t="n">
        <v>2080</v>
      </c>
      <c r="B2082" s="17" t="s">
        <v>358</v>
      </c>
      <c r="C2082" s="17" t="s">
        <v>1024</v>
      </c>
      <c r="D2082" s="38" t="s">
        <v>5509</v>
      </c>
      <c r="E2082" s="38" t="s">
        <v>5503</v>
      </c>
      <c r="F2082" s="38" t="s">
        <v>5510</v>
      </c>
      <c r="G2082" s="19" t="n">
        <v>45097</v>
      </c>
      <c r="H2082" s="20" t="s">
        <v>5254</v>
      </c>
      <c r="I2082" s="25"/>
    </row>
    <row r="2083" s="15" customFormat="true" ht="39" hidden="false" customHeight="true" outlineLevel="0" collapsed="false">
      <c r="A2083" s="16" t="n">
        <v>2081</v>
      </c>
      <c r="B2083" s="17" t="s">
        <v>358</v>
      </c>
      <c r="C2083" s="17" t="s">
        <v>1024</v>
      </c>
      <c r="D2083" s="38" t="s">
        <v>5511</v>
      </c>
      <c r="E2083" s="38" t="s">
        <v>5503</v>
      </c>
      <c r="F2083" s="38" t="s">
        <v>5512</v>
      </c>
      <c r="G2083" s="19" t="n">
        <v>45097</v>
      </c>
      <c r="H2083" s="20" t="s">
        <v>5254</v>
      </c>
      <c r="I2083" s="25"/>
    </row>
    <row r="2084" s="15" customFormat="true" ht="39" hidden="false" customHeight="true" outlineLevel="0" collapsed="false">
      <c r="A2084" s="16" t="n">
        <v>2082</v>
      </c>
      <c r="B2084" s="17" t="s">
        <v>358</v>
      </c>
      <c r="C2084" s="17" t="s">
        <v>1024</v>
      </c>
      <c r="D2084" s="38" t="s">
        <v>5513</v>
      </c>
      <c r="E2084" s="38" t="s">
        <v>5503</v>
      </c>
      <c r="F2084" s="38" t="s">
        <v>5514</v>
      </c>
      <c r="G2084" s="19" t="n">
        <v>45097</v>
      </c>
      <c r="H2084" s="20" t="s">
        <v>5254</v>
      </c>
      <c r="I2084" s="25"/>
    </row>
    <row r="2085" s="15" customFormat="true" ht="39" hidden="false" customHeight="true" outlineLevel="0" collapsed="false">
      <c r="A2085" s="16" t="n">
        <v>2083</v>
      </c>
      <c r="B2085" s="17" t="s">
        <v>358</v>
      </c>
      <c r="C2085" s="17" t="s">
        <v>765</v>
      </c>
      <c r="D2085" s="38" t="s">
        <v>5515</v>
      </c>
      <c r="E2085" s="38" t="s">
        <v>5516</v>
      </c>
      <c r="F2085" s="38" t="s">
        <v>5517</v>
      </c>
      <c r="G2085" s="19" t="n">
        <v>45096</v>
      </c>
      <c r="H2085" s="20" t="s">
        <v>5254</v>
      </c>
      <c r="I2085" s="25"/>
    </row>
    <row r="2086" s="15" customFormat="true" ht="39" hidden="false" customHeight="true" outlineLevel="0" collapsed="false">
      <c r="A2086" s="16" t="n">
        <v>2084</v>
      </c>
      <c r="B2086" s="17" t="s">
        <v>358</v>
      </c>
      <c r="C2086" s="17" t="s">
        <v>765</v>
      </c>
      <c r="D2086" s="38" t="s">
        <v>5518</v>
      </c>
      <c r="E2086" s="38" t="s">
        <v>5519</v>
      </c>
      <c r="F2086" s="38" t="s">
        <v>5520</v>
      </c>
      <c r="G2086" s="19" t="n">
        <v>45096</v>
      </c>
      <c r="H2086" s="20" t="s">
        <v>5254</v>
      </c>
      <c r="I2086" s="25"/>
    </row>
    <row r="2087" s="15" customFormat="true" ht="39" hidden="false" customHeight="true" outlineLevel="0" collapsed="false">
      <c r="A2087" s="16" t="n">
        <v>2085</v>
      </c>
      <c r="B2087" s="17" t="s">
        <v>487</v>
      </c>
      <c r="C2087" s="17" t="s">
        <v>858</v>
      </c>
      <c r="D2087" s="38" t="s">
        <v>5521</v>
      </c>
      <c r="E2087" s="38" t="s">
        <v>5522</v>
      </c>
      <c r="F2087" s="38" t="s">
        <v>5523</v>
      </c>
      <c r="G2087" s="19" t="n">
        <v>45079</v>
      </c>
      <c r="H2087" s="20" t="s">
        <v>5254</v>
      </c>
      <c r="I2087" s="29" t="s">
        <v>41</v>
      </c>
    </row>
    <row r="2088" s="15" customFormat="true" ht="39" hidden="false" customHeight="true" outlineLevel="0" collapsed="false">
      <c r="A2088" s="16" t="n">
        <v>2086</v>
      </c>
      <c r="B2088" s="17" t="s">
        <v>487</v>
      </c>
      <c r="C2088" s="17" t="s">
        <v>858</v>
      </c>
      <c r="D2088" s="38" t="s">
        <v>5524</v>
      </c>
      <c r="E2088" s="38" t="s">
        <v>5522</v>
      </c>
      <c r="F2088" s="38" t="s">
        <v>5525</v>
      </c>
      <c r="G2088" s="19" t="n">
        <v>45085</v>
      </c>
      <c r="H2088" s="20" t="s">
        <v>5254</v>
      </c>
      <c r="I2088" s="29" t="s">
        <v>41</v>
      </c>
    </row>
    <row r="2089" s="15" customFormat="true" ht="39" hidden="false" customHeight="true" outlineLevel="0" collapsed="false">
      <c r="A2089" s="16" t="n">
        <v>2087</v>
      </c>
      <c r="B2089" s="17" t="s">
        <v>487</v>
      </c>
      <c r="C2089" s="17" t="s">
        <v>851</v>
      </c>
      <c r="D2089" s="38" t="s">
        <v>5526</v>
      </c>
      <c r="E2089" s="38" t="s">
        <v>5527</v>
      </c>
      <c r="F2089" s="38" t="s">
        <v>5528</v>
      </c>
      <c r="G2089" s="19" t="n">
        <v>45091</v>
      </c>
      <c r="H2089" s="20" t="s">
        <v>5254</v>
      </c>
      <c r="I2089" s="25"/>
    </row>
    <row r="2090" s="15" customFormat="true" ht="39" hidden="false" customHeight="true" outlineLevel="0" collapsed="false">
      <c r="A2090" s="16" t="n">
        <v>2088</v>
      </c>
      <c r="B2090" s="17" t="s">
        <v>487</v>
      </c>
      <c r="C2090" s="17" t="s">
        <v>488</v>
      </c>
      <c r="D2090" s="38" t="s">
        <v>5529</v>
      </c>
      <c r="E2090" s="38" t="s">
        <v>2858</v>
      </c>
      <c r="F2090" s="38" t="s">
        <v>2859</v>
      </c>
      <c r="G2090" s="19" t="n">
        <v>45093</v>
      </c>
      <c r="H2090" s="20" t="s">
        <v>5254</v>
      </c>
      <c r="I2090" s="29" t="s">
        <v>41</v>
      </c>
    </row>
    <row r="2091" s="15" customFormat="true" ht="39" hidden="false" customHeight="true" outlineLevel="0" collapsed="false">
      <c r="A2091" s="16" t="n">
        <v>2089</v>
      </c>
      <c r="B2091" s="17" t="s">
        <v>867</v>
      </c>
      <c r="C2091" s="17" t="s">
        <v>868</v>
      </c>
      <c r="D2091" s="38" t="s">
        <v>5530</v>
      </c>
      <c r="E2091" s="38" t="s">
        <v>5531</v>
      </c>
      <c r="F2091" s="38" t="s">
        <v>5532</v>
      </c>
      <c r="G2091" s="19" t="n">
        <v>45079</v>
      </c>
      <c r="H2091" s="20" t="s">
        <v>5254</v>
      </c>
      <c r="I2091" s="25"/>
    </row>
    <row r="2092" s="15" customFormat="true" ht="39" hidden="false" customHeight="true" outlineLevel="0" collapsed="false">
      <c r="A2092" s="16" t="n">
        <v>2090</v>
      </c>
      <c r="B2092" s="17" t="s">
        <v>867</v>
      </c>
      <c r="C2092" s="17" t="s">
        <v>3635</v>
      </c>
      <c r="D2092" s="38" t="s">
        <v>5533</v>
      </c>
      <c r="E2092" s="38" t="s">
        <v>3637</v>
      </c>
      <c r="F2092" s="38" t="s">
        <v>5534</v>
      </c>
      <c r="G2092" s="19" t="n">
        <v>45083</v>
      </c>
      <c r="H2092" s="20" t="s">
        <v>5254</v>
      </c>
      <c r="I2092" s="25"/>
    </row>
    <row r="2093" s="15" customFormat="true" ht="39" hidden="false" customHeight="true" outlineLevel="0" collapsed="false">
      <c r="A2093" s="16" t="n">
        <v>2091</v>
      </c>
      <c r="B2093" s="17" t="s">
        <v>867</v>
      </c>
      <c r="C2093" s="17" t="s">
        <v>2599</v>
      </c>
      <c r="D2093" s="38" t="s">
        <v>5535</v>
      </c>
      <c r="E2093" s="38" t="s">
        <v>5536</v>
      </c>
      <c r="F2093" s="38" t="s">
        <v>5537</v>
      </c>
      <c r="G2093" s="19" t="n">
        <v>45090</v>
      </c>
      <c r="H2093" s="20" t="s">
        <v>5254</v>
      </c>
      <c r="I2093" s="25"/>
    </row>
    <row r="2094" s="15" customFormat="true" ht="39" hidden="false" customHeight="true" outlineLevel="0" collapsed="false">
      <c r="A2094" s="16" t="n">
        <v>2092</v>
      </c>
      <c r="B2094" s="17" t="s">
        <v>867</v>
      </c>
      <c r="C2094" s="17" t="s">
        <v>2247</v>
      </c>
      <c r="D2094" s="38" t="s">
        <v>5538</v>
      </c>
      <c r="E2094" s="38" t="s">
        <v>3282</v>
      </c>
      <c r="F2094" s="38" t="s">
        <v>3283</v>
      </c>
      <c r="G2094" s="19" t="n">
        <v>45092</v>
      </c>
      <c r="H2094" s="20" t="s">
        <v>5254</v>
      </c>
      <c r="I2094" s="25"/>
    </row>
    <row r="2095" s="15" customFormat="true" ht="39" hidden="false" customHeight="true" outlineLevel="0" collapsed="false">
      <c r="A2095" s="16" t="n">
        <v>2093</v>
      </c>
      <c r="B2095" s="17" t="s">
        <v>867</v>
      </c>
      <c r="C2095" s="17" t="s">
        <v>2247</v>
      </c>
      <c r="D2095" s="38" t="s">
        <v>5539</v>
      </c>
      <c r="E2095" s="38" t="s">
        <v>4323</v>
      </c>
      <c r="F2095" s="38" t="s">
        <v>4324</v>
      </c>
      <c r="G2095" s="19" t="n">
        <v>45092</v>
      </c>
      <c r="H2095" s="20" t="s">
        <v>5254</v>
      </c>
      <c r="I2095" s="25"/>
    </row>
    <row r="2096" s="15" customFormat="true" ht="39" hidden="false" customHeight="true" outlineLevel="0" collapsed="false">
      <c r="A2096" s="16" t="n">
        <v>2094</v>
      </c>
      <c r="B2096" s="17" t="s">
        <v>867</v>
      </c>
      <c r="C2096" s="17" t="s">
        <v>868</v>
      </c>
      <c r="D2096" s="38" t="s">
        <v>5540</v>
      </c>
      <c r="E2096" s="38" t="s">
        <v>2604</v>
      </c>
      <c r="F2096" s="38" t="s">
        <v>2605</v>
      </c>
      <c r="G2096" s="19" t="n">
        <v>45103</v>
      </c>
      <c r="H2096" s="20" t="s">
        <v>5254</v>
      </c>
      <c r="I2096" s="25"/>
    </row>
    <row r="2097" s="15" customFormat="true" ht="39" hidden="false" customHeight="true" outlineLevel="0" collapsed="false">
      <c r="A2097" s="16" t="n">
        <v>2095</v>
      </c>
      <c r="B2097" s="17" t="s">
        <v>867</v>
      </c>
      <c r="C2097" s="17" t="s">
        <v>868</v>
      </c>
      <c r="D2097" s="38" t="s">
        <v>5541</v>
      </c>
      <c r="E2097" s="38" t="s">
        <v>1282</v>
      </c>
      <c r="F2097" s="38" t="s">
        <v>5542</v>
      </c>
      <c r="G2097" s="19" t="n">
        <v>45107</v>
      </c>
      <c r="H2097" s="20" t="s">
        <v>5254</v>
      </c>
      <c r="I2097" s="25"/>
    </row>
    <row r="2098" s="15" customFormat="true" ht="39" hidden="false" customHeight="true" outlineLevel="0" collapsed="false">
      <c r="A2098" s="16" t="n">
        <v>2096</v>
      </c>
      <c r="B2098" s="17" t="s">
        <v>205</v>
      </c>
      <c r="C2098" s="17" t="s">
        <v>818</v>
      </c>
      <c r="D2098" s="38" t="s">
        <v>5543</v>
      </c>
      <c r="E2098" s="38" t="s">
        <v>5544</v>
      </c>
      <c r="F2098" s="38" t="s">
        <v>5545</v>
      </c>
      <c r="G2098" s="19" t="n">
        <v>45096</v>
      </c>
      <c r="H2098" s="20" t="s">
        <v>5254</v>
      </c>
      <c r="I2098" s="25"/>
    </row>
    <row r="2099" s="15" customFormat="true" ht="39" hidden="false" customHeight="true" outlineLevel="0" collapsed="false">
      <c r="A2099" s="16" t="n">
        <v>2097</v>
      </c>
      <c r="B2099" s="17" t="s">
        <v>205</v>
      </c>
      <c r="C2099" s="17" t="s">
        <v>818</v>
      </c>
      <c r="D2099" s="38" t="s">
        <v>5546</v>
      </c>
      <c r="E2099" s="38" t="s">
        <v>820</v>
      </c>
      <c r="F2099" s="38" t="s">
        <v>5547</v>
      </c>
      <c r="G2099" s="19" t="n">
        <v>45105</v>
      </c>
      <c r="H2099" s="20" t="s">
        <v>5254</v>
      </c>
      <c r="I2099" s="25"/>
    </row>
    <row r="2100" s="15" customFormat="true" ht="39" hidden="false" customHeight="true" outlineLevel="0" collapsed="false">
      <c r="A2100" s="16" t="n">
        <v>2098</v>
      </c>
      <c r="B2100" s="17" t="s">
        <v>346</v>
      </c>
      <c r="C2100" s="17" t="s">
        <v>1619</v>
      </c>
      <c r="D2100" s="38" t="s">
        <v>5548</v>
      </c>
      <c r="E2100" s="38" t="s">
        <v>5549</v>
      </c>
      <c r="F2100" s="38" t="s">
        <v>5550</v>
      </c>
      <c r="G2100" s="19" t="n">
        <v>45078</v>
      </c>
      <c r="H2100" s="20" t="s">
        <v>5254</v>
      </c>
      <c r="I2100" s="29" t="s">
        <v>41</v>
      </c>
    </row>
    <row r="2101" s="15" customFormat="true" ht="39" hidden="false" customHeight="true" outlineLevel="0" collapsed="false">
      <c r="A2101" s="16" t="n">
        <v>2099</v>
      </c>
      <c r="B2101" s="17" t="s">
        <v>346</v>
      </c>
      <c r="C2101" s="17" t="s">
        <v>3673</v>
      </c>
      <c r="D2101" s="38" t="s">
        <v>5551</v>
      </c>
      <c r="E2101" s="38" t="s">
        <v>5552</v>
      </c>
      <c r="F2101" s="38" t="s">
        <v>5553</v>
      </c>
      <c r="G2101" s="19" t="n">
        <v>45093</v>
      </c>
      <c r="H2101" s="20" t="s">
        <v>5254</v>
      </c>
      <c r="I2101" s="25"/>
    </row>
    <row r="2102" s="15" customFormat="true" ht="39" hidden="false" customHeight="true" outlineLevel="0" collapsed="false">
      <c r="A2102" s="16" t="n">
        <v>2100</v>
      </c>
      <c r="B2102" s="17" t="s">
        <v>346</v>
      </c>
      <c r="C2102" s="17" t="s">
        <v>5554</v>
      </c>
      <c r="D2102" s="38" t="s">
        <v>5555</v>
      </c>
      <c r="E2102" s="38" t="s">
        <v>5556</v>
      </c>
      <c r="F2102" s="38" t="s">
        <v>5557</v>
      </c>
      <c r="G2102" s="19" t="n">
        <v>45093</v>
      </c>
      <c r="H2102" s="20" t="s">
        <v>5254</v>
      </c>
      <c r="I2102" s="25"/>
    </row>
    <row r="2103" s="15" customFormat="true" ht="39" hidden="false" customHeight="true" outlineLevel="0" collapsed="false">
      <c r="A2103" s="16" t="n">
        <v>2101</v>
      </c>
      <c r="B2103" s="17" t="s">
        <v>346</v>
      </c>
      <c r="C2103" s="17" t="s">
        <v>351</v>
      </c>
      <c r="D2103" s="38" t="s">
        <v>5558</v>
      </c>
      <c r="E2103" s="38" t="s">
        <v>5559</v>
      </c>
      <c r="F2103" s="38" t="s">
        <v>5560</v>
      </c>
      <c r="G2103" s="19" t="n">
        <v>45096</v>
      </c>
      <c r="H2103" s="20" t="s">
        <v>5254</v>
      </c>
      <c r="I2103" s="25"/>
    </row>
    <row r="2104" s="15" customFormat="true" ht="39" hidden="false" customHeight="true" outlineLevel="0" collapsed="false">
      <c r="A2104" s="16" t="n">
        <v>2102</v>
      </c>
      <c r="B2104" s="17" t="s">
        <v>346</v>
      </c>
      <c r="C2104" s="17" t="s">
        <v>351</v>
      </c>
      <c r="D2104" s="38" t="s">
        <v>5561</v>
      </c>
      <c r="E2104" s="38" t="s">
        <v>882</v>
      </c>
      <c r="F2104" s="38" t="s">
        <v>883</v>
      </c>
      <c r="G2104" s="19" t="n">
        <v>45096</v>
      </c>
      <c r="H2104" s="20" t="s">
        <v>5254</v>
      </c>
      <c r="I2104" s="25"/>
    </row>
    <row r="2105" s="15" customFormat="true" ht="39" hidden="false" customHeight="true" outlineLevel="0" collapsed="false">
      <c r="A2105" s="16" t="n">
        <v>2103</v>
      </c>
      <c r="B2105" s="17" t="s">
        <v>346</v>
      </c>
      <c r="C2105" s="17" t="s">
        <v>351</v>
      </c>
      <c r="D2105" s="38" t="s">
        <v>5562</v>
      </c>
      <c r="E2105" s="38" t="s">
        <v>882</v>
      </c>
      <c r="F2105" s="38" t="s">
        <v>883</v>
      </c>
      <c r="G2105" s="19" t="n">
        <v>45096</v>
      </c>
      <c r="H2105" s="20" t="s">
        <v>5254</v>
      </c>
      <c r="I2105" s="25"/>
    </row>
    <row r="2106" s="15" customFormat="true" ht="39" hidden="false" customHeight="true" outlineLevel="0" collapsed="false">
      <c r="A2106" s="16" t="n">
        <v>2104</v>
      </c>
      <c r="B2106" s="17" t="s">
        <v>346</v>
      </c>
      <c r="C2106" s="17" t="s">
        <v>351</v>
      </c>
      <c r="D2106" s="38" t="s">
        <v>5563</v>
      </c>
      <c r="E2106" s="38" t="s">
        <v>5564</v>
      </c>
      <c r="F2106" s="38" t="s">
        <v>5565</v>
      </c>
      <c r="G2106" s="19" t="n">
        <v>45103</v>
      </c>
      <c r="H2106" s="20" t="s">
        <v>5254</v>
      </c>
      <c r="I2106" s="25"/>
    </row>
    <row r="2107" s="15" customFormat="true" ht="39" hidden="false" customHeight="true" outlineLevel="0" collapsed="false">
      <c r="A2107" s="16" t="n">
        <v>2105</v>
      </c>
      <c r="B2107" s="17" t="s">
        <v>346</v>
      </c>
      <c r="C2107" s="17" t="s">
        <v>1619</v>
      </c>
      <c r="D2107" s="38" t="s">
        <v>5566</v>
      </c>
      <c r="E2107" s="38" t="s">
        <v>5567</v>
      </c>
      <c r="F2107" s="38" t="s">
        <v>5568</v>
      </c>
      <c r="G2107" s="19" t="n">
        <v>45107</v>
      </c>
      <c r="H2107" s="20" t="s">
        <v>5254</v>
      </c>
      <c r="I2107" s="25"/>
    </row>
    <row r="2108" s="15" customFormat="true" ht="39" hidden="false" customHeight="true" outlineLevel="0" collapsed="false">
      <c r="A2108" s="16" t="n">
        <v>2106</v>
      </c>
      <c r="B2108" s="17" t="s">
        <v>10</v>
      </c>
      <c r="C2108" s="17" t="s">
        <v>16</v>
      </c>
      <c r="D2108" s="38" t="s">
        <v>5569</v>
      </c>
      <c r="E2108" s="38" t="s">
        <v>2652</v>
      </c>
      <c r="F2108" s="38" t="s">
        <v>5570</v>
      </c>
      <c r="G2108" s="19" t="n">
        <v>45111</v>
      </c>
      <c r="H2108" s="20" t="s">
        <v>5571</v>
      </c>
      <c r="I2108" s="25"/>
    </row>
    <row r="2109" s="15" customFormat="true" ht="39" hidden="false" customHeight="true" outlineLevel="0" collapsed="false">
      <c r="A2109" s="16" t="n">
        <v>2107</v>
      </c>
      <c r="B2109" s="17" t="s">
        <v>10</v>
      </c>
      <c r="C2109" s="17" t="s">
        <v>16</v>
      </c>
      <c r="D2109" s="38" t="s">
        <v>5572</v>
      </c>
      <c r="E2109" s="38" t="s">
        <v>1386</v>
      </c>
      <c r="F2109" s="38" t="s">
        <v>5573</v>
      </c>
      <c r="G2109" s="19" t="n">
        <v>45111</v>
      </c>
      <c r="H2109" s="20" t="s">
        <v>5571</v>
      </c>
      <c r="I2109" s="25"/>
    </row>
    <row r="2110" s="15" customFormat="true" ht="39" hidden="false" customHeight="true" outlineLevel="0" collapsed="false">
      <c r="A2110" s="16" t="n">
        <v>2108</v>
      </c>
      <c r="B2110" s="17" t="s">
        <v>10</v>
      </c>
      <c r="C2110" s="17" t="s">
        <v>688</v>
      </c>
      <c r="D2110" s="38" t="s">
        <v>5574</v>
      </c>
      <c r="E2110" s="38" t="s">
        <v>5575</v>
      </c>
      <c r="F2110" s="38" t="s">
        <v>5576</v>
      </c>
      <c r="G2110" s="19" t="n">
        <v>45113</v>
      </c>
      <c r="H2110" s="20" t="s">
        <v>5571</v>
      </c>
      <c r="I2110" s="25"/>
    </row>
    <row r="2111" s="15" customFormat="true" ht="39" hidden="false" customHeight="true" outlineLevel="0" collapsed="false">
      <c r="A2111" s="16" t="n">
        <v>2109</v>
      </c>
      <c r="B2111" s="17" t="s">
        <v>10</v>
      </c>
      <c r="C2111" s="17" t="s">
        <v>11</v>
      </c>
      <c r="D2111" s="38" t="s">
        <v>5577</v>
      </c>
      <c r="E2111" s="38" t="s">
        <v>5578</v>
      </c>
      <c r="F2111" s="38" t="s">
        <v>5579</v>
      </c>
      <c r="G2111" s="19" t="n">
        <v>45113</v>
      </c>
      <c r="H2111" s="20" t="s">
        <v>5571</v>
      </c>
      <c r="I2111" s="25"/>
    </row>
    <row r="2112" s="15" customFormat="true" ht="39" hidden="false" customHeight="true" outlineLevel="0" collapsed="false">
      <c r="A2112" s="16" t="n">
        <v>2110</v>
      </c>
      <c r="B2112" s="17" t="s">
        <v>10</v>
      </c>
      <c r="C2112" s="17" t="s">
        <v>376</v>
      </c>
      <c r="D2112" s="38" t="s">
        <v>5580</v>
      </c>
      <c r="E2112" s="38" t="s">
        <v>5581</v>
      </c>
      <c r="F2112" s="38" t="s">
        <v>5582</v>
      </c>
      <c r="G2112" s="19" t="n">
        <v>45117</v>
      </c>
      <c r="H2112" s="20" t="s">
        <v>5571</v>
      </c>
      <c r="I2112" s="25"/>
    </row>
    <row r="2113" s="15" customFormat="true" ht="39" hidden="false" customHeight="true" outlineLevel="0" collapsed="false">
      <c r="A2113" s="16" t="n">
        <v>2111</v>
      </c>
      <c r="B2113" s="17" t="s">
        <v>10</v>
      </c>
      <c r="C2113" s="17" t="s">
        <v>1631</v>
      </c>
      <c r="D2113" s="38" t="s">
        <v>5583</v>
      </c>
      <c r="E2113" s="38" t="s">
        <v>3766</v>
      </c>
      <c r="F2113" s="38" t="s">
        <v>5584</v>
      </c>
      <c r="G2113" s="19" t="n">
        <v>45117</v>
      </c>
      <c r="H2113" s="20" t="s">
        <v>5571</v>
      </c>
      <c r="I2113" s="25"/>
    </row>
    <row r="2114" s="15" customFormat="true" ht="39" hidden="false" customHeight="true" outlineLevel="0" collapsed="false">
      <c r="A2114" s="16" t="n">
        <v>2112</v>
      </c>
      <c r="B2114" s="17" t="s">
        <v>10</v>
      </c>
      <c r="C2114" s="17" t="s">
        <v>684</v>
      </c>
      <c r="D2114" s="38" t="s">
        <v>5585</v>
      </c>
      <c r="E2114" s="38" t="s">
        <v>1645</v>
      </c>
      <c r="F2114" s="38" t="s">
        <v>5586</v>
      </c>
      <c r="G2114" s="19" t="n">
        <v>45120</v>
      </c>
      <c r="H2114" s="20" t="s">
        <v>5571</v>
      </c>
      <c r="I2114" s="25"/>
    </row>
    <row r="2115" s="15" customFormat="true" ht="39" hidden="false" customHeight="true" outlineLevel="0" collapsed="false">
      <c r="A2115" s="16" t="n">
        <v>2113</v>
      </c>
      <c r="B2115" s="17" t="s">
        <v>10</v>
      </c>
      <c r="C2115" s="17" t="s">
        <v>688</v>
      </c>
      <c r="D2115" s="38" t="s">
        <v>5587</v>
      </c>
      <c r="E2115" s="38" t="s">
        <v>5588</v>
      </c>
      <c r="F2115" s="38" t="s">
        <v>5589</v>
      </c>
      <c r="G2115" s="19" t="n">
        <v>45120</v>
      </c>
      <c r="H2115" s="20" t="s">
        <v>5571</v>
      </c>
      <c r="I2115" s="25"/>
    </row>
    <row r="2116" s="15" customFormat="true" ht="39" hidden="false" customHeight="true" outlineLevel="0" collapsed="false">
      <c r="A2116" s="16" t="n">
        <v>2114</v>
      </c>
      <c r="B2116" s="17" t="s">
        <v>10</v>
      </c>
      <c r="C2116" s="17" t="s">
        <v>11</v>
      </c>
      <c r="D2116" s="38" t="s">
        <v>5590</v>
      </c>
      <c r="E2116" s="38" t="s">
        <v>5591</v>
      </c>
      <c r="F2116" s="38" t="s">
        <v>5592</v>
      </c>
      <c r="G2116" s="19" t="n">
        <v>45124</v>
      </c>
      <c r="H2116" s="20" t="s">
        <v>5571</v>
      </c>
      <c r="I2116" s="25"/>
    </row>
    <row r="2117" s="15" customFormat="true" ht="39" hidden="false" customHeight="true" outlineLevel="0" collapsed="false">
      <c r="A2117" s="16" t="n">
        <v>2115</v>
      </c>
      <c r="B2117" s="17" t="s">
        <v>10</v>
      </c>
      <c r="C2117" s="17" t="s">
        <v>11</v>
      </c>
      <c r="D2117" s="38" t="s">
        <v>5593</v>
      </c>
      <c r="E2117" s="38" t="s">
        <v>2963</v>
      </c>
      <c r="F2117" s="38" t="s">
        <v>5594</v>
      </c>
      <c r="G2117" s="19" t="n">
        <v>45124</v>
      </c>
      <c r="H2117" s="20" t="s">
        <v>5571</v>
      </c>
      <c r="I2117" s="25"/>
    </row>
    <row r="2118" s="15" customFormat="true" ht="39" hidden="false" customHeight="true" outlineLevel="0" collapsed="false">
      <c r="A2118" s="16" t="n">
        <v>2116</v>
      </c>
      <c r="B2118" s="17" t="s">
        <v>10</v>
      </c>
      <c r="C2118" s="17" t="s">
        <v>11</v>
      </c>
      <c r="D2118" s="38" t="s">
        <v>5595</v>
      </c>
      <c r="E2118" s="38" t="s">
        <v>5596</v>
      </c>
      <c r="F2118" s="38" t="s">
        <v>5597</v>
      </c>
      <c r="G2118" s="19" t="n">
        <v>45124</v>
      </c>
      <c r="H2118" s="20" t="s">
        <v>5571</v>
      </c>
      <c r="I2118" s="25"/>
    </row>
    <row r="2119" s="15" customFormat="true" ht="39" hidden="false" customHeight="true" outlineLevel="0" collapsed="false">
      <c r="A2119" s="16" t="n">
        <v>2117</v>
      </c>
      <c r="B2119" s="17" t="s">
        <v>10</v>
      </c>
      <c r="C2119" s="17" t="s">
        <v>688</v>
      </c>
      <c r="D2119" s="38" t="s">
        <v>5598</v>
      </c>
      <c r="E2119" s="38" t="s">
        <v>5599</v>
      </c>
      <c r="F2119" s="38" t="s">
        <v>5600</v>
      </c>
      <c r="G2119" s="19" t="n">
        <v>45125</v>
      </c>
      <c r="H2119" s="20" t="s">
        <v>5571</v>
      </c>
      <c r="I2119" s="25"/>
    </row>
    <row r="2120" s="15" customFormat="true" ht="39" hidden="false" customHeight="true" outlineLevel="0" collapsed="false">
      <c r="A2120" s="16" t="n">
        <v>2118</v>
      </c>
      <c r="B2120" s="17" t="s">
        <v>10</v>
      </c>
      <c r="C2120" s="17" t="s">
        <v>688</v>
      </c>
      <c r="D2120" s="38" t="s">
        <v>5601</v>
      </c>
      <c r="E2120" s="38" t="s">
        <v>5602</v>
      </c>
      <c r="F2120" s="38" t="s">
        <v>5603</v>
      </c>
      <c r="G2120" s="19" t="n">
        <v>45125</v>
      </c>
      <c r="H2120" s="20" t="s">
        <v>5571</v>
      </c>
      <c r="I2120" s="25"/>
    </row>
    <row r="2121" s="15" customFormat="true" ht="39" hidden="false" customHeight="true" outlineLevel="0" collapsed="false">
      <c r="A2121" s="16" t="n">
        <v>2119</v>
      </c>
      <c r="B2121" s="17" t="s">
        <v>10</v>
      </c>
      <c r="C2121" s="17" t="s">
        <v>16</v>
      </c>
      <c r="D2121" s="38" t="s">
        <v>5604</v>
      </c>
      <c r="E2121" s="38" t="s">
        <v>5605</v>
      </c>
      <c r="F2121" s="38" t="s">
        <v>5606</v>
      </c>
      <c r="G2121" s="19" t="n">
        <v>45126</v>
      </c>
      <c r="H2121" s="20" t="s">
        <v>5571</v>
      </c>
      <c r="I2121" s="25"/>
    </row>
    <row r="2122" s="15" customFormat="true" ht="39" hidden="false" customHeight="true" outlineLevel="0" collapsed="false">
      <c r="A2122" s="16" t="n">
        <v>2120</v>
      </c>
      <c r="B2122" s="17" t="s">
        <v>10</v>
      </c>
      <c r="C2122" s="17" t="s">
        <v>16</v>
      </c>
      <c r="D2122" s="38" t="s">
        <v>5607</v>
      </c>
      <c r="E2122" s="38" t="s">
        <v>2339</v>
      </c>
      <c r="F2122" s="38" t="s">
        <v>5608</v>
      </c>
      <c r="G2122" s="19" t="n">
        <v>45126</v>
      </c>
      <c r="H2122" s="20" t="s">
        <v>5571</v>
      </c>
      <c r="I2122" s="25"/>
    </row>
    <row r="2123" s="15" customFormat="true" ht="39" hidden="false" customHeight="true" outlineLevel="0" collapsed="false">
      <c r="A2123" s="16" t="n">
        <v>2121</v>
      </c>
      <c r="B2123" s="17" t="s">
        <v>10</v>
      </c>
      <c r="C2123" s="17" t="s">
        <v>381</v>
      </c>
      <c r="D2123" s="38" t="s">
        <v>5609</v>
      </c>
      <c r="E2123" s="38" t="s">
        <v>4962</v>
      </c>
      <c r="F2123" s="38" t="s">
        <v>4963</v>
      </c>
      <c r="G2123" s="19" t="n">
        <v>45127</v>
      </c>
      <c r="H2123" s="20" t="s">
        <v>5571</v>
      </c>
      <c r="I2123" s="25"/>
    </row>
    <row r="2124" s="15" customFormat="true" ht="39" hidden="false" customHeight="true" outlineLevel="0" collapsed="false">
      <c r="A2124" s="16" t="n">
        <v>2122</v>
      </c>
      <c r="B2124" s="17" t="s">
        <v>10</v>
      </c>
      <c r="C2124" s="17" t="s">
        <v>684</v>
      </c>
      <c r="D2124" s="38" t="s">
        <v>5610</v>
      </c>
      <c r="E2124" s="38" t="s">
        <v>5611</v>
      </c>
      <c r="F2124" s="38" t="s">
        <v>5612</v>
      </c>
      <c r="G2124" s="19" t="n">
        <v>45127</v>
      </c>
      <c r="H2124" s="20" t="s">
        <v>5571</v>
      </c>
      <c r="I2124" s="25"/>
    </row>
    <row r="2125" s="15" customFormat="true" ht="39" hidden="false" customHeight="true" outlineLevel="0" collapsed="false">
      <c r="A2125" s="16" t="n">
        <v>2123</v>
      </c>
      <c r="B2125" s="17" t="s">
        <v>10</v>
      </c>
      <c r="C2125" s="17" t="s">
        <v>381</v>
      </c>
      <c r="D2125" s="38" t="s">
        <v>5613</v>
      </c>
      <c r="E2125" s="38" t="s">
        <v>2004</v>
      </c>
      <c r="F2125" s="38" t="s">
        <v>5614</v>
      </c>
      <c r="G2125" s="19" t="n">
        <v>45127</v>
      </c>
      <c r="H2125" s="20" t="s">
        <v>5571</v>
      </c>
      <c r="I2125" s="25"/>
    </row>
    <row r="2126" s="15" customFormat="true" ht="39" hidden="false" customHeight="true" outlineLevel="0" collapsed="false">
      <c r="A2126" s="16" t="n">
        <v>2124</v>
      </c>
      <c r="B2126" s="17" t="s">
        <v>10</v>
      </c>
      <c r="C2126" s="17" t="s">
        <v>11</v>
      </c>
      <c r="D2126" s="38" t="s">
        <v>5615</v>
      </c>
      <c r="E2126" s="38" t="s">
        <v>680</v>
      </c>
      <c r="F2126" s="38" t="s">
        <v>681</v>
      </c>
      <c r="G2126" s="19" t="n">
        <v>45132</v>
      </c>
      <c r="H2126" s="20" t="s">
        <v>5571</v>
      </c>
      <c r="I2126" s="25"/>
    </row>
    <row r="2127" s="15" customFormat="true" ht="39" hidden="false" customHeight="true" outlineLevel="0" collapsed="false">
      <c r="A2127" s="16" t="n">
        <v>2125</v>
      </c>
      <c r="B2127" s="17" t="s">
        <v>10</v>
      </c>
      <c r="C2127" s="17" t="s">
        <v>11</v>
      </c>
      <c r="D2127" s="38" t="s">
        <v>5616</v>
      </c>
      <c r="E2127" s="38" t="s">
        <v>2631</v>
      </c>
      <c r="F2127" s="38" t="s">
        <v>5617</v>
      </c>
      <c r="G2127" s="19" t="n">
        <v>45132</v>
      </c>
      <c r="H2127" s="20" t="s">
        <v>5571</v>
      </c>
      <c r="I2127" s="25"/>
    </row>
    <row r="2128" s="15" customFormat="true" ht="39" hidden="false" customHeight="true" outlineLevel="0" collapsed="false">
      <c r="A2128" s="16" t="n">
        <v>2126</v>
      </c>
      <c r="B2128" s="17" t="s">
        <v>10</v>
      </c>
      <c r="C2128" s="17" t="s">
        <v>381</v>
      </c>
      <c r="D2128" s="38" t="s">
        <v>5618</v>
      </c>
      <c r="E2128" s="38" t="s">
        <v>5619</v>
      </c>
      <c r="F2128" s="38" t="s">
        <v>5620</v>
      </c>
      <c r="G2128" s="19" t="n">
        <v>45132</v>
      </c>
      <c r="H2128" s="20" t="s">
        <v>5571</v>
      </c>
      <c r="I2128" s="25"/>
    </row>
    <row r="2129" s="15" customFormat="true" ht="39" hidden="false" customHeight="true" outlineLevel="0" collapsed="false">
      <c r="A2129" s="16" t="n">
        <v>2127</v>
      </c>
      <c r="B2129" s="17" t="s">
        <v>10</v>
      </c>
      <c r="C2129" s="17" t="s">
        <v>381</v>
      </c>
      <c r="D2129" s="38" t="s">
        <v>5621</v>
      </c>
      <c r="E2129" s="38" t="s">
        <v>5622</v>
      </c>
      <c r="F2129" s="38" t="s">
        <v>5623</v>
      </c>
      <c r="G2129" s="19" t="n">
        <v>45134</v>
      </c>
      <c r="H2129" s="20" t="s">
        <v>5571</v>
      </c>
      <c r="I2129" s="25"/>
    </row>
    <row r="2130" s="15" customFormat="true" ht="39" hidden="false" customHeight="true" outlineLevel="0" collapsed="false">
      <c r="A2130" s="16" t="n">
        <v>2128</v>
      </c>
      <c r="B2130" s="17" t="s">
        <v>20</v>
      </c>
      <c r="C2130" s="17" t="s">
        <v>31</v>
      </c>
      <c r="D2130" s="38" t="s">
        <v>5624</v>
      </c>
      <c r="E2130" s="38" t="s">
        <v>5625</v>
      </c>
      <c r="F2130" s="38" t="s">
        <v>5626</v>
      </c>
      <c r="G2130" s="19" t="n">
        <v>45111</v>
      </c>
      <c r="H2130" s="20" t="s">
        <v>5571</v>
      </c>
      <c r="I2130" s="29" t="s">
        <v>41</v>
      </c>
    </row>
    <row r="2131" s="15" customFormat="true" ht="39" hidden="false" customHeight="true" outlineLevel="0" collapsed="false">
      <c r="A2131" s="16" t="n">
        <v>2129</v>
      </c>
      <c r="B2131" s="17" t="s">
        <v>20</v>
      </c>
      <c r="C2131" s="17" t="s">
        <v>46</v>
      </c>
      <c r="D2131" s="38" t="s">
        <v>5627</v>
      </c>
      <c r="E2131" s="38" t="s">
        <v>418</v>
      </c>
      <c r="F2131" s="38" t="s">
        <v>5628</v>
      </c>
      <c r="G2131" s="19" t="n">
        <v>45111</v>
      </c>
      <c r="H2131" s="20" t="s">
        <v>5571</v>
      </c>
      <c r="I2131" s="25"/>
    </row>
    <row r="2132" s="15" customFormat="true" ht="39" hidden="false" customHeight="true" outlineLevel="0" collapsed="false">
      <c r="A2132" s="16" t="n">
        <v>2130</v>
      </c>
      <c r="B2132" s="17" t="s">
        <v>20</v>
      </c>
      <c r="C2132" s="17" t="s">
        <v>194</v>
      </c>
      <c r="D2132" s="38" t="s">
        <v>5629</v>
      </c>
      <c r="E2132" s="38" t="s">
        <v>5630</v>
      </c>
      <c r="F2132" s="38" t="s">
        <v>5631</v>
      </c>
      <c r="G2132" s="19" t="n">
        <v>45114</v>
      </c>
      <c r="H2132" s="20" t="s">
        <v>5571</v>
      </c>
      <c r="I2132" s="25"/>
    </row>
    <row r="2133" s="15" customFormat="true" ht="39" hidden="false" customHeight="true" outlineLevel="0" collapsed="false">
      <c r="A2133" s="16" t="n">
        <v>2131</v>
      </c>
      <c r="B2133" s="17" t="s">
        <v>20</v>
      </c>
      <c r="C2133" s="17" t="s">
        <v>42</v>
      </c>
      <c r="D2133" s="38" t="s">
        <v>5632</v>
      </c>
      <c r="E2133" s="38" t="s">
        <v>637</v>
      </c>
      <c r="F2133" s="38" t="s">
        <v>5633</v>
      </c>
      <c r="G2133" s="19" t="n">
        <v>45117</v>
      </c>
      <c r="H2133" s="20" t="s">
        <v>5571</v>
      </c>
      <c r="I2133" s="29" t="s">
        <v>41</v>
      </c>
    </row>
    <row r="2134" s="15" customFormat="true" ht="39" hidden="false" customHeight="true" outlineLevel="0" collapsed="false">
      <c r="A2134" s="16" t="n">
        <v>2132</v>
      </c>
      <c r="B2134" s="17" t="s">
        <v>20</v>
      </c>
      <c r="C2134" s="17" t="s">
        <v>31</v>
      </c>
      <c r="D2134" s="38" t="s">
        <v>5634</v>
      </c>
      <c r="E2134" s="38" t="s">
        <v>5369</v>
      </c>
      <c r="F2134" s="38" t="s">
        <v>5370</v>
      </c>
      <c r="G2134" s="19" t="n">
        <v>45118</v>
      </c>
      <c r="H2134" s="20" t="s">
        <v>5571</v>
      </c>
      <c r="I2134" s="25"/>
    </row>
    <row r="2135" s="15" customFormat="true" ht="39" hidden="false" customHeight="true" outlineLevel="0" collapsed="false">
      <c r="A2135" s="16" t="n">
        <v>2133</v>
      </c>
      <c r="B2135" s="17" t="s">
        <v>20</v>
      </c>
      <c r="C2135" s="17" t="s">
        <v>59</v>
      </c>
      <c r="D2135" s="38" t="s">
        <v>5635</v>
      </c>
      <c r="E2135" s="38" t="s">
        <v>5635</v>
      </c>
      <c r="F2135" s="38" t="s">
        <v>5636</v>
      </c>
      <c r="G2135" s="19" t="n">
        <v>45118</v>
      </c>
      <c r="H2135" s="20" t="s">
        <v>5571</v>
      </c>
      <c r="I2135" s="29" t="s">
        <v>41</v>
      </c>
    </row>
    <row r="2136" s="15" customFormat="true" ht="39" hidden="false" customHeight="true" outlineLevel="0" collapsed="false">
      <c r="A2136" s="16" t="n">
        <v>2134</v>
      </c>
      <c r="B2136" s="17" t="s">
        <v>20</v>
      </c>
      <c r="C2136" s="17" t="s">
        <v>21</v>
      </c>
      <c r="D2136" s="38" t="s">
        <v>5637</v>
      </c>
      <c r="E2136" s="38" t="s">
        <v>5638</v>
      </c>
      <c r="F2136" s="38" t="s">
        <v>5639</v>
      </c>
      <c r="G2136" s="19" t="n">
        <v>45120</v>
      </c>
      <c r="H2136" s="20" t="s">
        <v>5571</v>
      </c>
      <c r="I2136" s="25"/>
    </row>
    <row r="2137" s="15" customFormat="true" ht="39" hidden="false" customHeight="true" outlineLevel="0" collapsed="false">
      <c r="A2137" s="16" t="n">
        <v>2135</v>
      </c>
      <c r="B2137" s="17" t="s">
        <v>20</v>
      </c>
      <c r="C2137" s="17" t="s">
        <v>42</v>
      </c>
      <c r="D2137" s="38" t="s">
        <v>5640</v>
      </c>
      <c r="E2137" s="38" t="s">
        <v>637</v>
      </c>
      <c r="F2137" s="38" t="s">
        <v>5633</v>
      </c>
      <c r="G2137" s="19" t="n">
        <v>45126</v>
      </c>
      <c r="H2137" s="20" t="s">
        <v>5571</v>
      </c>
      <c r="I2137" s="29" t="s">
        <v>41</v>
      </c>
    </row>
    <row r="2138" s="15" customFormat="true" ht="39" hidden="false" customHeight="true" outlineLevel="0" collapsed="false">
      <c r="A2138" s="16" t="n">
        <v>2136</v>
      </c>
      <c r="B2138" s="17" t="s">
        <v>20</v>
      </c>
      <c r="C2138" s="17" t="s">
        <v>177</v>
      </c>
      <c r="D2138" s="38" t="s">
        <v>5641</v>
      </c>
      <c r="E2138" s="38" t="s">
        <v>3007</v>
      </c>
      <c r="F2138" s="38" t="s">
        <v>5642</v>
      </c>
      <c r="G2138" s="19" t="n">
        <v>45126</v>
      </c>
      <c r="H2138" s="20" t="s">
        <v>5571</v>
      </c>
      <c r="I2138" s="25"/>
    </row>
    <row r="2139" s="15" customFormat="true" ht="39" hidden="false" customHeight="true" outlineLevel="0" collapsed="false">
      <c r="A2139" s="16" t="n">
        <v>2137</v>
      </c>
      <c r="B2139" s="17" t="s">
        <v>20</v>
      </c>
      <c r="C2139" s="17" t="s">
        <v>173</v>
      </c>
      <c r="D2139" s="38" t="s">
        <v>5643</v>
      </c>
      <c r="E2139" s="38" t="s">
        <v>4431</v>
      </c>
      <c r="F2139" s="38" t="s">
        <v>4432</v>
      </c>
      <c r="G2139" s="19" t="n">
        <v>45126</v>
      </c>
      <c r="H2139" s="20" t="s">
        <v>5571</v>
      </c>
      <c r="I2139" s="25"/>
    </row>
    <row r="2140" s="15" customFormat="true" ht="39" hidden="false" customHeight="true" outlineLevel="0" collapsed="false">
      <c r="A2140" s="16" t="n">
        <v>2138</v>
      </c>
      <c r="B2140" s="17" t="s">
        <v>20</v>
      </c>
      <c r="C2140" s="17" t="s">
        <v>31</v>
      </c>
      <c r="D2140" s="38" t="s">
        <v>5644</v>
      </c>
      <c r="E2140" s="38" t="s">
        <v>5369</v>
      </c>
      <c r="F2140" s="38" t="s">
        <v>5370</v>
      </c>
      <c r="G2140" s="19" t="n">
        <v>45131</v>
      </c>
      <c r="H2140" s="20" t="s">
        <v>5571</v>
      </c>
      <c r="I2140" s="25"/>
    </row>
    <row r="2141" s="15" customFormat="true" ht="39" hidden="false" customHeight="true" outlineLevel="0" collapsed="false">
      <c r="A2141" s="16" t="n">
        <v>2139</v>
      </c>
      <c r="B2141" s="17" t="s">
        <v>20</v>
      </c>
      <c r="C2141" s="17" t="s">
        <v>42</v>
      </c>
      <c r="D2141" s="38" t="s">
        <v>5645</v>
      </c>
      <c r="E2141" s="38" t="s">
        <v>5646</v>
      </c>
      <c r="F2141" s="38" t="s">
        <v>5647</v>
      </c>
      <c r="G2141" s="19" t="n">
        <v>45131</v>
      </c>
      <c r="H2141" s="20" t="s">
        <v>5571</v>
      </c>
      <c r="I2141" s="29" t="s">
        <v>41</v>
      </c>
    </row>
    <row r="2142" s="15" customFormat="true" ht="39" hidden="false" customHeight="true" outlineLevel="0" collapsed="false">
      <c r="A2142" s="16" t="n">
        <v>2140</v>
      </c>
      <c r="B2142" s="17" t="s">
        <v>20</v>
      </c>
      <c r="C2142" s="17" t="s">
        <v>173</v>
      </c>
      <c r="D2142" s="38" t="s">
        <v>5648</v>
      </c>
      <c r="E2142" s="38" t="s">
        <v>5649</v>
      </c>
      <c r="F2142" s="38" t="s">
        <v>5650</v>
      </c>
      <c r="G2142" s="19" t="n">
        <v>45138</v>
      </c>
      <c r="H2142" s="20" t="s">
        <v>5571</v>
      </c>
      <c r="I2142" s="25"/>
    </row>
    <row r="2143" s="15" customFormat="true" ht="39" hidden="false" customHeight="true" outlineLevel="0" collapsed="false">
      <c r="A2143" s="16" t="n">
        <v>2141</v>
      </c>
      <c r="B2143" s="17" t="s">
        <v>20</v>
      </c>
      <c r="C2143" s="17" t="s">
        <v>21</v>
      </c>
      <c r="D2143" s="38" t="s">
        <v>5651</v>
      </c>
      <c r="E2143" s="38" t="s">
        <v>5652</v>
      </c>
      <c r="F2143" s="38" t="s">
        <v>5653</v>
      </c>
      <c r="G2143" s="19" t="n">
        <v>45138</v>
      </c>
      <c r="H2143" s="20" t="s">
        <v>5571</v>
      </c>
      <c r="I2143" s="25"/>
    </row>
    <row r="2144" s="15" customFormat="true" ht="39" hidden="false" customHeight="true" outlineLevel="0" collapsed="false">
      <c r="A2144" s="16" t="n">
        <v>2142</v>
      </c>
      <c r="B2144" s="17" t="s">
        <v>226</v>
      </c>
      <c r="C2144" s="17" t="s">
        <v>227</v>
      </c>
      <c r="D2144" s="38" t="s">
        <v>5654</v>
      </c>
      <c r="E2144" s="38" t="s">
        <v>5655</v>
      </c>
      <c r="F2144" s="38" t="s">
        <v>5656</v>
      </c>
      <c r="G2144" s="19" t="n">
        <v>45110</v>
      </c>
      <c r="H2144" s="20" t="s">
        <v>5571</v>
      </c>
      <c r="I2144" s="25"/>
    </row>
    <row r="2145" s="15" customFormat="true" ht="39" hidden="false" customHeight="true" outlineLevel="0" collapsed="false">
      <c r="A2145" s="16" t="n">
        <v>2143</v>
      </c>
      <c r="B2145" s="17" t="s">
        <v>226</v>
      </c>
      <c r="C2145" s="17" t="s">
        <v>1750</v>
      </c>
      <c r="D2145" s="38" t="s">
        <v>5657</v>
      </c>
      <c r="E2145" s="38" t="s">
        <v>1752</v>
      </c>
      <c r="F2145" s="38" t="s">
        <v>1753</v>
      </c>
      <c r="G2145" s="19" t="n">
        <v>45110</v>
      </c>
      <c r="H2145" s="20" t="s">
        <v>5571</v>
      </c>
      <c r="I2145" s="25"/>
    </row>
    <row r="2146" s="15" customFormat="true" ht="39" hidden="false" customHeight="true" outlineLevel="0" collapsed="false">
      <c r="A2146" s="16" t="n">
        <v>2144</v>
      </c>
      <c r="B2146" s="17" t="s">
        <v>226</v>
      </c>
      <c r="C2146" s="17" t="s">
        <v>235</v>
      </c>
      <c r="D2146" s="38" t="s">
        <v>5658</v>
      </c>
      <c r="E2146" s="38" t="s">
        <v>3888</v>
      </c>
      <c r="F2146" s="38" t="s">
        <v>5659</v>
      </c>
      <c r="G2146" s="19" t="n">
        <v>45113</v>
      </c>
      <c r="H2146" s="20" t="s">
        <v>5571</v>
      </c>
      <c r="I2146" s="25"/>
    </row>
    <row r="2147" s="15" customFormat="true" ht="39" hidden="false" customHeight="true" outlineLevel="0" collapsed="false">
      <c r="A2147" s="16" t="n">
        <v>2145</v>
      </c>
      <c r="B2147" s="17" t="s">
        <v>226</v>
      </c>
      <c r="C2147" s="17" t="s">
        <v>227</v>
      </c>
      <c r="D2147" s="38" t="s">
        <v>5660</v>
      </c>
      <c r="E2147" s="38" t="s">
        <v>5028</v>
      </c>
      <c r="F2147" s="38" t="s">
        <v>5661</v>
      </c>
      <c r="G2147" s="19" t="n">
        <v>45118</v>
      </c>
      <c r="H2147" s="20" t="s">
        <v>5571</v>
      </c>
      <c r="I2147" s="25"/>
    </row>
    <row r="2148" s="15" customFormat="true" ht="39" hidden="false" customHeight="true" outlineLevel="0" collapsed="false">
      <c r="A2148" s="16" t="n">
        <v>2146</v>
      </c>
      <c r="B2148" s="17" t="s">
        <v>226</v>
      </c>
      <c r="C2148" s="17" t="s">
        <v>3844</v>
      </c>
      <c r="D2148" s="38" t="s">
        <v>5662</v>
      </c>
      <c r="E2148" s="38" t="s">
        <v>3846</v>
      </c>
      <c r="F2148" s="38" t="s">
        <v>5663</v>
      </c>
      <c r="G2148" s="19" t="n">
        <v>45126</v>
      </c>
      <c r="H2148" s="20" t="s">
        <v>5571</v>
      </c>
      <c r="I2148" s="25"/>
    </row>
    <row r="2149" s="15" customFormat="true" ht="39" hidden="false" customHeight="true" outlineLevel="0" collapsed="false">
      <c r="A2149" s="16" t="n">
        <v>2147</v>
      </c>
      <c r="B2149" s="17" t="s">
        <v>226</v>
      </c>
      <c r="C2149" s="17" t="s">
        <v>1750</v>
      </c>
      <c r="D2149" s="38" t="s">
        <v>5664</v>
      </c>
      <c r="E2149" s="38" t="s">
        <v>2409</v>
      </c>
      <c r="F2149" s="38" t="s">
        <v>5665</v>
      </c>
      <c r="G2149" s="19" t="n">
        <v>45126</v>
      </c>
      <c r="H2149" s="20" t="s">
        <v>5571</v>
      </c>
      <c r="I2149" s="25"/>
    </row>
    <row r="2150" s="15" customFormat="true" ht="39" hidden="false" customHeight="true" outlineLevel="0" collapsed="false">
      <c r="A2150" s="16" t="n">
        <v>2148</v>
      </c>
      <c r="B2150" s="17" t="s">
        <v>226</v>
      </c>
      <c r="C2150" s="17" t="s">
        <v>227</v>
      </c>
      <c r="D2150" s="38" t="s">
        <v>5666</v>
      </c>
      <c r="E2150" s="38" t="s">
        <v>4796</v>
      </c>
      <c r="F2150" s="38" t="s">
        <v>4797</v>
      </c>
      <c r="G2150" s="19" t="n">
        <v>45126</v>
      </c>
      <c r="H2150" s="20" t="s">
        <v>5571</v>
      </c>
      <c r="I2150" s="25"/>
    </row>
    <row r="2151" s="15" customFormat="true" ht="39" hidden="false" customHeight="true" outlineLevel="0" collapsed="false">
      <c r="A2151" s="16" t="n">
        <v>2149</v>
      </c>
      <c r="B2151" s="17" t="s">
        <v>226</v>
      </c>
      <c r="C2151" s="17" t="s">
        <v>3023</v>
      </c>
      <c r="D2151" s="38" t="s">
        <v>5667</v>
      </c>
      <c r="E2151" s="38" t="s">
        <v>5668</v>
      </c>
      <c r="F2151" s="38" t="s">
        <v>5669</v>
      </c>
      <c r="G2151" s="19" t="n">
        <v>45126</v>
      </c>
      <c r="H2151" s="20" t="s">
        <v>5571</v>
      </c>
      <c r="I2151" s="25"/>
    </row>
    <row r="2152" s="15" customFormat="true" ht="39" hidden="false" customHeight="true" outlineLevel="0" collapsed="false">
      <c r="A2152" s="16" t="n">
        <v>2150</v>
      </c>
      <c r="B2152" s="17" t="s">
        <v>226</v>
      </c>
      <c r="C2152" s="17" t="s">
        <v>231</v>
      </c>
      <c r="D2152" s="38" t="s">
        <v>5670</v>
      </c>
      <c r="E2152" s="38" t="s">
        <v>3037</v>
      </c>
      <c r="F2152" s="38" t="s">
        <v>3043</v>
      </c>
      <c r="G2152" s="19" t="n">
        <v>45126</v>
      </c>
      <c r="H2152" s="20" t="s">
        <v>5571</v>
      </c>
      <c r="I2152" s="25"/>
    </row>
    <row r="2153" s="15" customFormat="true" ht="39" hidden="false" customHeight="true" outlineLevel="0" collapsed="false">
      <c r="A2153" s="16" t="n">
        <v>2151</v>
      </c>
      <c r="B2153" s="17" t="s">
        <v>226</v>
      </c>
      <c r="C2153" s="17" t="s">
        <v>231</v>
      </c>
      <c r="D2153" s="38" t="s">
        <v>5671</v>
      </c>
      <c r="E2153" s="38" t="s">
        <v>5672</v>
      </c>
      <c r="F2153" s="38" t="s">
        <v>5673</v>
      </c>
      <c r="G2153" s="19" t="n">
        <v>45126</v>
      </c>
      <c r="H2153" s="20" t="s">
        <v>5571</v>
      </c>
      <c r="I2153" s="25"/>
    </row>
    <row r="2154" s="15" customFormat="true" ht="39" hidden="false" customHeight="true" outlineLevel="0" collapsed="false">
      <c r="A2154" s="16" t="n">
        <v>2152</v>
      </c>
      <c r="B2154" s="17" t="s">
        <v>226</v>
      </c>
      <c r="C2154" s="17" t="s">
        <v>4469</v>
      </c>
      <c r="D2154" s="38" t="s">
        <v>5674</v>
      </c>
      <c r="E2154" s="38" t="s">
        <v>5675</v>
      </c>
      <c r="F2154" s="38" t="s">
        <v>5676</v>
      </c>
      <c r="G2154" s="19" t="n">
        <v>45128</v>
      </c>
      <c r="H2154" s="20" t="s">
        <v>5571</v>
      </c>
      <c r="I2154" s="25"/>
    </row>
    <row r="2155" s="15" customFormat="true" ht="39" hidden="false" customHeight="true" outlineLevel="0" collapsed="false">
      <c r="A2155" s="16" t="n">
        <v>2153</v>
      </c>
      <c r="B2155" s="17" t="s">
        <v>226</v>
      </c>
      <c r="C2155" s="17" t="s">
        <v>235</v>
      </c>
      <c r="D2155" s="38" t="s">
        <v>5677</v>
      </c>
      <c r="E2155" s="38" t="s">
        <v>3888</v>
      </c>
      <c r="F2155" s="38" t="s">
        <v>5678</v>
      </c>
      <c r="G2155" s="19" t="n">
        <v>45135</v>
      </c>
      <c r="H2155" s="20" t="s">
        <v>5571</v>
      </c>
      <c r="I2155" s="25"/>
    </row>
    <row r="2156" s="15" customFormat="true" ht="39" hidden="false" customHeight="true" outlineLevel="0" collapsed="false">
      <c r="A2156" s="16" t="n">
        <v>2154</v>
      </c>
      <c r="B2156" s="17" t="s">
        <v>226</v>
      </c>
      <c r="C2156" s="17" t="s">
        <v>708</v>
      </c>
      <c r="D2156" s="38" t="s">
        <v>5679</v>
      </c>
      <c r="E2156" s="38" t="s">
        <v>2376</v>
      </c>
      <c r="F2156" s="38" t="s">
        <v>2377</v>
      </c>
      <c r="G2156" s="19" t="n">
        <v>45135</v>
      </c>
      <c r="H2156" s="20" t="s">
        <v>5571</v>
      </c>
      <c r="I2156" s="25"/>
    </row>
    <row r="2157" s="15" customFormat="true" ht="39" hidden="false" customHeight="true" outlineLevel="0" collapsed="false">
      <c r="A2157" s="16" t="n">
        <v>2155</v>
      </c>
      <c r="B2157" s="17" t="s">
        <v>501</v>
      </c>
      <c r="C2157" s="17" t="s">
        <v>614</v>
      </c>
      <c r="D2157" s="38" t="s">
        <v>5680</v>
      </c>
      <c r="E2157" s="38" t="s">
        <v>4505</v>
      </c>
      <c r="F2157" s="38" t="s">
        <v>4506</v>
      </c>
      <c r="G2157" s="19" t="n">
        <v>45103</v>
      </c>
      <c r="H2157" s="20" t="s">
        <v>5571</v>
      </c>
      <c r="I2157" s="25"/>
    </row>
    <row r="2158" s="15" customFormat="true" ht="39" hidden="false" customHeight="true" outlineLevel="0" collapsed="false">
      <c r="A2158" s="16" t="n">
        <v>2156</v>
      </c>
      <c r="B2158" s="17" t="s">
        <v>501</v>
      </c>
      <c r="C2158" s="17" t="s">
        <v>1445</v>
      </c>
      <c r="D2158" s="38" t="s">
        <v>5681</v>
      </c>
      <c r="E2158" s="38" t="s">
        <v>3076</v>
      </c>
      <c r="F2158" s="38" t="s">
        <v>3077</v>
      </c>
      <c r="G2158" s="19" t="n">
        <v>45103</v>
      </c>
      <c r="H2158" s="20" t="s">
        <v>5571</v>
      </c>
      <c r="I2158" s="25"/>
    </row>
    <row r="2159" s="15" customFormat="true" ht="39" hidden="false" customHeight="true" outlineLevel="0" collapsed="false">
      <c r="A2159" s="16" t="n">
        <v>2157</v>
      </c>
      <c r="B2159" s="17" t="s">
        <v>501</v>
      </c>
      <c r="C2159" s="17" t="s">
        <v>1445</v>
      </c>
      <c r="D2159" s="38" t="s">
        <v>5682</v>
      </c>
      <c r="E2159" s="38" t="s">
        <v>5683</v>
      </c>
      <c r="F2159" s="38" t="s">
        <v>5684</v>
      </c>
      <c r="G2159" s="19" t="n">
        <v>45107</v>
      </c>
      <c r="H2159" s="20" t="s">
        <v>5571</v>
      </c>
      <c r="I2159" s="25"/>
    </row>
    <row r="2160" s="15" customFormat="true" ht="39" hidden="false" customHeight="true" outlineLevel="0" collapsed="false">
      <c r="A2160" s="16" t="n">
        <v>2158</v>
      </c>
      <c r="B2160" s="17" t="s">
        <v>501</v>
      </c>
      <c r="C2160" s="17" t="s">
        <v>1445</v>
      </c>
      <c r="D2160" s="38" t="s">
        <v>5685</v>
      </c>
      <c r="E2160" s="38" t="s">
        <v>5686</v>
      </c>
      <c r="F2160" s="38" t="s">
        <v>5684</v>
      </c>
      <c r="G2160" s="19" t="n">
        <v>45119</v>
      </c>
      <c r="H2160" s="20" t="s">
        <v>5571</v>
      </c>
      <c r="I2160" s="25"/>
    </row>
    <row r="2161" s="15" customFormat="true" ht="39" hidden="false" customHeight="true" outlineLevel="0" collapsed="false">
      <c r="A2161" s="16" t="n">
        <v>2159</v>
      </c>
      <c r="B2161" s="17" t="s">
        <v>501</v>
      </c>
      <c r="C2161" s="17" t="s">
        <v>1445</v>
      </c>
      <c r="D2161" s="38" t="s">
        <v>5687</v>
      </c>
      <c r="E2161" s="38" t="s">
        <v>5688</v>
      </c>
      <c r="F2161" s="38" t="s">
        <v>5689</v>
      </c>
      <c r="G2161" s="19" t="n">
        <v>45125</v>
      </c>
      <c r="H2161" s="20" t="s">
        <v>5571</v>
      </c>
      <c r="I2161" s="25"/>
    </row>
    <row r="2162" s="15" customFormat="true" ht="39" hidden="false" customHeight="true" outlineLevel="0" collapsed="false">
      <c r="A2162" s="16" t="n">
        <v>2160</v>
      </c>
      <c r="B2162" s="17" t="s">
        <v>501</v>
      </c>
      <c r="C2162" s="17" t="s">
        <v>1445</v>
      </c>
      <c r="D2162" s="38" t="s">
        <v>5690</v>
      </c>
      <c r="E2162" s="38" t="s">
        <v>5691</v>
      </c>
      <c r="F2162" s="38" t="s">
        <v>5692</v>
      </c>
      <c r="G2162" s="19" t="n">
        <v>45125</v>
      </c>
      <c r="H2162" s="20" t="s">
        <v>5571</v>
      </c>
      <c r="I2162" s="25"/>
    </row>
    <row r="2163" s="15" customFormat="true" ht="39" hidden="false" customHeight="true" outlineLevel="0" collapsed="false">
      <c r="A2163" s="16" t="n">
        <v>2161</v>
      </c>
      <c r="B2163" s="17" t="s">
        <v>501</v>
      </c>
      <c r="C2163" s="17" t="s">
        <v>1071</v>
      </c>
      <c r="D2163" s="38" t="s">
        <v>5693</v>
      </c>
      <c r="E2163" s="38" t="s">
        <v>5694</v>
      </c>
      <c r="F2163" s="38" t="s">
        <v>5695</v>
      </c>
      <c r="G2163" s="19" t="n">
        <v>45132</v>
      </c>
      <c r="H2163" s="20" t="s">
        <v>5571</v>
      </c>
      <c r="I2163" s="25"/>
    </row>
    <row r="2164" s="15" customFormat="true" ht="39" hidden="false" customHeight="true" outlineLevel="0" collapsed="false">
      <c r="A2164" s="16" t="n">
        <v>2162</v>
      </c>
      <c r="B2164" s="17" t="s">
        <v>315</v>
      </c>
      <c r="C2164" s="17" t="s">
        <v>316</v>
      </c>
      <c r="D2164" s="38" t="s">
        <v>5696</v>
      </c>
      <c r="E2164" s="38" t="s">
        <v>5697</v>
      </c>
      <c r="F2164" s="38" t="s">
        <v>5698</v>
      </c>
      <c r="G2164" s="19" t="n">
        <v>45111</v>
      </c>
      <c r="H2164" s="20" t="s">
        <v>5571</v>
      </c>
      <c r="I2164" s="25"/>
    </row>
    <row r="2165" s="15" customFormat="true" ht="39" hidden="false" customHeight="true" outlineLevel="0" collapsed="false">
      <c r="A2165" s="16" t="n">
        <v>2163</v>
      </c>
      <c r="B2165" s="17" t="s">
        <v>315</v>
      </c>
      <c r="C2165" s="17" t="s">
        <v>327</v>
      </c>
      <c r="D2165" s="38" t="s">
        <v>5699</v>
      </c>
      <c r="E2165" s="38" t="s">
        <v>5700</v>
      </c>
      <c r="F2165" s="38" t="s">
        <v>5701</v>
      </c>
      <c r="G2165" s="19" t="n">
        <v>45126</v>
      </c>
      <c r="H2165" s="20" t="s">
        <v>5571</v>
      </c>
      <c r="I2165" s="29" t="s">
        <v>41</v>
      </c>
    </row>
    <row r="2166" s="15" customFormat="true" ht="39" hidden="false" customHeight="true" outlineLevel="0" collapsed="false">
      <c r="A2166" s="16" t="n">
        <v>2164</v>
      </c>
      <c r="B2166" s="17" t="s">
        <v>315</v>
      </c>
      <c r="C2166" s="17" t="s">
        <v>320</v>
      </c>
      <c r="D2166" s="38" t="s">
        <v>5702</v>
      </c>
      <c r="E2166" s="38" t="s">
        <v>5703</v>
      </c>
      <c r="F2166" s="38" t="s">
        <v>5704</v>
      </c>
      <c r="G2166" s="19" t="n">
        <v>45128</v>
      </c>
      <c r="H2166" s="20" t="s">
        <v>5571</v>
      </c>
      <c r="I2166" s="25"/>
    </row>
    <row r="2167" s="15" customFormat="true" ht="39" hidden="false" customHeight="true" outlineLevel="0" collapsed="false">
      <c r="A2167" s="16" t="n">
        <v>2165</v>
      </c>
      <c r="B2167" s="17" t="s">
        <v>315</v>
      </c>
      <c r="C2167" s="17" t="s">
        <v>316</v>
      </c>
      <c r="D2167" s="38" t="s">
        <v>5705</v>
      </c>
      <c r="E2167" s="38" t="s">
        <v>3095</v>
      </c>
      <c r="F2167" s="38" t="s">
        <v>3096</v>
      </c>
      <c r="G2167" s="19" t="n">
        <v>45135</v>
      </c>
      <c r="H2167" s="20" t="s">
        <v>5571</v>
      </c>
      <c r="I2167" s="25"/>
    </row>
    <row r="2168" s="15" customFormat="true" ht="39" hidden="false" customHeight="true" outlineLevel="0" collapsed="false">
      <c r="A2168" s="16" t="n">
        <v>2166</v>
      </c>
      <c r="B2168" s="17" t="s">
        <v>985</v>
      </c>
      <c r="C2168" s="17" t="s">
        <v>993</v>
      </c>
      <c r="D2168" s="38" t="s">
        <v>5706</v>
      </c>
      <c r="E2168" s="38" t="s">
        <v>5707</v>
      </c>
      <c r="F2168" s="38" t="s">
        <v>5708</v>
      </c>
      <c r="G2168" s="19" t="n">
        <v>45111</v>
      </c>
      <c r="H2168" s="20" t="s">
        <v>5571</v>
      </c>
      <c r="I2168" s="29" t="s">
        <v>4551</v>
      </c>
    </row>
    <row r="2169" s="15" customFormat="true" ht="39" hidden="false" customHeight="true" outlineLevel="0" collapsed="false">
      <c r="A2169" s="16" t="n">
        <v>2167</v>
      </c>
      <c r="B2169" s="17" t="s">
        <v>985</v>
      </c>
      <c r="C2169" s="17" t="s">
        <v>993</v>
      </c>
      <c r="D2169" s="38" t="s">
        <v>5709</v>
      </c>
      <c r="E2169" s="38" t="s">
        <v>2456</v>
      </c>
      <c r="F2169" s="38" t="s">
        <v>2457</v>
      </c>
      <c r="G2169" s="19" t="n">
        <v>45112</v>
      </c>
      <c r="H2169" s="20" t="s">
        <v>5571</v>
      </c>
      <c r="I2169" s="29" t="s">
        <v>3113</v>
      </c>
    </row>
    <row r="2170" s="15" customFormat="true" ht="39" hidden="false" customHeight="true" outlineLevel="0" collapsed="false">
      <c r="A2170" s="16" t="n">
        <v>2168</v>
      </c>
      <c r="B2170" s="17" t="s">
        <v>985</v>
      </c>
      <c r="C2170" s="17" t="s">
        <v>993</v>
      </c>
      <c r="D2170" s="38" t="s">
        <v>5710</v>
      </c>
      <c r="E2170" s="38" t="s">
        <v>4256</v>
      </c>
      <c r="F2170" s="38" t="s">
        <v>4257</v>
      </c>
      <c r="G2170" s="19" t="n">
        <v>45113</v>
      </c>
      <c r="H2170" s="20" t="s">
        <v>5571</v>
      </c>
      <c r="I2170" s="29" t="s">
        <v>4551</v>
      </c>
    </row>
    <row r="2171" s="15" customFormat="true" ht="39" hidden="false" customHeight="true" outlineLevel="0" collapsed="false">
      <c r="A2171" s="16" t="n">
        <v>2169</v>
      </c>
      <c r="B2171" s="17" t="s">
        <v>985</v>
      </c>
      <c r="C2171" s="17" t="s">
        <v>986</v>
      </c>
      <c r="D2171" s="38" t="s">
        <v>5711</v>
      </c>
      <c r="E2171" s="38" t="s">
        <v>5712</v>
      </c>
      <c r="F2171" s="38" t="s">
        <v>5713</v>
      </c>
      <c r="G2171" s="19" t="n">
        <v>45113</v>
      </c>
      <c r="H2171" s="20" t="s">
        <v>5571</v>
      </c>
      <c r="I2171" s="25"/>
    </row>
    <row r="2172" s="15" customFormat="true" ht="39" hidden="false" customHeight="true" outlineLevel="0" collapsed="false">
      <c r="A2172" s="16" t="n">
        <v>2170</v>
      </c>
      <c r="B2172" s="17" t="s">
        <v>985</v>
      </c>
      <c r="C2172" s="17" t="s">
        <v>993</v>
      </c>
      <c r="D2172" s="38" t="s">
        <v>5714</v>
      </c>
      <c r="E2172" s="38" t="s">
        <v>5715</v>
      </c>
      <c r="F2172" s="38" t="s">
        <v>5716</v>
      </c>
      <c r="G2172" s="19" t="n">
        <v>45117</v>
      </c>
      <c r="H2172" s="20" t="s">
        <v>5571</v>
      </c>
      <c r="I2172" s="29" t="s">
        <v>3113</v>
      </c>
    </row>
    <row r="2173" s="15" customFormat="true" ht="39" hidden="false" customHeight="true" outlineLevel="0" collapsed="false">
      <c r="A2173" s="16" t="n">
        <v>2171</v>
      </c>
      <c r="B2173" s="17" t="s">
        <v>985</v>
      </c>
      <c r="C2173" s="17" t="s">
        <v>993</v>
      </c>
      <c r="D2173" s="38" t="s">
        <v>5717</v>
      </c>
      <c r="E2173" s="38" t="s">
        <v>2450</v>
      </c>
      <c r="F2173" s="38" t="s">
        <v>5718</v>
      </c>
      <c r="G2173" s="19" t="n">
        <v>45128</v>
      </c>
      <c r="H2173" s="20" t="s">
        <v>5571</v>
      </c>
      <c r="I2173" s="25"/>
    </row>
    <row r="2174" s="15" customFormat="true" ht="39" hidden="false" customHeight="true" outlineLevel="0" collapsed="false">
      <c r="A2174" s="16" t="n">
        <v>2172</v>
      </c>
      <c r="B2174" s="17" t="s">
        <v>985</v>
      </c>
      <c r="C2174" s="17" t="s">
        <v>993</v>
      </c>
      <c r="D2174" s="38" t="s">
        <v>5719</v>
      </c>
      <c r="E2174" s="38" t="s">
        <v>5720</v>
      </c>
      <c r="F2174" s="38" t="s">
        <v>5721</v>
      </c>
      <c r="G2174" s="19" t="n">
        <v>45132</v>
      </c>
      <c r="H2174" s="20" t="s">
        <v>5571</v>
      </c>
      <c r="I2174" s="25"/>
    </row>
    <row r="2175" s="15" customFormat="true" ht="39" hidden="false" customHeight="true" outlineLevel="0" collapsed="false">
      <c r="A2175" s="16" t="n">
        <v>2173</v>
      </c>
      <c r="B2175" s="17" t="s">
        <v>272</v>
      </c>
      <c r="C2175" s="17" t="s">
        <v>277</v>
      </c>
      <c r="D2175" s="38" t="s">
        <v>5722</v>
      </c>
      <c r="E2175" s="38" t="s">
        <v>4560</v>
      </c>
      <c r="F2175" s="38" t="s">
        <v>4561</v>
      </c>
      <c r="G2175" s="19" t="n">
        <v>45104</v>
      </c>
      <c r="H2175" s="20" t="s">
        <v>5571</v>
      </c>
      <c r="I2175" s="25"/>
    </row>
    <row r="2176" s="15" customFormat="true" ht="39" hidden="false" customHeight="true" outlineLevel="0" collapsed="false">
      <c r="A2176" s="16" t="n">
        <v>2174</v>
      </c>
      <c r="B2176" s="17" t="s">
        <v>272</v>
      </c>
      <c r="C2176" s="17" t="s">
        <v>277</v>
      </c>
      <c r="D2176" s="38" t="s">
        <v>5723</v>
      </c>
      <c r="E2176" s="38" t="s">
        <v>3977</v>
      </c>
      <c r="F2176" s="38" t="s">
        <v>3978</v>
      </c>
      <c r="G2176" s="19" t="n">
        <v>45107</v>
      </c>
      <c r="H2176" s="20" t="s">
        <v>5571</v>
      </c>
      <c r="I2176" s="25"/>
    </row>
    <row r="2177" s="15" customFormat="true" ht="39" hidden="false" customHeight="true" outlineLevel="0" collapsed="false">
      <c r="A2177" s="16" t="n">
        <v>2175</v>
      </c>
      <c r="B2177" s="17" t="s">
        <v>272</v>
      </c>
      <c r="C2177" s="17" t="s">
        <v>277</v>
      </c>
      <c r="D2177" s="38" t="s">
        <v>5724</v>
      </c>
      <c r="E2177" s="38" t="s">
        <v>3977</v>
      </c>
      <c r="F2177" s="38" t="s">
        <v>3978</v>
      </c>
      <c r="G2177" s="19" t="n">
        <v>45107</v>
      </c>
      <c r="H2177" s="20" t="s">
        <v>5571</v>
      </c>
      <c r="I2177" s="25"/>
    </row>
    <row r="2178" s="15" customFormat="true" ht="39" hidden="false" customHeight="true" outlineLevel="0" collapsed="false">
      <c r="A2178" s="16" t="n">
        <v>2176</v>
      </c>
      <c r="B2178" s="17" t="s">
        <v>272</v>
      </c>
      <c r="C2178" s="17" t="s">
        <v>273</v>
      </c>
      <c r="D2178" s="38" t="s">
        <v>5725</v>
      </c>
      <c r="E2178" s="38" t="s">
        <v>531</v>
      </c>
      <c r="F2178" s="38" t="s">
        <v>5726</v>
      </c>
      <c r="G2178" s="19" t="n">
        <v>45110</v>
      </c>
      <c r="H2178" s="20" t="s">
        <v>5571</v>
      </c>
      <c r="I2178" s="25"/>
    </row>
    <row r="2179" s="15" customFormat="true" ht="39" hidden="false" customHeight="true" outlineLevel="0" collapsed="false">
      <c r="A2179" s="16" t="n">
        <v>2177</v>
      </c>
      <c r="B2179" s="17" t="s">
        <v>272</v>
      </c>
      <c r="C2179" s="17" t="s">
        <v>273</v>
      </c>
      <c r="D2179" s="38" t="s">
        <v>5727</v>
      </c>
      <c r="E2179" s="38" t="s">
        <v>5728</v>
      </c>
      <c r="F2179" s="38" t="s">
        <v>5729</v>
      </c>
      <c r="G2179" s="19" t="n">
        <v>45111</v>
      </c>
      <c r="H2179" s="20" t="s">
        <v>5571</v>
      </c>
      <c r="I2179" s="25"/>
    </row>
    <row r="2180" s="15" customFormat="true" ht="39" hidden="false" customHeight="true" outlineLevel="0" collapsed="false">
      <c r="A2180" s="16" t="n">
        <v>2178</v>
      </c>
      <c r="B2180" s="17" t="s">
        <v>272</v>
      </c>
      <c r="C2180" s="17" t="s">
        <v>562</v>
      </c>
      <c r="D2180" s="38" t="s">
        <v>5730</v>
      </c>
      <c r="E2180" s="38" t="s">
        <v>661</v>
      </c>
      <c r="F2180" s="38" t="s">
        <v>4848</v>
      </c>
      <c r="G2180" s="19" t="n">
        <v>45117</v>
      </c>
      <c r="H2180" s="20" t="s">
        <v>5571</v>
      </c>
      <c r="I2180" s="25"/>
    </row>
    <row r="2181" s="15" customFormat="true" ht="39" hidden="false" customHeight="true" outlineLevel="0" collapsed="false">
      <c r="A2181" s="16" t="n">
        <v>2179</v>
      </c>
      <c r="B2181" s="17" t="s">
        <v>272</v>
      </c>
      <c r="C2181" s="17" t="s">
        <v>1846</v>
      </c>
      <c r="D2181" s="38" t="s">
        <v>5731</v>
      </c>
      <c r="E2181" s="38" t="s">
        <v>5731</v>
      </c>
      <c r="F2181" s="38" t="s">
        <v>5732</v>
      </c>
      <c r="G2181" s="19" t="n">
        <v>45117</v>
      </c>
      <c r="H2181" s="20" t="s">
        <v>5571</v>
      </c>
      <c r="I2181" s="29" t="s">
        <v>41</v>
      </c>
    </row>
    <row r="2182" s="15" customFormat="true" ht="39" hidden="false" customHeight="true" outlineLevel="0" collapsed="false">
      <c r="A2182" s="16" t="n">
        <v>2180</v>
      </c>
      <c r="B2182" s="17" t="s">
        <v>272</v>
      </c>
      <c r="C2182" s="17" t="s">
        <v>562</v>
      </c>
      <c r="D2182" s="38" t="s">
        <v>5733</v>
      </c>
      <c r="E2182" s="38" t="s">
        <v>2797</v>
      </c>
      <c r="F2182" s="38" t="s">
        <v>2798</v>
      </c>
      <c r="G2182" s="19" t="n">
        <v>45119</v>
      </c>
      <c r="H2182" s="20" t="s">
        <v>5571</v>
      </c>
      <c r="I2182" s="25"/>
    </row>
    <row r="2183" s="15" customFormat="true" ht="39" hidden="false" customHeight="true" outlineLevel="0" collapsed="false">
      <c r="A2183" s="16" t="n">
        <v>2181</v>
      </c>
      <c r="B2183" s="17" t="s">
        <v>272</v>
      </c>
      <c r="C2183" s="17" t="s">
        <v>301</v>
      </c>
      <c r="D2183" s="38" t="s">
        <v>5734</v>
      </c>
      <c r="E2183" s="38" t="s">
        <v>5735</v>
      </c>
      <c r="F2183" s="38" t="s">
        <v>5736</v>
      </c>
      <c r="G2183" s="19" t="n">
        <v>45114</v>
      </c>
      <c r="H2183" s="20" t="s">
        <v>5571</v>
      </c>
      <c r="I2183" s="25"/>
    </row>
    <row r="2184" s="15" customFormat="true" ht="39" hidden="false" customHeight="true" outlineLevel="0" collapsed="false">
      <c r="A2184" s="16" t="n">
        <v>2182</v>
      </c>
      <c r="B2184" s="17" t="s">
        <v>272</v>
      </c>
      <c r="C2184" s="17" t="s">
        <v>277</v>
      </c>
      <c r="D2184" s="38" t="s">
        <v>5737</v>
      </c>
      <c r="E2184" s="38" t="s">
        <v>5738</v>
      </c>
      <c r="F2184" s="38" t="s">
        <v>5739</v>
      </c>
      <c r="G2184" s="19" t="n">
        <v>45111</v>
      </c>
      <c r="H2184" s="20" t="s">
        <v>5571</v>
      </c>
      <c r="I2184" s="25"/>
    </row>
    <row r="2185" s="15" customFormat="true" ht="39" hidden="false" customHeight="true" outlineLevel="0" collapsed="false">
      <c r="A2185" s="16" t="n">
        <v>2183</v>
      </c>
      <c r="B2185" s="17" t="s">
        <v>244</v>
      </c>
      <c r="C2185" s="17" t="s">
        <v>517</v>
      </c>
      <c r="D2185" s="38" t="s">
        <v>5740</v>
      </c>
      <c r="E2185" s="38" t="s">
        <v>3535</v>
      </c>
      <c r="F2185" s="38" t="s">
        <v>5741</v>
      </c>
      <c r="G2185" s="19" t="n">
        <v>45110</v>
      </c>
      <c r="H2185" s="20" t="s">
        <v>5571</v>
      </c>
      <c r="I2185" s="25"/>
    </row>
    <row r="2186" s="15" customFormat="true" ht="39" hidden="false" customHeight="true" outlineLevel="0" collapsed="false">
      <c r="A2186" s="16" t="n">
        <v>2184</v>
      </c>
      <c r="B2186" s="17" t="s">
        <v>244</v>
      </c>
      <c r="C2186" s="17" t="s">
        <v>249</v>
      </c>
      <c r="D2186" s="38" t="s">
        <v>5742</v>
      </c>
      <c r="E2186" s="38" t="s">
        <v>260</v>
      </c>
      <c r="F2186" s="38" t="s">
        <v>5743</v>
      </c>
      <c r="G2186" s="19" t="n">
        <v>45114</v>
      </c>
      <c r="H2186" s="20" t="s">
        <v>5571</v>
      </c>
      <c r="I2186" s="25"/>
    </row>
    <row r="2187" s="15" customFormat="true" ht="39" hidden="false" customHeight="true" outlineLevel="0" collapsed="false">
      <c r="A2187" s="16" t="n">
        <v>2185</v>
      </c>
      <c r="B2187" s="17" t="s">
        <v>244</v>
      </c>
      <c r="C2187" s="17" t="s">
        <v>249</v>
      </c>
      <c r="D2187" s="38" t="s">
        <v>5744</v>
      </c>
      <c r="E2187" s="38" t="s">
        <v>5745</v>
      </c>
      <c r="F2187" s="38" t="s">
        <v>5746</v>
      </c>
      <c r="G2187" s="19" t="n">
        <v>45114</v>
      </c>
      <c r="H2187" s="20" t="s">
        <v>5571</v>
      </c>
      <c r="I2187" s="25"/>
    </row>
    <row r="2188" s="15" customFormat="true" ht="39" hidden="false" customHeight="true" outlineLevel="0" collapsed="false">
      <c r="A2188" s="16" t="n">
        <v>2186</v>
      </c>
      <c r="B2188" s="17" t="s">
        <v>244</v>
      </c>
      <c r="C2188" s="17" t="s">
        <v>517</v>
      </c>
      <c r="D2188" s="38" t="s">
        <v>5747</v>
      </c>
      <c r="E2188" s="38" t="s">
        <v>744</v>
      </c>
      <c r="F2188" s="38" t="s">
        <v>5167</v>
      </c>
      <c r="G2188" s="19" t="n">
        <v>45114</v>
      </c>
      <c r="H2188" s="20" t="s">
        <v>5571</v>
      </c>
      <c r="I2188" s="25"/>
    </row>
    <row r="2189" s="15" customFormat="true" ht="39" hidden="false" customHeight="true" outlineLevel="0" collapsed="false">
      <c r="A2189" s="16" t="n">
        <v>2187</v>
      </c>
      <c r="B2189" s="17" t="s">
        <v>244</v>
      </c>
      <c r="C2189" s="17" t="s">
        <v>517</v>
      </c>
      <c r="D2189" s="38" t="s">
        <v>5748</v>
      </c>
      <c r="E2189" s="38" t="s">
        <v>2478</v>
      </c>
      <c r="F2189" s="38" t="s">
        <v>2809</v>
      </c>
      <c r="G2189" s="19" t="n">
        <v>45114</v>
      </c>
      <c r="H2189" s="20" t="s">
        <v>5571</v>
      </c>
      <c r="I2189" s="25"/>
    </row>
    <row r="2190" s="15" customFormat="true" ht="39" hidden="false" customHeight="true" outlineLevel="0" collapsed="false">
      <c r="A2190" s="16" t="n">
        <v>2188</v>
      </c>
      <c r="B2190" s="17" t="s">
        <v>239</v>
      </c>
      <c r="C2190" s="17" t="s">
        <v>240</v>
      </c>
      <c r="D2190" s="38" t="s">
        <v>5749</v>
      </c>
      <c r="E2190" s="38" t="s">
        <v>2195</v>
      </c>
      <c r="F2190" s="38" t="s">
        <v>5750</v>
      </c>
      <c r="G2190" s="19" t="n">
        <v>45106</v>
      </c>
      <c r="H2190" s="20" t="s">
        <v>5571</v>
      </c>
      <c r="I2190" s="25"/>
    </row>
    <row r="2191" s="15" customFormat="true" ht="39" hidden="false" customHeight="true" outlineLevel="0" collapsed="false">
      <c r="A2191" s="16" t="n">
        <v>2189</v>
      </c>
      <c r="B2191" s="17" t="s">
        <v>239</v>
      </c>
      <c r="C2191" s="17" t="s">
        <v>240</v>
      </c>
      <c r="D2191" s="38" t="s">
        <v>5751</v>
      </c>
      <c r="E2191" s="38" t="s">
        <v>4033</v>
      </c>
      <c r="F2191" s="38" t="s">
        <v>5752</v>
      </c>
      <c r="G2191" s="19" t="n">
        <v>45107</v>
      </c>
      <c r="H2191" s="20" t="s">
        <v>5571</v>
      </c>
      <c r="I2191" s="25"/>
    </row>
    <row r="2192" s="15" customFormat="true" ht="39" hidden="false" customHeight="true" outlineLevel="0" collapsed="false">
      <c r="A2192" s="16" t="n">
        <v>2190</v>
      </c>
      <c r="B2192" s="17" t="s">
        <v>239</v>
      </c>
      <c r="C2192" s="17" t="s">
        <v>240</v>
      </c>
      <c r="D2192" s="38" t="s">
        <v>5753</v>
      </c>
      <c r="E2192" s="38" t="s">
        <v>5754</v>
      </c>
      <c r="F2192" s="38" t="s">
        <v>5755</v>
      </c>
      <c r="G2192" s="19" t="n">
        <v>45107</v>
      </c>
      <c r="H2192" s="20" t="s">
        <v>5571</v>
      </c>
      <c r="I2192" s="25"/>
    </row>
    <row r="2193" s="15" customFormat="true" ht="39" hidden="false" customHeight="true" outlineLevel="0" collapsed="false">
      <c r="A2193" s="16" t="n">
        <v>2191</v>
      </c>
      <c r="B2193" s="17" t="s">
        <v>239</v>
      </c>
      <c r="C2193" s="17" t="s">
        <v>240</v>
      </c>
      <c r="D2193" s="38" t="s">
        <v>5756</v>
      </c>
      <c r="E2193" s="38" t="s">
        <v>459</v>
      </c>
      <c r="F2193" s="38" t="s">
        <v>5757</v>
      </c>
      <c r="G2193" s="19" t="n">
        <v>45110</v>
      </c>
      <c r="H2193" s="20" t="s">
        <v>5571</v>
      </c>
      <c r="I2193" s="25"/>
    </row>
    <row r="2194" s="15" customFormat="true" ht="39" hidden="false" customHeight="true" outlineLevel="0" collapsed="false">
      <c r="A2194" s="16" t="n">
        <v>2192</v>
      </c>
      <c r="B2194" s="17" t="s">
        <v>239</v>
      </c>
      <c r="C2194" s="17" t="s">
        <v>466</v>
      </c>
      <c r="D2194" s="38" t="s">
        <v>5758</v>
      </c>
      <c r="E2194" s="38" t="s">
        <v>4610</v>
      </c>
      <c r="F2194" s="38" t="s">
        <v>5759</v>
      </c>
      <c r="G2194" s="19" t="n">
        <v>45111</v>
      </c>
      <c r="H2194" s="20" t="s">
        <v>5571</v>
      </c>
      <c r="I2194" s="25"/>
    </row>
    <row r="2195" s="15" customFormat="true" ht="39" hidden="false" customHeight="true" outlineLevel="0" collapsed="false">
      <c r="A2195" s="16" t="n">
        <v>2193</v>
      </c>
      <c r="B2195" s="17" t="s">
        <v>239</v>
      </c>
      <c r="C2195" s="17" t="s">
        <v>454</v>
      </c>
      <c r="D2195" s="38" t="s">
        <v>5760</v>
      </c>
      <c r="E2195" s="38" t="s">
        <v>5172</v>
      </c>
      <c r="F2195" s="38" t="s">
        <v>5173</v>
      </c>
      <c r="G2195" s="19" t="n">
        <v>45118</v>
      </c>
      <c r="H2195" s="20" t="s">
        <v>5571</v>
      </c>
      <c r="I2195" s="25"/>
    </row>
    <row r="2196" s="15" customFormat="true" ht="39" hidden="false" customHeight="true" outlineLevel="0" collapsed="false">
      <c r="A2196" s="16" t="n">
        <v>2194</v>
      </c>
      <c r="B2196" s="17" t="s">
        <v>239</v>
      </c>
      <c r="C2196" s="17" t="s">
        <v>240</v>
      </c>
      <c r="D2196" s="38" t="s">
        <v>5761</v>
      </c>
      <c r="E2196" s="38" t="s">
        <v>2430</v>
      </c>
      <c r="F2196" s="38" t="s">
        <v>5762</v>
      </c>
      <c r="G2196" s="19" t="n">
        <v>45119</v>
      </c>
      <c r="H2196" s="20" t="s">
        <v>5571</v>
      </c>
      <c r="I2196" s="25"/>
    </row>
    <row r="2197" s="15" customFormat="true" ht="39" hidden="false" customHeight="true" outlineLevel="0" collapsed="false">
      <c r="A2197" s="16" t="n">
        <v>2195</v>
      </c>
      <c r="B2197" s="17" t="s">
        <v>239</v>
      </c>
      <c r="C2197" s="17" t="s">
        <v>240</v>
      </c>
      <c r="D2197" s="38" t="s">
        <v>5763</v>
      </c>
      <c r="E2197" s="38" t="s">
        <v>2430</v>
      </c>
      <c r="F2197" s="38" t="s">
        <v>5764</v>
      </c>
      <c r="G2197" s="19" t="n">
        <v>45121</v>
      </c>
      <c r="H2197" s="20" t="s">
        <v>5571</v>
      </c>
      <c r="I2197" s="25"/>
    </row>
    <row r="2198" s="15" customFormat="true" ht="39" hidden="false" customHeight="true" outlineLevel="0" collapsed="false">
      <c r="A2198" s="16" t="n">
        <v>2196</v>
      </c>
      <c r="B2198" s="17" t="s">
        <v>239</v>
      </c>
      <c r="C2198" s="17" t="s">
        <v>466</v>
      </c>
      <c r="D2198" s="43" t="s">
        <v>5765</v>
      </c>
      <c r="E2198" s="38" t="s">
        <v>3557</v>
      </c>
      <c r="F2198" s="38" t="s">
        <v>5766</v>
      </c>
      <c r="G2198" s="19" t="n">
        <v>45132</v>
      </c>
      <c r="H2198" s="20" t="s">
        <v>5571</v>
      </c>
      <c r="I2198" s="25"/>
    </row>
    <row r="2199" s="15" customFormat="true" ht="39" hidden="false" customHeight="true" outlineLevel="0" collapsed="false">
      <c r="A2199" s="16" t="n">
        <v>2197</v>
      </c>
      <c r="B2199" s="17" t="s">
        <v>239</v>
      </c>
      <c r="C2199" s="17" t="s">
        <v>473</v>
      </c>
      <c r="D2199" s="38" t="s">
        <v>5767</v>
      </c>
      <c r="E2199" s="38" t="s">
        <v>5768</v>
      </c>
      <c r="F2199" s="38" t="s">
        <v>5769</v>
      </c>
      <c r="G2199" s="19" t="n">
        <v>45132</v>
      </c>
      <c r="H2199" s="20" t="s">
        <v>5571</v>
      </c>
      <c r="I2199" s="25"/>
    </row>
    <row r="2200" s="15" customFormat="true" ht="39" hidden="false" customHeight="true" outlineLevel="0" collapsed="false">
      <c r="A2200" s="16" t="n">
        <v>2198</v>
      </c>
      <c r="B2200" s="17" t="s">
        <v>239</v>
      </c>
      <c r="C2200" s="17" t="s">
        <v>240</v>
      </c>
      <c r="D2200" s="38" t="s">
        <v>5770</v>
      </c>
      <c r="E2200" s="38" t="s">
        <v>4283</v>
      </c>
      <c r="F2200" s="38" t="s">
        <v>4284</v>
      </c>
      <c r="G2200" s="19" t="n">
        <v>45135</v>
      </c>
      <c r="H2200" s="20" t="s">
        <v>5571</v>
      </c>
      <c r="I2200" s="25"/>
    </row>
    <row r="2201" s="15" customFormat="true" ht="39" hidden="false" customHeight="true" outlineLevel="0" collapsed="false">
      <c r="A2201" s="16" t="n">
        <v>2199</v>
      </c>
      <c r="B2201" s="17" t="s">
        <v>358</v>
      </c>
      <c r="C2201" s="17" t="s">
        <v>772</v>
      </c>
      <c r="D2201" s="38" t="s">
        <v>5771</v>
      </c>
      <c r="E2201" s="38" t="s">
        <v>5772</v>
      </c>
      <c r="F2201" s="38" t="s">
        <v>5773</v>
      </c>
      <c r="G2201" s="19" t="n">
        <v>45110</v>
      </c>
      <c r="H2201" s="20" t="s">
        <v>5571</v>
      </c>
      <c r="I2201" s="25"/>
    </row>
    <row r="2202" s="15" customFormat="true" ht="39" hidden="false" customHeight="true" outlineLevel="0" collapsed="false">
      <c r="A2202" s="16" t="n">
        <v>2200</v>
      </c>
      <c r="B2202" s="17" t="s">
        <v>358</v>
      </c>
      <c r="C2202" s="17" t="s">
        <v>359</v>
      </c>
      <c r="D2202" s="38" t="s">
        <v>5774</v>
      </c>
      <c r="E2202" s="38" t="s">
        <v>1907</v>
      </c>
      <c r="F2202" s="38" t="s">
        <v>1908</v>
      </c>
      <c r="G2202" s="19" t="n">
        <v>45111</v>
      </c>
      <c r="H2202" s="20" t="s">
        <v>5571</v>
      </c>
      <c r="I2202" s="25"/>
    </row>
    <row r="2203" s="15" customFormat="true" ht="39" hidden="false" customHeight="true" outlineLevel="0" collapsed="false">
      <c r="A2203" s="16" t="n">
        <v>2201</v>
      </c>
      <c r="B2203" s="17" t="s">
        <v>358</v>
      </c>
      <c r="C2203" s="17" t="s">
        <v>1038</v>
      </c>
      <c r="D2203" s="38" t="s">
        <v>5775</v>
      </c>
      <c r="E2203" s="38" t="s">
        <v>5776</v>
      </c>
      <c r="F2203" s="38" t="s">
        <v>5777</v>
      </c>
      <c r="G2203" s="19" t="n">
        <v>45112</v>
      </c>
      <c r="H2203" s="20" t="s">
        <v>5571</v>
      </c>
      <c r="I2203" s="25"/>
    </row>
    <row r="2204" s="15" customFormat="true" ht="39" hidden="false" customHeight="true" outlineLevel="0" collapsed="false">
      <c r="A2204" s="16" t="n">
        <v>2202</v>
      </c>
      <c r="B2204" s="17" t="s">
        <v>358</v>
      </c>
      <c r="C2204" s="17" t="s">
        <v>359</v>
      </c>
      <c r="D2204" s="38" t="s">
        <v>4895</v>
      </c>
      <c r="E2204" s="38" t="s">
        <v>361</v>
      </c>
      <c r="F2204" s="38" t="s">
        <v>5778</v>
      </c>
      <c r="G2204" s="19" t="n">
        <v>45112</v>
      </c>
      <c r="H2204" s="20" t="s">
        <v>5571</v>
      </c>
      <c r="I2204" s="25"/>
    </row>
    <row r="2205" s="15" customFormat="true" ht="39" hidden="false" customHeight="true" outlineLevel="0" collapsed="false">
      <c r="A2205" s="16" t="n">
        <v>2203</v>
      </c>
      <c r="B2205" s="17" t="s">
        <v>358</v>
      </c>
      <c r="C2205" s="17" t="s">
        <v>359</v>
      </c>
      <c r="D2205" s="38" t="s">
        <v>5779</v>
      </c>
      <c r="E2205" s="38" t="s">
        <v>5780</v>
      </c>
      <c r="F2205" s="38" t="s">
        <v>5781</v>
      </c>
      <c r="G2205" s="19" t="n">
        <v>45120</v>
      </c>
      <c r="H2205" s="20" t="s">
        <v>5571</v>
      </c>
      <c r="I2205" s="25"/>
    </row>
    <row r="2206" s="15" customFormat="true" ht="39" hidden="false" customHeight="true" outlineLevel="0" collapsed="false">
      <c r="A2206" s="16" t="n">
        <v>2204</v>
      </c>
      <c r="B2206" s="17" t="s">
        <v>358</v>
      </c>
      <c r="C2206" s="17" t="s">
        <v>359</v>
      </c>
      <c r="D2206" s="38" t="s">
        <v>5782</v>
      </c>
      <c r="E2206" s="38" t="s">
        <v>5783</v>
      </c>
      <c r="F2206" s="38" t="s">
        <v>5784</v>
      </c>
      <c r="G2206" s="19" t="n">
        <v>45120</v>
      </c>
      <c r="H2206" s="20" t="s">
        <v>5571</v>
      </c>
      <c r="I2206" s="25"/>
    </row>
    <row r="2207" s="15" customFormat="true" ht="39" hidden="false" customHeight="true" outlineLevel="0" collapsed="false">
      <c r="A2207" s="16" t="n">
        <v>2205</v>
      </c>
      <c r="B2207" s="17" t="s">
        <v>358</v>
      </c>
      <c r="C2207" s="17" t="s">
        <v>359</v>
      </c>
      <c r="D2207" s="38" t="s">
        <v>5785</v>
      </c>
      <c r="E2207" s="38" t="s">
        <v>5786</v>
      </c>
      <c r="F2207" s="38" t="s">
        <v>5787</v>
      </c>
      <c r="G2207" s="19" t="n">
        <v>45120</v>
      </c>
      <c r="H2207" s="20" t="s">
        <v>5571</v>
      </c>
      <c r="I2207" s="25"/>
    </row>
    <row r="2208" s="15" customFormat="true" ht="39" hidden="false" customHeight="true" outlineLevel="0" collapsed="false">
      <c r="A2208" s="16" t="n">
        <v>2206</v>
      </c>
      <c r="B2208" s="17" t="s">
        <v>358</v>
      </c>
      <c r="C2208" s="17" t="s">
        <v>758</v>
      </c>
      <c r="D2208" s="38" t="s">
        <v>5788</v>
      </c>
      <c r="E2208" s="38" t="s">
        <v>1264</v>
      </c>
      <c r="F2208" s="38" t="s">
        <v>1265</v>
      </c>
      <c r="G2208" s="19" t="n">
        <v>45127</v>
      </c>
      <c r="H2208" s="20" t="s">
        <v>5571</v>
      </c>
      <c r="I2208" s="25"/>
    </row>
    <row r="2209" s="15" customFormat="true" ht="39" hidden="false" customHeight="true" outlineLevel="0" collapsed="false">
      <c r="A2209" s="16" t="n">
        <v>2207</v>
      </c>
      <c r="B2209" s="17" t="s">
        <v>358</v>
      </c>
      <c r="C2209" s="17" t="s">
        <v>758</v>
      </c>
      <c r="D2209" s="38" t="s">
        <v>5789</v>
      </c>
      <c r="E2209" s="38" t="s">
        <v>4067</v>
      </c>
      <c r="F2209" s="38" t="s">
        <v>5790</v>
      </c>
      <c r="G2209" s="19" t="n">
        <v>45128</v>
      </c>
      <c r="H2209" s="20" t="s">
        <v>5571</v>
      </c>
      <c r="I2209" s="25"/>
    </row>
    <row r="2210" s="15" customFormat="true" ht="39" hidden="false" customHeight="true" outlineLevel="0" collapsed="false">
      <c r="A2210" s="16" t="n">
        <v>2208</v>
      </c>
      <c r="B2210" s="17" t="s">
        <v>358</v>
      </c>
      <c r="C2210" s="17" t="s">
        <v>1572</v>
      </c>
      <c r="D2210" s="38" t="s">
        <v>5791</v>
      </c>
      <c r="E2210" s="38" t="s">
        <v>3592</v>
      </c>
      <c r="F2210" s="38" t="s">
        <v>3595</v>
      </c>
      <c r="G2210" s="19" t="n">
        <v>45128</v>
      </c>
      <c r="H2210" s="20" t="s">
        <v>5571</v>
      </c>
      <c r="I2210" s="25"/>
    </row>
    <row r="2211" s="15" customFormat="true" ht="39" hidden="false" customHeight="true" outlineLevel="0" collapsed="false">
      <c r="A2211" s="16" t="n">
        <v>2209</v>
      </c>
      <c r="B2211" s="17" t="s">
        <v>358</v>
      </c>
      <c r="C2211" s="17" t="s">
        <v>1572</v>
      </c>
      <c r="D2211" s="38" t="s">
        <v>5792</v>
      </c>
      <c r="E2211" s="38" t="s">
        <v>5793</v>
      </c>
      <c r="F2211" s="38" t="s">
        <v>5794</v>
      </c>
      <c r="G2211" s="19" t="n">
        <v>45131</v>
      </c>
      <c r="H2211" s="20" t="s">
        <v>5571</v>
      </c>
      <c r="I2211" s="25"/>
    </row>
    <row r="2212" s="15" customFormat="true" ht="39" hidden="false" customHeight="true" outlineLevel="0" collapsed="false">
      <c r="A2212" s="16" t="n">
        <v>2210</v>
      </c>
      <c r="B2212" s="17" t="s">
        <v>358</v>
      </c>
      <c r="C2212" s="17" t="s">
        <v>1034</v>
      </c>
      <c r="D2212" s="38" t="s">
        <v>5795</v>
      </c>
      <c r="E2212" s="38" t="s">
        <v>5796</v>
      </c>
      <c r="F2212" s="38" t="s">
        <v>5797</v>
      </c>
      <c r="G2212" s="19" t="n">
        <v>45131</v>
      </c>
      <c r="H2212" s="20" t="s">
        <v>5571</v>
      </c>
      <c r="I2212" s="25"/>
    </row>
    <row r="2213" s="15" customFormat="true" ht="39" hidden="false" customHeight="true" outlineLevel="0" collapsed="false">
      <c r="A2213" s="16" t="n">
        <v>2211</v>
      </c>
      <c r="B2213" s="17" t="s">
        <v>358</v>
      </c>
      <c r="C2213" s="17" t="s">
        <v>1896</v>
      </c>
      <c r="D2213" s="38" t="s">
        <v>5798</v>
      </c>
      <c r="E2213" s="38" t="s">
        <v>5799</v>
      </c>
      <c r="F2213" s="38" t="s">
        <v>5800</v>
      </c>
      <c r="G2213" s="19" t="n">
        <v>45131</v>
      </c>
      <c r="H2213" s="20" t="s">
        <v>5571</v>
      </c>
      <c r="I2213" s="25"/>
    </row>
    <row r="2214" s="15" customFormat="true" ht="39" hidden="false" customHeight="true" outlineLevel="0" collapsed="false">
      <c r="A2214" s="16" t="n">
        <v>2212</v>
      </c>
      <c r="B2214" s="17" t="s">
        <v>358</v>
      </c>
      <c r="C2214" s="17" t="s">
        <v>359</v>
      </c>
      <c r="D2214" s="38" t="s">
        <v>5801</v>
      </c>
      <c r="E2214" s="38" t="s">
        <v>5802</v>
      </c>
      <c r="F2214" s="38" t="s">
        <v>5803</v>
      </c>
      <c r="G2214" s="19" t="n">
        <v>45132</v>
      </c>
      <c r="H2214" s="20" t="s">
        <v>5571</v>
      </c>
      <c r="I2214" s="25"/>
    </row>
    <row r="2215" s="15" customFormat="true" ht="39" hidden="false" customHeight="true" outlineLevel="0" collapsed="false">
      <c r="A2215" s="16" t="n">
        <v>2213</v>
      </c>
      <c r="B2215" s="17" t="s">
        <v>487</v>
      </c>
      <c r="C2215" s="17" t="s">
        <v>851</v>
      </c>
      <c r="D2215" s="38" t="s">
        <v>5804</v>
      </c>
      <c r="E2215" s="38" t="s">
        <v>853</v>
      </c>
      <c r="F2215" s="38" t="s">
        <v>854</v>
      </c>
      <c r="G2215" s="19" t="n">
        <v>45128</v>
      </c>
      <c r="H2215" s="20" t="s">
        <v>5571</v>
      </c>
      <c r="I2215" s="25"/>
    </row>
    <row r="2216" s="15" customFormat="true" ht="39" hidden="false" customHeight="true" outlineLevel="0" collapsed="false">
      <c r="A2216" s="16" t="n">
        <v>2214</v>
      </c>
      <c r="B2216" s="17" t="s">
        <v>487</v>
      </c>
      <c r="C2216" s="17" t="s">
        <v>851</v>
      </c>
      <c r="D2216" s="38" t="s">
        <v>5805</v>
      </c>
      <c r="E2216" s="38" t="s">
        <v>5806</v>
      </c>
      <c r="F2216" s="38" t="s">
        <v>5807</v>
      </c>
      <c r="G2216" s="19" t="n">
        <v>45131</v>
      </c>
      <c r="H2216" s="20" t="s">
        <v>5571</v>
      </c>
      <c r="I2216" s="29" t="s">
        <v>41</v>
      </c>
    </row>
    <row r="2217" s="15" customFormat="true" ht="39" hidden="false" customHeight="true" outlineLevel="0" collapsed="false">
      <c r="A2217" s="16" t="n">
        <v>2215</v>
      </c>
      <c r="B2217" s="17" t="s">
        <v>487</v>
      </c>
      <c r="C2217" s="17" t="s">
        <v>488</v>
      </c>
      <c r="D2217" s="38" t="s">
        <v>5808</v>
      </c>
      <c r="E2217" s="38" t="s">
        <v>5809</v>
      </c>
      <c r="F2217" s="38" t="s">
        <v>5810</v>
      </c>
      <c r="G2217" s="19" t="n">
        <v>45133</v>
      </c>
      <c r="H2217" s="20" t="s">
        <v>5571</v>
      </c>
      <c r="I2217" s="29" t="s">
        <v>41</v>
      </c>
    </row>
    <row r="2218" s="15" customFormat="true" ht="39" hidden="false" customHeight="true" outlineLevel="0" collapsed="false">
      <c r="A2218" s="16" t="n">
        <v>2216</v>
      </c>
      <c r="B2218" s="17" t="s">
        <v>487</v>
      </c>
      <c r="C2218" s="17" t="s">
        <v>847</v>
      </c>
      <c r="D2218" s="38" t="s">
        <v>5811</v>
      </c>
      <c r="E2218" s="38" t="s">
        <v>5812</v>
      </c>
      <c r="F2218" s="38" t="s">
        <v>5813</v>
      </c>
      <c r="G2218" s="19" t="n">
        <v>45135</v>
      </c>
      <c r="H2218" s="20" t="s">
        <v>5571</v>
      </c>
      <c r="I2218" s="25"/>
    </row>
    <row r="2219" s="15" customFormat="true" ht="39" hidden="false" customHeight="true" outlineLevel="0" collapsed="false">
      <c r="A2219" s="16" t="n">
        <v>2217</v>
      </c>
      <c r="B2219" s="17" t="s">
        <v>867</v>
      </c>
      <c r="C2219" s="17" t="s">
        <v>3635</v>
      </c>
      <c r="D2219" s="38" t="s">
        <v>5814</v>
      </c>
      <c r="E2219" s="38" t="s">
        <v>4316</v>
      </c>
      <c r="F2219" s="38" t="s">
        <v>4317</v>
      </c>
      <c r="G2219" s="19" t="n">
        <v>45107</v>
      </c>
      <c r="H2219" s="20" t="s">
        <v>5571</v>
      </c>
      <c r="I2219" s="25"/>
    </row>
    <row r="2220" s="15" customFormat="true" ht="39" hidden="false" customHeight="true" outlineLevel="0" collapsed="false">
      <c r="A2220" s="16" t="n">
        <v>2218</v>
      </c>
      <c r="B2220" s="17" t="s">
        <v>867</v>
      </c>
      <c r="C2220" s="17" t="s">
        <v>868</v>
      </c>
      <c r="D2220" s="38" t="s">
        <v>5815</v>
      </c>
      <c r="E2220" s="38" t="s">
        <v>4320</v>
      </c>
      <c r="F2220" s="38" t="s">
        <v>4321</v>
      </c>
      <c r="G2220" s="19" t="n">
        <v>45113</v>
      </c>
      <c r="H2220" s="20" t="s">
        <v>5571</v>
      </c>
      <c r="I2220" s="25"/>
    </row>
    <row r="2221" s="15" customFormat="true" ht="39" hidden="false" customHeight="true" outlineLevel="0" collapsed="false">
      <c r="A2221" s="16" t="n">
        <v>2219</v>
      </c>
      <c r="B2221" s="17" t="s">
        <v>867</v>
      </c>
      <c r="C2221" s="17" t="s">
        <v>2864</v>
      </c>
      <c r="D2221" s="38" t="s">
        <v>5816</v>
      </c>
      <c r="E2221" s="38" t="s">
        <v>5216</v>
      </c>
      <c r="F2221" s="38" t="s">
        <v>5217</v>
      </c>
      <c r="G2221" s="19" t="n">
        <v>45114</v>
      </c>
      <c r="H2221" s="20" t="s">
        <v>5571</v>
      </c>
      <c r="I2221" s="25"/>
    </row>
    <row r="2222" s="15" customFormat="true" ht="39" hidden="false" customHeight="true" outlineLevel="0" collapsed="false">
      <c r="A2222" s="16" t="n">
        <v>2220</v>
      </c>
      <c r="B2222" s="17" t="s">
        <v>867</v>
      </c>
      <c r="C2222" s="17" t="s">
        <v>2247</v>
      </c>
      <c r="D2222" s="38" t="s">
        <v>5817</v>
      </c>
      <c r="E2222" s="38" t="s">
        <v>5818</v>
      </c>
      <c r="F2222" s="38" t="s">
        <v>5819</v>
      </c>
      <c r="G2222" s="19" t="n">
        <v>45117</v>
      </c>
      <c r="H2222" s="20" t="s">
        <v>5571</v>
      </c>
      <c r="I2222" s="25"/>
    </row>
    <row r="2223" s="15" customFormat="true" ht="39" hidden="false" customHeight="true" outlineLevel="0" collapsed="false">
      <c r="A2223" s="16" t="n">
        <v>2221</v>
      </c>
      <c r="B2223" s="17" t="s">
        <v>867</v>
      </c>
      <c r="C2223" s="17" t="s">
        <v>3635</v>
      </c>
      <c r="D2223" s="38" t="s">
        <v>5820</v>
      </c>
      <c r="E2223" s="38" t="s">
        <v>5821</v>
      </c>
      <c r="F2223" s="38" t="s">
        <v>5822</v>
      </c>
      <c r="G2223" s="19" t="n">
        <v>45120</v>
      </c>
      <c r="H2223" s="20" t="s">
        <v>5571</v>
      </c>
      <c r="I2223" s="25"/>
    </row>
    <row r="2224" s="15" customFormat="true" ht="39" hidden="false" customHeight="true" outlineLevel="0" collapsed="false">
      <c r="A2224" s="16" t="n">
        <v>2222</v>
      </c>
      <c r="B2224" s="17" t="s">
        <v>867</v>
      </c>
      <c r="C2224" s="17" t="s">
        <v>4109</v>
      </c>
      <c r="D2224" s="38" t="s">
        <v>5823</v>
      </c>
      <c r="E2224" s="38" t="s">
        <v>5824</v>
      </c>
      <c r="F2224" s="38" t="s">
        <v>5825</v>
      </c>
      <c r="G2224" s="19" t="n">
        <v>45124</v>
      </c>
      <c r="H2224" s="20" t="s">
        <v>5571</v>
      </c>
      <c r="I2224" s="25"/>
    </row>
    <row r="2225" s="15" customFormat="true" ht="39" hidden="false" customHeight="true" outlineLevel="0" collapsed="false">
      <c r="A2225" s="16" t="n">
        <v>2223</v>
      </c>
      <c r="B2225" s="17" t="s">
        <v>867</v>
      </c>
      <c r="C2225" s="17" t="s">
        <v>3644</v>
      </c>
      <c r="D2225" s="38" t="s">
        <v>5826</v>
      </c>
      <c r="E2225" s="38" t="s">
        <v>5827</v>
      </c>
      <c r="F2225" s="38" t="s">
        <v>5828</v>
      </c>
      <c r="G2225" s="19" t="n">
        <v>45125</v>
      </c>
      <c r="H2225" s="20" t="s">
        <v>5571</v>
      </c>
      <c r="I2225" s="25"/>
    </row>
    <row r="2226" s="15" customFormat="true" ht="39" hidden="false" customHeight="true" outlineLevel="0" collapsed="false">
      <c r="A2226" s="16" t="n">
        <v>2224</v>
      </c>
      <c r="B2226" s="17" t="s">
        <v>867</v>
      </c>
      <c r="C2226" s="17" t="s">
        <v>3635</v>
      </c>
      <c r="D2226" s="38" t="s">
        <v>5829</v>
      </c>
      <c r="E2226" s="38" t="s">
        <v>5830</v>
      </c>
      <c r="F2226" s="38" t="s">
        <v>5831</v>
      </c>
      <c r="G2226" s="19" t="n">
        <v>45133</v>
      </c>
      <c r="H2226" s="20" t="s">
        <v>5571</v>
      </c>
      <c r="I2226" s="25"/>
    </row>
    <row r="2227" s="15" customFormat="true" ht="39" hidden="false" customHeight="true" outlineLevel="0" collapsed="false">
      <c r="A2227" s="16" t="n">
        <v>2225</v>
      </c>
      <c r="B2227" s="17" t="s">
        <v>205</v>
      </c>
      <c r="C2227" s="17" t="s">
        <v>5832</v>
      </c>
      <c r="D2227" s="38" t="s">
        <v>5833</v>
      </c>
      <c r="E2227" s="38" t="s">
        <v>5834</v>
      </c>
      <c r="F2227" s="38" t="s">
        <v>5835</v>
      </c>
      <c r="G2227" s="19" t="n">
        <v>45111</v>
      </c>
      <c r="H2227" s="20" t="s">
        <v>5571</v>
      </c>
      <c r="I2227" s="25"/>
    </row>
    <row r="2228" s="15" customFormat="true" ht="39" hidden="false" customHeight="true" outlineLevel="0" collapsed="false">
      <c r="A2228" s="16" t="n">
        <v>2226</v>
      </c>
      <c r="B2228" s="17" t="s">
        <v>205</v>
      </c>
      <c r="C2228" s="17" t="s">
        <v>566</v>
      </c>
      <c r="D2228" s="38" t="s">
        <v>5836</v>
      </c>
      <c r="E2228" s="38" t="s">
        <v>1613</v>
      </c>
      <c r="F2228" s="38" t="s">
        <v>1304</v>
      </c>
      <c r="G2228" s="19" t="n">
        <v>45118</v>
      </c>
      <c r="H2228" s="20" t="s">
        <v>5571</v>
      </c>
      <c r="I2228" s="25"/>
    </row>
    <row r="2229" s="15" customFormat="true" ht="39" hidden="false" customHeight="true" outlineLevel="0" collapsed="false">
      <c r="A2229" s="16" t="n">
        <v>2227</v>
      </c>
      <c r="B2229" s="17" t="s">
        <v>205</v>
      </c>
      <c r="C2229" s="17" t="s">
        <v>206</v>
      </c>
      <c r="D2229" s="38" t="s">
        <v>5837</v>
      </c>
      <c r="E2229" s="38" t="s">
        <v>5838</v>
      </c>
      <c r="F2229" s="38" t="s">
        <v>5839</v>
      </c>
      <c r="G2229" s="19" t="n">
        <v>45118</v>
      </c>
      <c r="H2229" s="20" t="s">
        <v>5571</v>
      </c>
      <c r="I2229" s="25"/>
    </row>
    <row r="2230" s="15" customFormat="true" ht="39" hidden="false" customHeight="true" outlineLevel="0" collapsed="false">
      <c r="A2230" s="16" t="n">
        <v>2228</v>
      </c>
      <c r="B2230" s="17" t="s">
        <v>205</v>
      </c>
      <c r="C2230" s="17" t="s">
        <v>818</v>
      </c>
      <c r="D2230" s="38" t="s">
        <v>5840</v>
      </c>
      <c r="E2230" s="38" t="s">
        <v>5841</v>
      </c>
      <c r="F2230" s="38" t="s">
        <v>5842</v>
      </c>
      <c r="G2230" s="19" t="n">
        <v>45118</v>
      </c>
      <c r="H2230" s="20" t="s">
        <v>5571</v>
      </c>
      <c r="I2230" s="25"/>
    </row>
    <row r="2231" s="15" customFormat="true" ht="39" hidden="false" customHeight="true" outlineLevel="0" collapsed="false">
      <c r="A2231" s="16" t="n">
        <v>2229</v>
      </c>
      <c r="B2231" s="17" t="s">
        <v>346</v>
      </c>
      <c r="C2231" s="17" t="s">
        <v>1307</v>
      </c>
      <c r="D2231" s="38" t="s">
        <v>5843</v>
      </c>
      <c r="E2231" s="38" t="s">
        <v>5844</v>
      </c>
      <c r="F2231" s="38" t="s">
        <v>5845</v>
      </c>
      <c r="G2231" s="19" t="n">
        <v>45110</v>
      </c>
      <c r="H2231" s="20" t="s">
        <v>5571</v>
      </c>
      <c r="I2231" s="25"/>
    </row>
    <row r="2232" s="15" customFormat="true" ht="39" hidden="false" customHeight="true" outlineLevel="0" collapsed="false">
      <c r="A2232" s="16" t="n">
        <v>2230</v>
      </c>
      <c r="B2232" s="17" t="s">
        <v>346</v>
      </c>
      <c r="C2232" s="17" t="s">
        <v>3677</v>
      </c>
      <c r="D2232" s="38" t="s">
        <v>5846</v>
      </c>
      <c r="E2232" s="38" t="s">
        <v>5847</v>
      </c>
      <c r="F2232" s="38" t="s">
        <v>5848</v>
      </c>
      <c r="G2232" s="19" t="n">
        <v>45110</v>
      </c>
      <c r="H2232" s="20" t="s">
        <v>5571</v>
      </c>
      <c r="I2232" s="25"/>
    </row>
    <row r="2233" s="15" customFormat="true" ht="39" hidden="false" customHeight="true" outlineLevel="0" collapsed="false">
      <c r="A2233" s="16" t="n">
        <v>2231</v>
      </c>
      <c r="B2233" s="17" t="s">
        <v>346</v>
      </c>
      <c r="C2233" s="17" t="s">
        <v>3673</v>
      </c>
      <c r="D2233" s="38" t="s">
        <v>5849</v>
      </c>
      <c r="E2233" s="38" t="s">
        <v>5850</v>
      </c>
      <c r="F2233" s="38" t="s">
        <v>5851</v>
      </c>
      <c r="G2233" s="19" t="n">
        <v>45110</v>
      </c>
      <c r="H2233" s="20" t="s">
        <v>5571</v>
      </c>
      <c r="I2233" s="25"/>
    </row>
    <row r="2234" s="15" customFormat="true" ht="39" hidden="false" customHeight="true" outlineLevel="0" collapsed="false">
      <c r="A2234" s="16" t="n">
        <v>2232</v>
      </c>
      <c r="B2234" s="17" t="s">
        <v>346</v>
      </c>
      <c r="C2234" s="17" t="s">
        <v>351</v>
      </c>
      <c r="D2234" s="38" t="s">
        <v>5852</v>
      </c>
      <c r="E2234" s="38" t="s">
        <v>5853</v>
      </c>
      <c r="F2234" s="38" t="s">
        <v>5854</v>
      </c>
      <c r="G2234" s="19" t="n">
        <v>45117</v>
      </c>
      <c r="H2234" s="20" t="s">
        <v>5571</v>
      </c>
      <c r="I2234" s="25"/>
    </row>
    <row r="2235" s="15" customFormat="true" ht="39" hidden="false" customHeight="true" outlineLevel="0" collapsed="false">
      <c r="A2235" s="16" t="n">
        <v>2233</v>
      </c>
      <c r="B2235" s="17" t="s">
        <v>346</v>
      </c>
      <c r="C2235" s="17" t="s">
        <v>1307</v>
      </c>
      <c r="D2235" s="38" t="s">
        <v>5855</v>
      </c>
      <c r="E2235" s="38" t="s">
        <v>5856</v>
      </c>
      <c r="F2235" s="38" t="s">
        <v>5857</v>
      </c>
      <c r="G2235" s="19" t="n">
        <v>45117</v>
      </c>
      <c r="H2235" s="20" t="s">
        <v>5571</v>
      </c>
      <c r="I2235" s="25"/>
    </row>
    <row r="2236" s="15" customFormat="true" ht="39" hidden="false" customHeight="true" outlineLevel="0" collapsed="false">
      <c r="A2236" s="16" t="n">
        <v>2234</v>
      </c>
      <c r="B2236" s="17" t="s">
        <v>346</v>
      </c>
      <c r="C2236" s="17" t="s">
        <v>351</v>
      </c>
      <c r="D2236" s="38" t="s">
        <v>5858</v>
      </c>
      <c r="E2236" s="38" t="s">
        <v>5859</v>
      </c>
      <c r="F2236" s="38" t="s">
        <v>5860</v>
      </c>
      <c r="G2236" s="19" t="n">
        <v>45118</v>
      </c>
      <c r="H2236" s="20" t="s">
        <v>5571</v>
      </c>
      <c r="I2236" s="29" t="s">
        <v>41</v>
      </c>
    </row>
    <row r="2237" s="15" customFormat="true" ht="39" hidden="false" customHeight="true" outlineLevel="0" collapsed="false">
      <c r="A2237" s="16" t="n">
        <v>2235</v>
      </c>
      <c r="B2237" s="17" t="s">
        <v>346</v>
      </c>
      <c r="C2237" s="17" t="s">
        <v>3677</v>
      </c>
      <c r="D2237" s="38" t="s">
        <v>5861</v>
      </c>
      <c r="E2237" s="38" t="s">
        <v>5862</v>
      </c>
      <c r="F2237" s="38" t="s">
        <v>5863</v>
      </c>
      <c r="G2237" s="19" t="n">
        <v>45118</v>
      </c>
      <c r="H2237" s="20" t="s">
        <v>5571</v>
      </c>
      <c r="I2237" s="25"/>
    </row>
    <row r="2238" s="15" customFormat="true" ht="39" hidden="false" customHeight="true" outlineLevel="0" collapsed="false">
      <c r="A2238" s="16" t="n">
        <v>2236</v>
      </c>
      <c r="B2238" s="17" t="s">
        <v>346</v>
      </c>
      <c r="C2238" s="17" t="s">
        <v>351</v>
      </c>
      <c r="D2238" s="38" t="s">
        <v>5864</v>
      </c>
      <c r="E2238" s="38" t="s">
        <v>5865</v>
      </c>
      <c r="F2238" s="38" t="s">
        <v>5866</v>
      </c>
      <c r="G2238" s="19" t="n">
        <v>45121</v>
      </c>
      <c r="H2238" s="20" t="s">
        <v>5571</v>
      </c>
      <c r="I2238" s="29" t="s">
        <v>3113</v>
      </c>
    </row>
    <row r="2239" s="15" customFormat="true" ht="39" hidden="false" customHeight="true" outlineLevel="0" collapsed="false">
      <c r="A2239" s="16" t="n">
        <v>2237</v>
      </c>
      <c r="B2239" s="17" t="s">
        <v>346</v>
      </c>
      <c r="C2239" s="17" t="s">
        <v>3677</v>
      </c>
      <c r="D2239" s="38" t="s">
        <v>5867</v>
      </c>
      <c r="E2239" s="38" t="s">
        <v>5868</v>
      </c>
      <c r="F2239" s="38" t="s">
        <v>5869</v>
      </c>
      <c r="G2239" s="20" t="n">
        <v>45135</v>
      </c>
      <c r="H2239" s="20" t="s">
        <v>5571</v>
      </c>
      <c r="I2239" s="29" t="s">
        <v>3113</v>
      </c>
    </row>
  </sheetData>
  <autoFilter ref="A2:K2239"/>
  <mergeCells count="1">
    <mergeCell ref="A1:I1"/>
  </mergeCells>
  <dataValidations count="1">
    <dataValidation allowBlank="true" errorStyle="stop" operator="between" showDropDown="false" showErrorMessage="true" showInputMessage="false" sqref="E826 E1548" type="list">
      <formula1>"新建楼盘,已入住小区"</formula1>
      <formula2>0</formula2>
    </dataValidation>
  </dataValidations>
  <printOptions headings="false" gridLines="false" gridLinesSet="true" horizontalCentered="false" verticalCentered="false"/>
  <pageMargins left="0.751388888888889" right="0.751388888888889" top="0.747916666666667"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2" style="49" width="7.62"/>
    <col collapsed="false" customWidth="true" hidden="false" outlineLevel="0" max="3" min="3" style="49" width="13.49"/>
    <col collapsed="false" customWidth="true" hidden="false" outlineLevel="0" max="4" min="4" style="49" width="13.87"/>
    <col collapsed="false" customWidth="true" hidden="false" outlineLevel="0" max="5" min="5" style="49" width="50.75"/>
  </cols>
  <sheetData>
    <row r="1" customFormat="false" ht="21" hidden="false" customHeight="true" outlineLevel="0" collapsed="false"/>
    <row r="2" customFormat="false" ht="70" hidden="false" customHeight="true" outlineLevel="0" collapsed="false">
      <c r="B2" s="50" t="s">
        <v>5870</v>
      </c>
      <c r="C2" s="50"/>
      <c r="D2" s="50"/>
      <c r="E2" s="50"/>
    </row>
    <row r="3" customFormat="false" ht="75" hidden="false" customHeight="true" outlineLevel="0" collapsed="false">
      <c r="B3" s="51" t="s">
        <v>5871</v>
      </c>
      <c r="C3" s="51"/>
      <c r="D3" s="51"/>
      <c r="E3" s="51"/>
    </row>
    <row r="4" customFormat="false" ht="77" hidden="false" customHeight="true" outlineLevel="0" collapsed="false">
      <c r="B4" s="52" t="s">
        <v>1</v>
      </c>
      <c r="C4" s="52" t="s">
        <v>2</v>
      </c>
      <c r="D4" s="53" t="s">
        <v>5872</v>
      </c>
      <c r="E4" s="53" t="s">
        <v>5873</v>
      </c>
    </row>
    <row r="5" customFormat="false" ht="27" hidden="false" customHeight="true" outlineLevel="0" collapsed="false">
      <c r="B5" s="54" t="n">
        <v>1</v>
      </c>
      <c r="C5" s="55" t="s">
        <v>10</v>
      </c>
      <c r="D5" s="55" t="n">
        <v>421</v>
      </c>
      <c r="E5" s="56" t="n">
        <v>22</v>
      </c>
    </row>
    <row r="6" customFormat="false" ht="27" hidden="false" customHeight="true" outlineLevel="0" collapsed="false">
      <c r="B6" s="55" t="n">
        <v>2</v>
      </c>
      <c r="C6" s="55" t="s">
        <v>20</v>
      </c>
      <c r="D6" s="55" t="n">
        <v>276</v>
      </c>
      <c r="E6" s="56" t="n">
        <v>14</v>
      </c>
    </row>
    <row r="7" customFormat="false" ht="27" hidden="false" customHeight="true" outlineLevel="0" collapsed="false">
      <c r="B7" s="55" t="n">
        <v>3</v>
      </c>
      <c r="C7" s="55" t="s">
        <v>226</v>
      </c>
      <c r="D7" s="55" t="n">
        <v>210</v>
      </c>
      <c r="E7" s="56" t="n">
        <v>13</v>
      </c>
    </row>
    <row r="8" customFormat="false" ht="27" hidden="false" customHeight="true" outlineLevel="0" collapsed="false">
      <c r="B8" s="55" t="n">
        <v>4</v>
      </c>
      <c r="C8" s="55" t="s">
        <v>501</v>
      </c>
      <c r="D8" s="55" t="n">
        <v>97</v>
      </c>
      <c r="E8" s="56" t="n">
        <v>7</v>
      </c>
    </row>
    <row r="9" customFormat="false" ht="27" hidden="false" customHeight="true" outlineLevel="0" collapsed="false">
      <c r="B9" s="55" t="n">
        <v>5</v>
      </c>
      <c r="C9" s="55" t="s">
        <v>315</v>
      </c>
      <c r="D9" s="55" t="n">
        <v>167</v>
      </c>
      <c r="E9" s="56" t="n">
        <v>4</v>
      </c>
    </row>
    <row r="10" customFormat="false" ht="27" hidden="false" customHeight="true" outlineLevel="0" collapsed="false">
      <c r="B10" s="55" t="n">
        <v>6</v>
      </c>
      <c r="C10" s="55" t="s">
        <v>985</v>
      </c>
      <c r="D10" s="55" t="n">
        <v>76</v>
      </c>
      <c r="E10" s="56" t="n">
        <v>7</v>
      </c>
    </row>
    <row r="11" customFormat="false" ht="27" hidden="false" customHeight="true" outlineLevel="0" collapsed="false">
      <c r="B11" s="55" t="n">
        <v>7</v>
      </c>
      <c r="C11" s="55" t="s">
        <v>272</v>
      </c>
      <c r="D11" s="55" t="n">
        <v>171</v>
      </c>
      <c r="E11" s="56" t="n">
        <v>10</v>
      </c>
    </row>
    <row r="12" customFormat="false" ht="27" hidden="false" customHeight="true" outlineLevel="0" collapsed="false">
      <c r="B12" s="55" t="n">
        <v>8</v>
      </c>
      <c r="C12" s="55" t="s">
        <v>244</v>
      </c>
      <c r="D12" s="55" t="n">
        <v>142</v>
      </c>
      <c r="E12" s="56" t="n">
        <v>5</v>
      </c>
    </row>
    <row r="13" customFormat="false" ht="27" hidden="false" customHeight="true" outlineLevel="0" collapsed="false">
      <c r="B13" s="55" t="n">
        <v>9</v>
      </c>
      <c r="C13" s="55" t="s">
        <v>239</v>
      </c>
      <c r="D13" s="55" t="n">
        <v>179</v>
      </c>
      <c r="E13" s="56" t="n">
        <v>11</v>
      </c>
    </row>
    <row r="14" customFormat="false" ht="27" hidden="false" customHeight="true" outlineLevel="0" collapsed="false">
      <c r="B14" s="55" t="n">
        <v>10</v>
      </c>
      <c r="C14" s="55" t="s">
        <v>358</v>
      </c>
      <c r="D14" s="55" t="n">
        <v>165</v>
      </c>
      <c r="E14" s="56" t="n">
        <v>14</v>
      </c>
      <c r="F14" s="57"/>
      <c r="Q14" s="58"/>
      <c r="R14" s="58"/>
      <c r="S14" s="58"/>
      <c r="T14" s="58"/>
    </row>
    <row r="15" s="59" customFormat="true" ht="27" hidden="false" customHeight="true" outlineLevel="0" collapsed="false">
      <c r="B15" s="60" t="n">
        <v>11</v>
      </c>
      <c r="C15" s="61" t="s">
        <v>487</v>
      </c>
      <c r="D15" s="61" t="n">
        <v>107</v>
      </c>
      <c r="E15" s="62" t="n">
        <v>4</v>
      </c>
      <c r="F15" s="57"/>
      <c r="G15" s="57"/>
      <c r="H15" s="57"/>
      <c r="I15" s="57"/>
      <c r="J15" s="57"/>
      <c r="K15" s="57"/>
      <c r="L15" s="57"/>
      <c r="M15" s="57"/>
      <c r="N15" s="57"/>
      <c r="O15" s="57"/>
      <c r="P15" s="57"/>
      <c r="Q15" s="63"/>
      <c r="R15" s="63"/>
      <c r="S15" s="63"/>
      <c r="T15" s="63"/>
    </row>
    <row r="16" s="59" customFormat="true" ht="27" hidden="false" customHeight="true" outlineLevel="0" collapsed="false">
      <c r="B16" s="61" t="n">
        <v>12</v>
      </c>
      <c r="C16" s="61" t="s">
        <v>867</v>
      </c>
      <c r="D16" s="61" t="n">
        <v>72</v>
      </c>
      <c r="E16" s="62" t="n">
        <v>8</v>
      </c>
      <c r="F16" s="57"/>
      <c r="G16" s="57"/>
      <c r="H16" s="57"/>
      <c r="I16" s="57"/>
      <c r="J16" s="57"/>
      <c r="K16" s="57"/>
      <c r="L16" s="57"/>
      <c r="M16" s="57"/>
      <c r="N16" s="57"/>
      <c r="O16" s="57"/>
      <c r="P16" s="57"/>
      <c r="Q16" s="63"/>
      <c r="R16" s="63"/>
      <c r="S16" s="63"/>
      <c r="T16" s="63"/>
    </row>
    <row r="17" customFormat="false" ht="27" hidden="false" customHeight="true" outlineLevel="0" collapsed="false">
      <c r="B17" s="55" t="n">
        <v>13</v>
      </c>
      <c r="C17" s="55" t="s">
        <v>205</v>
      </c>
      <c r="D17" s="55" t="n">
        <v>86</v>
      </c>
      <c r="E17" s="56" t="n">
        <v>4</v>
      </c>
      <c r="F17" s="57"/>
      <c r="Q17" s="58"/>
      <c r="R17" s="58"/>
      <c r="S17" s="58"/>
      <c r="T17" s="58"/>
    </row>
    <row r="18" customFormat="false" ht="27" hidden="false" customHeight="true" outlineLevel="0" collapsed="false">
      <c r="B18" s="55" t="n">
        <v>14</v>
      </c>
      <c r="C18" s="55" t="s">
        <v>346</v>
      </c>
      <c r="D18" s="55" t="n">
        <v>68</v>
      </c>
      <c r="E18" s="56" t="n">
        <v>9</v>
      </c>
    </row>
    <row r="19" customFormat="false" ht="27" hidden="false" customHeight="true" outlineLevel="0" collapsed="false">
      <c r="B19" s="64" t="s">
        <v>5874</v>
      </c>
      <c r="C19" s="64"/>
      <c r="D19" s="55" t="n">
        <v>2237</v>
      </c>
      <c r="E19" s="56" t="n">
        <f aca="false">SUM(E5:E18)</f>
        <v>132</v>
      </c>
    </row>
  </sheetData>
  <mergeCells count="3">
    <mergeCell ref="B2:E2"/>
    <mergeCell ref="B3:E3"/>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23:33:47Z</dcterms:created>
  <dc:creator>Administrator</dc:creator>
  <dc:description/>
  <dc:language>en-US</dc:language>
  <cp:lastModifiedBy>alan</cp:lastModifiedBy>
  <dcterms:modified xsi:type="dcterms:W3CDTF">2023-08-01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46F8239EB641398E652C7325D05BE0_13</vt:lpwstr>
  </property>
  <property fmtid="{D5CDD505-2E9C-101B-9397-08002B2CF9AE}" pid="3" name="KSOProductBuildVer">
    <vt:lpwstr>2052-11.1.0.14309</vt:lpwstr>
  </property>
</Properties>
</file>